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本版リスト" sheetId="1" state="visible" r:id="rId2"/>
    <sheet name="分類表" sheetId="2" state="visible" r:id="rId3"/>
  </sheets>
  <definedNames>
    <definedName function="false" hidden="false" localSheetId="0" name="_xlnm.Print_Area" vbProcedure="false">日本版リスト!$A$1:$AY$1206</definedName>
    <definedName function="false" hidden="false" localSheetId="0" name="_xlnm.Print_Titles" vbProcedure="false">日本版リスト!$1:$4</definedName>
    <definedName function="false" hidden="false" localSheetId="0" name="Excel_BuiltIn__FilterDatabase" vbProcedure="false">日本版リスト!$A$3:$AY$119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CCFFFF"/>
            <rFont val="Noto Sans"/>
            <family val="2"/>
          </rPr>
          <t xml:space="preserve"> 　　　                                                                       </t>
        </r>
        <r>
          <rPr>
            <b val="true"/>
            <i val="true"/>
            <sz val="11"/>
            <color rgb="FFFF0000"/>
            <rFont val="Noto Sans"/>
            <family val="2"/>
          </rPr>
          <t xml:space="preserve">ニュース</t>
        </r>
        <r>
          <rPr>
            <b val="true"/>
            <i val="true"/>
            <sz val="9"/>
            <color rgb="FFFF0000"/>
            <rFont val="Noto Sans"/>
            <family val="2"/>
          </rPr>
          <t xml:space="preserve"> </t>
        </r>
        <r>
          <rPr>
            <b val="true"/>
            <i val="true"/>
            <sz val="9"/>
            <color rgb="FFCCFFFF"/>
            <rFont val="Noto Sans"/>
            <family val="2"/>
          </rPr>
          <t xml:space="preserve">   </t>
        </r>
        <r>
          <rPr>
            <b val="true"/>
            <sz val="9"/>
            <color rgb="FFCCFFFF"/>
            <rFont val="Noto Sans"/>
            <family val="2"/>
          </rPr>
          <t xml:space="preserve">   　　　　　　</t>
        </r>
        <r>
          <rPr>
            <b val="true"/>
            <sz val="10"/>
            <color rgb="FF000000"/>
            <rFont val="Noto Sans"/>
            <family val="2"/>
          </rPr>
          <t xml:space="preserve"> </t>
        </r>
        <r>
          <rPr>
            <b val="true"/>
            <sz val="10"/>
            <color rgb="FFFFFFFF"/>
            <rFont val="ＭＳ Ｐゴシック"/>
            <family val="3"/>
            <charset val="128"/>
          </rPr>
          <t xml:space="preserve">/</t>
        </r>
        <r>
          <rPr>
            <b val="true"/>
            <sz val="10"/>
            <color rgb="FFFFFFFF"/>
            <rFont val="Noto Sans"/>
            <family val="2"/>
          </rPr>
          <t xml:space="preserve">　　　　　　</t>
        </r>
        <r>
          <rPr>
            <b val="true"/>
            <sz val="9"/>
            <color rgb="FFFFFFFF"/>
            <rFont val="Noto Sans"/>
            <family val="2"/>
          </rPr>
          <t xml:space="preserve">　        </t>
        </r>
        <r>
          <rPr>
            <b val="true"/>
            <i val="true"/>
            <sz val="9"/>
            <color rgb="FF000000"/>
            <rFont val="Noto Sans"/>
            <family val="2"/>
          </rPr>
          <t xml:space="preserve"> </t>
        </r>
        <r>
          <rPr>
            <b val="true"/>
            <i val="true"/>
            <sz val="11"/>
            <color rgb="FF00FF00"/>
            <rFont val="Noto Sans"/>
            <family val="2"/>
          </rPr>
          <t xml:space="preserve">トピックス</t>
        </r>
        <r>
          <rPr>
            <b val="true"/>
            <sz val="10"/>
            <color rgb="FFFFFF00"/>
            <rFont val="Noto Sans"/>
            <family val="2"/>
          </rPr>
          <t xml:space="preserve"> 
</t>
        </r>
        <r>
          <rPr>
            <b val="true"/>
            <sz val="10"/>
            <color rgb="FFFFFF00"/>
            <rFont val="AR P丸ゴシック体M"/>
            <family val="3"/>
            <charset val="128"/>
          </rPr>
          <t xml:space="preserve">*</t>
        </r>
        <r>
          <rPr>
            <b val="true"/>
            <sz val="10"/>
            <color rgb="FFFFFF00"/>
            <rFont val="Noto Sans"/>
            <family val="2"/>
          </rPr>
          <t xml:space="preserve">初めて観測された小惑星</t>
        </r>
        <r>
          <rPr>
            <b val="true"/>
            <sz val="10"/>
            <color rgb="FFFFFF00"/>
            <rFont val="AR P丸ゴシック体M"/>
            <family val="3"/>
            <charset val="128"/>
          </rPr>
          <t xml:space="preserve">:</t>
        </r>
        <r>
          <rPr>
            <b val="true"/>
            <sz val="10"/>
            <color rgb="FFFFFF00"/>
            <rFont val="Noto Sans"/>
            <family val="2"/>
          </rPr>
          <t xml:space="preserve">（</t>
        </r>
        <r>
          <rPr>
            <b val="true"/>
            <sz val="10"/>
            <color rgb="FFFFFF00"/>
            <rFont val="AR P丸ゴシック体M"/>
            <family val="3"/>
            <charset val="128"/>
          </rPr>
          <t xml:space="preserve">6465)</t>
        </r>
        <r>
          <rPr>
            <b val="true"/>
            <sz val="10"/>
            <color rgb="FFFFFF00"/>
            <rFont val="Noto Sans"/>
            <family val="2"/>
          </rPr>
          <t xml:space="preserve">ズベズドチェット）</t>
        </r>
        <r>
          <rPr>
            <b val="true"/>
            <sz val="10"/>
            <color rgb="FFFFFF00"/>
            <rFont val="AR P丸ゴシック体M"/>
            <family val="3"/>
            <charset val="128"/>
          </rPr>
          <t xml:space="preserve">,(400)</t>
        </r>
        <r>
          <rPr>
            <b val="true"/>
            <sz val="10"/>
            <color rgb="FFFFFF00"/>
            <rFont val="Noto Sans"/>
            <family val="2"/>
          </rPr>
          <t xml:space="preserve">デュクローザ</t>
        </r>
        <r>
          <rPr>
            <b val="true"/>
            <sz val="10"/>
            <color rgb="FFFFFF00"/>
            <rFont val="AR P丸ゴシック体M"/>
            <family val="3"/>
            <charset val="128"/>
          </rPr>
          <t xml:space="preserve">(E),(2277)</t>
        </r>
        <r>
          <rPr>
            <b val="true"/>
            <sz val="10"/>
            <color rgb="FFFFFF00"/>
            <rFont val="Noto Sans"/>
            <family val="2"/>
          </rPr>
          <t xml:space="preserve">モロー</t>
        </r>
        <r>
          <rPr>
            <b val="true"/>
            <sz val="10"/>
            <color rgb="FFFFFF00"/>
            <rFont val="AR P丸ゴシック体M"/>
            <family val="3"/>
            <charset val="128"/>
          </rPr>
          <t xml:space="preserve">(E),(14962)</t>
        </r>
        <r>
          <rPr>
            <b val="true"/>
            <sz val="10"/>
            <color rgb="FFFFFF00"/>
            <rFont val="Noto Sans"/>
            <family val="2"/>
          </rPr>
          <t xml:space="preserve">阿部昌宣</t>
        </r>
        <r>
          <rPr>
            <b val="true"/>
            <sz val="10"/>
            <color rgb="FFFFFF00"/>
            <rFont val="AR P丸ゴシック体M"/>
            <family val="3"/>
            <charset val="128"/>
          </rPr>
          <t xml:space="preserve">(E),(5166)</t>
        </r>
        <r>
          <rPr>
            <b val="true"/>
            <sz val="10"/>
            <color rgb="FFFFFF00"/>
            <rFont val="Noto Sans"/>
            <family val="2"/>
          </rPr>
          <t xml:space="preserve">オルソン</t>
        </r>
        <r>
          <rPr>
            <b val="true"/>
            <sz val="10"/>
            <color rgb="FFFFFF00"/>
            <rFont val="AR P丸ゴシック体M"/>
            <family val="3"/>
            <charset val="128"/>
          </rPr>
          <t xml:space="preserve">(E),(7928)</t>
        </r>
        <r>
          <rPr>
            <b val="true"/>
            <sz val="10"/>
            <color rgb="FFFFFF00"/>
            <rFont val="Noto Sans"/>
            <family val="2"/>
          </rPr>
          <t xml:space="preserve">ビジャウィ</t>
        </r>
        <r>
          <rPr>
            <b val="true"/>
            <sz val="10"/>
            <color rgb="FFFFFF00"/>
            <rFont val="AR P丸ゴシック体M"/>
            <family val="3"/>
            <charset val="128"/>
          </rPr>
          <t xml:space="preserve">(N),(1461)</t>
        </r>
        <r>
          <rPr>
            <b val="true"/>
            <sz val="10"/>
            <color rgb="FFFFFF00"/>
            <rFont val="Noto Sans"/>
            <family val="2"/>
          </rPr>
          <t xml:space="preserve">ジャン・ジャック</t>
        </r>
        <r>
          <rPr>
            <b val="true"/>
            <sz val="10"/>
            <color rgb="FFFFFF00"/>
            <rFont val="AR P丸ゴシック体M"/>
            <family val="3"/>
            <charset val="128"/>
          </rPr>
          <t xml:space="preserve">(N),
                     (6306)</t>
        </r>
        <r>
          <rPr>
            <b val="true"/>
            <sz val="10"/>
            <color rgb="FFFFFF00"/>
            <rFont val="Noto Sans"/>
            <family val="2"/>
          </rPr>
          <t xml:space="preserve">西村</t>
        </r>
        <r>
          <rPr>
            <b val="true"/>
            <sz val="10"/>
            <color rgb="FFFFFF00"/>
            <rFont val="AR P丸ゴシック体M"/>
            <family val="3"/>
            <charset val="128"/>
          </rPr>
          <t xml:space="preserve">(N),(10889)1997AO1(N),(879)</t>
        </r>
        <r>
          <rPr>
            <b val="true"/>
            <sz val="10"/>
            <color rgb="FFFFFF00"/>
            <rFont val="Noto Sans"/>
            <family val="2"/>
          </rPr>
          <t xml:space="preserve">リカルダ</t>
        </r>
        <r>
          <rPr>
            <b val="true"/>
            <sz val="10"/>
            <color rgb="FFFFFF00"/>
            <rFont val="AR P丸ゴシック体M"/>
            <family val="3"/>
            <charset val="128"/>
          </rPr>
          <t xml:space="preserve">(N),(24)</t>
        </r>
        <r>
          <rPr>
            <b val="true"/>
            <sz val="10"/>
            <color rgb="FFFFFF00"/>
            <rFont val="Noto Sans"/>
            <family val="2"/>
          </rPr>
          <t xml:space="preserve">フェリシア</t>
        </r>
        <r>
          <rPr>
            <b val="true"/>
            <sz val="10"/>
            <color rgb="FFFFFF00"/>
            <rFont val="AR P丸ゴシック体M"/>
            <family val="3"/>
            <charset val="128"/>
          </rPr>
          <t xml:space="preserve">(N),(1268)</t>
        </r>
        <r>
          <rPr>
            <b val="true"/>
            <sz val="10"/>
            <color rgb="FFFFFF00"/>
            <rFont val="Noto Sans"/>
            <family val="2"/>
          </rPr>
          <t xml:space="preserve">リビア</t>
        </r>
        <r>
          <rPr>
            <b val="true"/>
            <sz val="10"/>
            <color rgb="FFFFFF00"/>
            <rFont val="AR P丸ゴシック体M"/>
            <family val="3"/>
            <charset val="128"/>
          </rPr>
          <t xml:space="preserve">(L),(650)</t>
        </r>
        <r>
          <rPr>
            <b val="true"/>
            <sz val="10"/>
            <color rgb="FFFFFF00"/>
            <rFont val="Noto Sans"/>
            <family val="2"/>
          </rPr>
          <t xml:space="preserve">アマラスンタ</t>
        </r>
        <r>
          <rPr>
            <b val="true"/>
            <sz val="10"/>
            <color rgb="FFFFFF00"/>
            <rFont val="AR P丸ゴシック体M"/>
            <family val="3"/>
            <charset val="128"/>
          </rPr>
          <t xml:space="preserve">(L),(9936)</t>
        </r>
        <r>
          <rPr>
            <b val="true"/>
            <sz val="10"/>
            <color rgb="FFFFFF00"/>
            <rFont val="Noto Sans"/>
            <family val="2"/>
          </rPr>
          <t xml:space="preserve">アル・ビールーニー</t>
        </r>
        <r>
          <rPr>
            <b val="true"/>
            <sz val="10"/>
            <color rgb="FFFFFF00"/>
            <rFont val="AR P丸ゴシック体M"/>
            <family val="3"/>
            <charset val="128"/>
          </rPr>
          <t xml:space="preserve">(L)
**</t>
        </r>
        <r>
          <rPr>
            <b val="true"/>
            <sz val="10"/>
            <color rgb="FFFFFF00"/>
            <rFont val="Noto Sans"/>
            <family val="2"/>
          </rPr>
          <t xml:space="preserve">新着ビデオ</t>
        </r>
        <r>
          <rPr>
            <b val="true"/>
            <sz val="10"/>
            <color rgb="FFFFFF00"/>
            <rFont val="AR P丸ゴシック体M"/>
            <family val="3"/>
            <charset val="128"/>
          </rPr>
          <t xml:space="preserve">:(1072)</t>
        </r>
        <r>
          <rPr>
            <b val="true"/>
            <sz val="10"/>
            <color rgb="FFFFFF00"/>
            <rFont val="Noto Sans"/>
            <family val="2"/>
          </rPr>
          <t xml:space="preserve">マルバ</t>
        </r>
        <r>
          <rPr>
            <b val="true"/>
            <sz val="10"/>
            <color rgb="FFFFFF00"/>
            <rFont val="AR P丸ゴシック体M"/>
            <family val="3"/>
            <charset val="128"/>
          </rPr>
          <t xml:space="preserve">&lt;2017&gt;,(168)</t>
        </r>
        <r>
          <rPr>
            <b val="true"/>
            <sz val="10"/>
            <color rgb="FFFFFF00"/>
            <rFont val="Noto Sans"/>
            <family val="2"/>
          </rPr>
          <t xml:space="preserve">シビラ</t>
        </r>
        <r>
          <rPr>
            <b val="true"/>
            <sz val="10"/>
            <color rgb="FFFFFF00"/>
            <rFont val="AR P丸ゴシック体M"/>
            <family val="3"/>
            <charset val="128"/>
          </rPr>
          <t xml:space="preserve">,(476)</t>
        </r>
        <r>
          <rPr>
            <b val="true"/>
            <sz val="10"/>
            <color rgb="FFFFFF00"/>
            <rFont val="Noto Sans"/>
            <family val="2"/>
          </rPr>
          <t xml:space="preserve">ヘーベイ</t>
        </r>
        <r>
          <rPr>
            <b val="true"/>
            <sz val="10"/>
            <color rgb="FFFFFF00"/>
            <rFont val="AR P丸ゴシック体M"/>
            <family val="3"/>
            <charset val="128"/>
          </rPr>
          <t xml:space="preserve">,(483)</t>
        </r>
        <r>
          <rPr>
            <b val="true"/>
            <sz val="10"/>
            <color rgb="FFFFFF00"/>
            <rFont val="Noto Sans"/>
            <family val="2"/>
          </rPr>
          <t xml:space="preserve">ゼッピーナ　　　</t>
        </r>
        <r>
          <rPr>
            <b val="true"/>
            <sz val="10"/>
            <color rgb="FFFFFF00"/>
            <rFont val="AR P丸ゴシック体M"/>
            <family val="3"/>
            <charset val="128"/>
          </rPr>
          <t xml:space="preserve">***</t>
        </r>
        <r>
          <rPr>
            <b val="true"/>
            <sz val="10"/>
            <color rgb="FFFFFF00"/>
            <rFont val="Noto Sans"/>
            <family val="2"/>
          </rPr>
          <t xml:space="preserve">日本</t>
        </r>
        <r>
          <rPr>
            <b val="true"/>
            <sz val="10"/>
            <color rgb="FFFFFF00"/>
            <rFont val="AR P丸ゴシック体M"/>
            <family val="3"/>
            <charset val="128"/>
          </rPr>
          <t xml:space="preserve">(JOIN)</t>
        </r>
        <r>
          <rPr>
            <b val="true"/>
            <sz val="10"/>
            <color rgb="FFFFFF00"/>
            <rFont val="Noto Sans"/>
            <family val="2"/>
          </rPr>
          <t xml:space="preserve">新サイト</t>
        </r>
      </text>
      <mc:AlternateContent>
        <mc:Choice Requires="v2">
          <commentPr autoFill="true" autoScale="false" colHidden="false" locked="false" rowHidden="false" textHAlign="justify" textVAlign="center">
            <anchor moveWithCells="false" sizeWithCells="false">
              <xdr:from>
                <xdr:col>0</xdr:col>
                <xdr:colOff>62</xdr:colOff>
                <xdr:row>0</xdr:row>
                <xdr:rowOff>0</xdr:rowOff>
              </xdr:from>
              <xdr:to>
                <xdr:col>15</xdr:col>
                <xdr:colOff>31</xdr:colOff>
                <xdr:row>1</xdr:row>
                <xdr:rowOff>38</xdr:rowOff>
              </xdr:to>
            </anchor>
          </commentPr>
        </mc:Choice>
        <mc:Fallback/>
      </mc:AlternateContent>
    </comment>
    <comment ref="B274"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15</xdr:colOff>
                <xdr:row>271</xdr:row>
                <xdr:rowOff>7</xdr:rowOff>
              </xdr:from>
              <xdr:to>
                <xdr:col>6</xdr:col>
                <xdr:colOff>47</xdr:colOff>
                <xdr:row>272</xdr:row>
                <xdr:rowOff>12</xdr:rowOff>
              </xdr:to>
            </anchor>
          </commentPr>
        </mc:Choice>
        <mc:Fallback/>
      </mc:AlternateContent>
    </comment>
    <comment ref="B361"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6</xdr:colOff>
                <xdr:row>358</xdr:row>
                <xdr:rowOff>3</xdr:rowOff>
              </xdr:from>
              <xdr:to>
                <xdr:col>6</xdr:col>
                <xdr:colOff>39</xdr:colOff>
                <xdr:row>359</xdr:row>
                <xdr:rowOff>8</xdr:rowOff>
              </xdr:to>
            </anchor>
          </commentPr>
        </mc:Choice>
        <mc:Fallback/>
      </mc:AlternateContent>
    </comment>
    <comment ref="B538"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9</xdr:colOff>
                <xdr:row>536</xdr:row>
                <xdr:rowOff>3</xdr:rowOff>
              </xdr:from>
              <xdr:to>
                <xdr:col>6</xdr:col>
                <xdr:colOff>42</xdr:colOff>
                <xdr:row>537</xdr:row>
                <xdr:rowOff>8</xdr:rowOff>
              </xdr:to>
            </anchor>
          </commentPr>
        </mc:Choice>
        <mc:Fallback/>
      </mc:AlternateContent>
    </comment>
    <comment ref="B670"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10</xdr:colOff>
                <xdr:row>668</xdr:row>
                <xdr:rowOff>1</xdr:rowOff>
              </xdr:from>
              <xdr:to>
                <xdr:col>6</xdr:col>
                <xdr:colOff>43</xdr:colOff>
                <xdr:row>669</xdr:row>
                <xdr:rowOff>6</xdr:rowOff>
              </xdr:to>
            </anchor>
          </commentPr>
        </mc:Choice>
        <mc:Fallback/>
      </mc:AlternateContent>
    </comment>
    <comment ref="B817"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14</xdr:colOff>
                <xdr:row>813</xdr:row>
                <xdr:rowOff>6</xdr:rowOff>
              </xdr:from>
              <xdr:to>
                <xdr:col>6</xdr:col>
                <xdr:colOff>46</xdr:colOff>
                <xdr:row>814</xdr:row>
                <xdr:rowOff>11</xdr:rowOff>
              </xdr:to>
            </anchor>
          </commentPr>
        </mc:Choice>
        <mc:Fallback/>
      </mc:AlternateContent>
    </comment>
    <comment ref="B869"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23</xdr:colOff>
                <xdr:row>866</xdr:row>
                <xdr:rowOff>5</xdr:rowOff>
              </xdr:from>
              <xdr:to>
                <xdr:col>6</xdr:col>
                <xdr:colOff>56</xdr:colOff>
                <xdr:row>867</xdr:row>
                <xdr:rowOff>10</xdr:rowOff>
              </xdr:to>
            </anchor>
          </commentPr>
        </mc:Choice>
        <mc:Fallback/>
      </mc:AlternateContent>
    </comment>
    <comment ref="B968"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7</xdr:colOff>
                <xdr:row>964</xdr:row>
                <xdr:rowOff>7</xdr:rowOff>
              </xdr:from>
              <xdr:to>
                <xdr:col>6</xdr:col>
                <xdr:colOff>40</xdr:colOff>
                <xdr:row>965</xdr:row>
                <xdr:rowOff>12</xdr:rowOff>
              </xdr:to>
            </anchor>
          </commentPr>
        </mc:Choice>
        <mc:Fallback/>
      </mc:AlternateContent>
    </comment>
    <comment ref="B1053"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10</xdr:colOff>
                <xdr:row>1050</xdr:row>
                <xdr:rowOff>5</xdr:rowOff>
              </xdr:from>
              <xdr:to>
                <xdr:col>6</xdr:col>
                <xdr:colOff>43</xdr:colOff>
                <xdr:row>1051</xdr:row>
                <xdr:rowOff>10</xdr:rowOff>
              </xdr:to>
            </anchor>
          </commentPr>
        </mc:Choice>
        <mc:Fallback/>
      </mc:AlternateContent>
    </comment>
    <comment ref="B1060"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16</xdr:colOff>
                <xdr:row>1057</xdr:row>
                <xdr:rowOff>6</xdr:rowOff>
              </xdr:from>
              <xdr:to>
                <xdr:col>6</xdr:col>
                <xdr:colOff>48</xdr:colOff>
                <xdr:row>1058</xdr:row>
                <xdr:rowOff>11</xdr:rowOff>
              </xdr:to>
            </anchor>
          </commentPr>
        </mc:Choice>
        <mc:Fallback/>
      </mc:AlternateContent>
    </comment>
    <comment ref="B1063"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14</xdr:colOff>
                <xdr:row>1060</xdr:row>
                <xdr:rowOff>5</xdr:rowOff>
              </xdr:from>
              <xdr:to>
                <xdr:col>6</xdr:col>
                <xdr:colOff>46</xdr:colOff>
                <xdr:row>1061</xdr:row>
                <xdr:rowOff>10</xdr:rowOff>
              </xdr:to>
            </anchor>
          </commentPr>
        </mc:Choice>
        <mc:Fallback/>
      </mc:AlternateContent>
    </comment>
    <comment ref="B1071"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14</xdr:colOff>
                <xdr:row>1068</xdr:row>
                <xdr:rowOff>5</xdr:rowOff>
              </xdr:from>
              <xdr:to>
                <xdr:col>6</xdr:col>
                <xdr:colOff>46</xdr:colOff>
                <xdr:row>1069</xdr:row>
                <xdr:rowOff>10</xdr:rowOff>
              </xdr:to>
            </anchor>
          </commentPr>
        </mc:Choice>
        <mc:Fallback/>
      </mc:AlternateContent>
    </comment>
    <comment ref="B1083"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11</xdr:colOff>
                <xdr:row>1079</xdr:row>
                <xdr:rowOff>11</xdr:rowOff>
              </xdr:from>
              <xdr:to>
                <xdr:col>6</xdr:col>
                <xdr:colOff>44</xdr:colOff>
                <xdr:row>1080</xdr:row>
                <xdr:rowOff>16</xdr:rowOff>
              </xdr:to>
            </anchor>
          </commentPr>
        </mc:Choice>
        <mc:Fallback/>
      </mc:AlternateContent>
    </comment>
    <comment ref="B1087"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8</xdr:colOff>
                <xdr:row>1084</xdr:row>
                <xdr:rowOff>8</xdr:rowOff>
              </xdr:from>
              <xdr:to>
                <xdr:col>6</xdr:col>
                <xdr:colOff>41</xdr:colOff>
                <xdr:row>1085</xdr:row>
                <xdr:rowOff>13</xdr:rowOff>
              </xdr:to>
            </anchor>
          </commentPr>
        </mc:Choice>
        <mc:Fallback/>
      </mc:AlternateContent>
    </comment>
    <comment ref="B1097" authorId="0">
      <text>
        <r>
          <rPr>
            <sz val="11"/>
            <color rgb="FF000000"/>
            <rFont val="Noto Sans"/>
            <family val="2"/>
          </rPr>
          <t xml:space="preserve">初めて観測された小惑星</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t>
        </r>
      </text>
      <mc:AlternateContent>
        <mc:Choice Requires="v2">
          <commentPr autoFill="true" autoScale="false" colHidden="false" locked="false" rowHidden="false" textHAlign="justify" textVAlign="center">
            <anchor moveWithCells="false" sizeWithCells="false">
              <xdr:from>
                <xdr:col>3</xdr:col>
                <xdr:colOff>8</xdr:colOff>
                <xdr:row>1094</xdr:row>
                <xdr:rowOff>8</xdr:rowOff>
              </xdr:from>
              <xdr:to>
                <xdr:col>6</xdr:col>
                <xdr:colOff>41</xdr:colOff>
                <xdr:row>1095</xdr:row>
                <xdr:rowOff>13</xdr:rowOff>
              </xdr:to>
            </anchor>
          </commentPr>
        </mc:Choice>
        <mc:Fallback/>
      </mc:AlternateContent>
    </comment>
    <comment ref="D15" authorId="0">
      <text>
        <r>
          <rPr>
            <sz val="11"/>
            <color rgb="FF000000"/>
            <rFont val="DejaVu Sans"/>
            <family val="2"/>
          </rPr>
          <t xml:space="preserve">イランで観測</t>
        </r>
      </text>
      <mc:AlternateContent>
        <mc:Choice Requires="v2">
          <commentPr autoFill="true" autoScale="false" colHidden="false" locked="false" rowHidden="false" textHAlign="justify" textVAlign="center">
            <anchor moveWithCells="false" sizeWithCells="false">
              <xdr:from>
                <xdr:col>4</xdr:col>
                <xdr:colOff>18</xdr:colOff>
                <xdr:row>12</xdr:row>
                <xdr:rowOff>18</xdr:rowOff>
              </xdr:from>
              <xdr:to>
                <xdr:col>5</xdr:col>
                <xdr:colOff>34</xdr:colOff>
                <xdr:row>14</xdr:row>
                <xdr:rowOff>4</xdr:rowOff>
              </xdr:to>
            </anchor>
          </commentPr>
        </mc:Choice>
        <mc:Fallback/>
      </mc:AlternateContent>
    </comment>
    <comment ref="D113" authorId="0">
      <text>
        <r>
          <rPr>
            <sz val="11"/>
            <color rgb="FF000000"/>
            <rFont val="DejaVu Sans"/>
            <family val="2"/>
          </rPr>
          <t xml:space="preserve">イランで観測</t>
        </r>
      </text>
      <mc:AlternateContent>
        <mc:Choice Requires="v2">
          <commentPr autoFill="true" autoScale="false" colHidden="false" locked="false" rowHidden="false" textHAlign="justify" textVAlign="center">
            <anchor moveWithCells="false" sizeWithCells="false">
              <xdr:from>
                <xdr:col>4</xdr:col>
                <xdr:colOff>18</xdr:colOff>
                <xdr:row>110</xdr:row>
                <xdr:rowOff>18</xdr:rowOff>
              </xdr:from>
              <xdr:to>
                <xdr:col>5</xdr:col>
                <xdr:colOff>34</xdr:colOff>
                <xdr:row>112</xdr:row>
                <xdr:rowOff>4</xdr:rowOff>
              </xdr:to>
            </anchor>
          </commentPr>
        </mc:Choice>
        <mc:Fallback/>
      </mc:AlternateContent>
    </comment>
    <comment ref="D906" authorId="0">
      <text>
        <r>
          <rPr>
            <sz val="10"/>
            <color rgb="FF000000"/>
            <rFont val="DejaVu Sans"/>
            <family val="2"/>
          </rPr>
          <t xml:space="preserve">サウジアラビアで観測</t>
        </r>
      </text>
      <mc:AlternateContent>
        <mc:Choice Requires="v2">
          <commentPr autoFill="true" autoScale="false" colHidden="false" locked="false" rowHidden="false" textHAlign="justify" textVAlign="center">
            <anchor moveWithCells="false" sizeWithCells="false">
              <xdr:from>
                <xdr:col>4</xdr:col>
                <xdr:colOff>18</xdr:colOff>
                <xdr:row>903</xdr:row>
                <xdr:rowOff>18</xdr:rowOff>
              </xdr:from>
              <xdr:to>
                <xdr:col>6</xdr:col>
                <xdr:colOff>0</xdr:colOff>
                <xdr:row>905</xdr:row>
                <xdr:rowOff>2</xdr:rowOff>
              </xdr:to>
            </anchor>
          </commentPr>
        </mc:Choice>
        <mc:Fallback/>
      </mc:AlternateContent>
    </comment>
    <comment ref="D1084" authorId="0">
      <text>
        <r>
          <rPr>
            <b val="true"/>
            <sz val="9"/>
            <color rgb="FF000000"/>
            <rFont val="Noto Sans"/>
            <family val="2"/>
          </rPr>
          <t xml:space="preserve">本体とリング？</t>
        </r>
      </text>
      <mc:AlternateContent>
        <mc:Choice Requires="v2">
          <commentPr autoFill="true" autoScale="false" colHidden="false" locked="false" rowHidden="false" textHAlign="justify" textVAlign="center">
            <anchor moveWithCells="false" sizeWithCells="false">
              <xdr:from>
                <xdr:col>4</xdr:col>
                <xdr:colOff>20</xdr:colOff>
                <xdr:row>1081</xdr:row>
                <xdr:rowOff>3</xdr:rowOff>
              </xdr:from>
              <xdr:to>
                <xdr:col>5</xdr:col>
                <xdr:colOff>38</xdr:colOff>
                <xdr:row>1082</xdr:row>
                <xdr:rowOff>4</xdr:rowOff>
              </xdr:to>
            </anchor>
          </commentPr>
        </mc:Choice>
        <mc:Fallback/>
      </mc:AlternateContent>
    </comment>
    <comment ref="E379" authorId="0">
      <text>
        <r>
          <rPr>
            <sz val="11"/>
            <color rgb="FF000000"/>
            <rFont val="DejaVu Sans"/>
            <family val="2"/>
          </rPr>
          <t xml:space="preserve">イランで観測
</t>
        </r>
        <r>
          <rPr>
            <sz val="11"/>
            <color rgb="FF000000"/>
            <rFont val="ＭＳ Ｐゴシック"/>
            <family val="3"/>
            <charset val="128"/>
          </rPr>
          <t xml:space="preserve">(IOTA-ME)</t>
        </r>
      </text>
      <mc:AlternateContent>
        <mc:Choice Requires="v2">
          <commentPr autoFill="true" autoScale="false" colHidden="false" locked="false" rowHidden="false" textHAlign="justify" textVAlign="center">
            <anchor moveWithCells="false" sizeWithCells="false">
              <xdr:from>
                <xdr:col>5</xdr:col>
                <xdr:colOff>18</xdr:colOff>
                <xdr:row>376</xdr:row>
                <xdr:rowOff>18</xdr:rowOff>
              </xdr:from>
              <xdr:to>
                <xdr:col>6</xdr:col>
                <xdr:colOff>34</xdr:colOff>
                <xdr:row>379</xdr:row>
                <xdr:rowOff>5</xdr:rowOff>
              </xdr:to>
            </anchor>
          </commentPr>
        </mc:Choice>
        <mc:Fallback/>
      </mc:AlternateContent>
    </comment>
    <comment ref="H1084" authorId="0">
      <text>
        <r>
          <rPr>
            <b val="true"/>
            <sz val="9"/>
            <color rgb="FF000000"/>
            <rFont val="ＭＳ Ｐゴシック"/>
            <family val="3"/>
            <charset val="128"/>
          </rPr>
          <t xml:space="preserve">1</t>
        </r>
        <r>
          <rPr>
            <b val="true"/>
            <sz val="9"/>
            <color rgb="FF000000"/>
            <rFont val="Noto Sans"/>
            <family val="2"/>
          </rPr>
          <t xml:space="preserve">ペアのリング？</t>
        </r>
      </text>
      <mc:AlternateContent>
        <mc:Choice Requires="v2">
          <commentPr autoFill="true" autoScale="false" colHidden="false" locked="false" rowHidden="false" textHAlign="justify" textVAlign="center">
            <anchor moveWithCells="false" sizeWithCells="false">
              <xdr:from>
                <xdr:col>7</xdr:col>
                <xdr:colOff>35</xdr:colOff>
                <xdr:row>1080</xdr:row>
                <xdr:rowOff>16</xdr:rowOff>
              </xdr:from>
              <xdr:to>
                <xdr:col>9</xdr:col>
                <xdr:colOff>1</xdr:colOff>
                <xdr:row>1081</xdr:row>
                <xdr:rowOff>18</xdr:rowOff>
              </xdr:to>
            </anchor>
          </commentPr>
        </mc:Choice>
        <mc:Fallback/>
      </mc:AlternateContent>
    </comment>
    <comment ref="J743" authorId="0">
      <text>
        <r>
          <rPr>
            <sz val="10"/>
            <color rgb="FF000000"/>
            <rFont val="DejaVu Sans"/>
            <family val="2"/>
          </rPr>
          <t xml:space="preserve">観測結果報告待ち</t>
        </r>
      </text>
      <mc:AlternateContent>
        <mc:Choice Requires="v2">
          <commentPr autoFill="true" autoScale="false" colHidden="false" locked="false" rowHidden="false" textHAlign="justify" textVAlign="center">
            <anchor moveWithCells="false" sizeWithCells="false">
              <xdr:from>
                <xdr:col>10</xdr:col>
                <xdr:colOff>18</xdr:colOff>
                <xdr:row>740</xdr:row>
                <xdr:rowOff>18</xdr:rowOff>
              </xdr:from>
              <xdr:to>
                <xdr:col>11</xdr:col>
                <xdr:colOff>57</xdr:colOff>
                <xdr:row>742</xdr:row>
                <xdr:rowOff>2</xdr:rowOff>
              </xdr:to>
            </anchor>
          </commentPr>
        </mc:Choice>
        <mc:Fallback/>
      </mc:AlternateContent>
    </comment>
    <comment ref="J1169" authorId="0">
      <text>
        <r>
          <rPr>
            <sz val="10"/>
            <color rgb="FF000000"/>
            <rFont val="DejaVu Sans"/>
            <family val="2"/>
          </rPr>
          <t xml:space="preserve">観測結果遅延</t>
        </r>
      </text>
      <mc:AlternateContent>
        <mc:Choice Requires="v2">
          <commentPr autoFill="true" autoScale="false" colHidden="false" locked="false" rowHidden="false" textHAlign="justify" textVAlign="center">
            <anchor moveWithCells="false" sizeWithCells="false">
              <xdr:from>
                <xdr:col>9</xdr:col>
                <xdr:colOff>66</xdr:colOff>
                <xdr:row>1167</xdr:row>
                <xdr:rowOff>7</xdr:rowOff>
              </xdr:from>
              <xdr:to>
                <xdr:col>11</xdr:col>
                <xdr:colOff>4</xdr:colOff>
                <xdr:row>1168</xdr:row>
                <xdr:rowOff>10</xdr:rowOff>
              </xdr:to>
            </anchor>
          </commentPr>
        </mc:Choice>
        <mc:Fallback/>
      </mc:AlternateContent>
    </comment>
    <comment ref="J1173" authorId="0">
      <text>
        <r>
          <rPr>
            <sz val="10"/>
            <color rgb="FF000000"/>
            <rFont val="DejaVu Sans"/>
            <family val="2"/>
          </rPr>
          <t xml:space="preserve">観測結果報告待ち</t>
        </r>
      </text>
      <mc:AlternateContent>
        <mc:Choice Requires="v2">
          <commentPr autoFill="true" autoScale="false" colHidden="false" locked="false" rowHidden="false" textHAlign="justify" textVAlign="center">
            <anchor moveWithCells="false" sizeWithCells="false">
              <xdr:from>
                <xdr:col>10</xdr:col>
                <xdr:colOff>29</xdr:colOff>
                <xdr:row>1170</xdr:row>
                <xdr:rowOff>16</xdr:rowOff>
              </xdr:from>
              <xdr:to>
                <xdr:col>11</xdr:col>
                <xdr:colOff>68</xdr:colOff>
                <xdr:row>1172</xdr:row>
                <xdr:rowOff>0</xdr:rowOff>
              </xdr:to>
            </anchor>
          </commentPr>
        </mc:Choice>
        <mc:Fallback/>
      </mc:AlternateContent>
    </comment>
    <comment ref="L271" authorId="0">
      <text>
        <r>
          <rPr>
            <b val="true"/>
            <sz val="9"/>
            <color rgb="FF000000"/>
            <rFont val="DejaVu Sans"/>
            <family val="2"/>
          </rPr>
          <t xml:space="preserve">ライトカーブ</t>
        </r>
      </text>
      <mc:AlternateContent>
        <mc:Choice Requires="v2">
          <commentPr autoFill="true" autoScale="false" colHidden="false" locked="false" rowHidden="false" textHAlign="justify" textVAlign="center">
            <anchor moveWithCells="false" sizeWithCells="false">
              <xdr:from>
                <xdr:col>12</xdr:col>
                <xdr:colOff>11</xdr:colOff>
                <xdr:row>268</xdr:row>
                <xdr:rowOff>3</xdr:rowOff>
              </xdr:from>
              <xdr:to>
                <xdr:col>13</xdr:col>
                <xdr:colOff>25</xdr:colOff>
                <xdr:row>269</xdr:row>
                <xdr:rowOff>4</xdr:rowOff>
              </xdr:to>
            </anchor>
          </commentPr>
        </mc:Choice>
        <mc:Fallback/>
      </mc:AlternateContent>
    </comment>
    <comment ref="W26" authorId="0">
      <text>
        <r>
          <rPr>
            <b val="true"/>
            <sz val="9"/>
            <color rgb="FF000000"/>
            <rFont val="DejaVu Sans"/>
            <family val="2"/>
          </rPr>
          <t xml:space="preserve">インド</t>
        </r>
        <r>
          <rPr>
            <b val="true"/>
            <sz val="9"/>
            <color rgb="FF000000"/>
            <rFont val="ＭＳ Ｐゴシック"/>
            <family val="3"/>
            <charset val="128"/>
          </rPr>
          <t xml:space="preserve">,</t>
        </r>
        <r>
          <rPr>
            <b val="true"/>
            <sz val="9"/>
            <color rgb="FF000000"/>
            <rFont val="DejaVu Sans"/>
            <family val="2"/>
          </rPr>
          <t xml:space="preserve">ヨーロッパ</t>
        </r>
      </text>
      <mc:AlternateContent>
        <mc:Choice Requires="v2">
          <commentPr autoFill="true" autoScale="false" colHidden="false" locked="false" rowHidden="false" textHAlign="justify" textVAlign="center">
            <anchor moveWithCells="false" sizeWithCells="false">
              <xdr:from>
                <xdr:col>23</xdr:col>
                <xdr:colOff>24</xdr:colOff>
                <xdr:row>23</xdr:row>
                <xdr:rowOff>1</xdr:rowOff>
              </xdr:from>
              <xdr:to>
                <xdr:col>24</xdr:col>
                <xdr:colOff>51</xdr:colOff>
                <xdr:row>24</xdr:row>
                <xdr:rowOff>3</xdr:rowOff>
              </xdr:to>
            </anchor>
          </commentPr>
        </mc:Choice>
        <mc:Fallback/>
      </mc:AlternateContent>
    </comment>
    <comment ref="W117" authorId="0">
      <text>
        <r>
          <rPr>
            <b val="true"/>
            <sz val="9"/>
            <color rgb="FF000000"/>
            <rFont val="DejaVu Sans"/>
            <family val="2"/>
          </rPr>
          <t xml:space="preserve">衛星</t>
        </r>
      </text>
      <mc:AlternateContent>
        <mc:Choice Requires="v2">
          <commentPr autoFill="true" autoScale="false" colHidden="false" locked="false" rowHidden="false" textHAlign="justify" textVAlign="center">
            <anchor moveWithCells="false" sizeWithCells="false">
              <xdr:from>
                <xdr:col>23</xdr:col>
                <xdr:colOff>25</xdr:colOff>
                <xdr:row>114</xdr:row>
                <xdr:rowOff>10</xdr:rowOff>
              </xdr:from>
              <xdr:to>
                <xdr:col>24</xdr:col>
                <xdr:colOff>-16</xdr:colOff>
                <xdr:row>115</xdr:row>
                <xdr:rowOff>11</xdr:rowOff>
              </xdr:to>
            </anchor>
          </commentPr>
        </mc:Choice>
        <mc:Fallback/>
      </mc:AlternateContent>
    </comment>
    <comment ref="X399" authorId="0">
      <text>
        <r>
          <rPr>
            <b val="true"/>
            <sz val="9"/>
            <color rgb="FF000000"/>
            <rFont val="DejaVu Sans"/>
            <family val="2"/>
          </rPr>
          <t xml:space="preserve">地域
　南アフリカ</t>
        </r>
      </text>
      <mc:AlternateContent>
        <mc:Choice Requires="v2">
          <commentPr autoFill="true" autoScale="false" colHidden="false" locked="false" rowHidden="false" textHAlign="justify" textVAlign="center">
            <anchor moveWithCells="false" sizeWithCells="false">
              <xdr:from>
                <xdr:col>24</xdr:col>
                <xdr:colOff>18</xdr:colOff>
                <xdr:row>396</xdr:row>
                <xdr:rowOff>17</xdr:rowOff>
              </xdr:from>
              <xdr:to>
                <xdr:col>25</xdr:col>
                <xdr:colOff>19</xdr:colOff>
                <xdr:row>398</xdr:row>
                <xdr:rowOff>16</xdr:rowOff>
              </xdr:to>
            </anchor>
          </commentPr>
        </mc:Choice>
        <mc:Fallback/>
      </mc:AlternateContent>
    </comment>
    <comment ref="AF3" authorId="0">
      <text>
        <r>
          <rPr>
            <sz val="12"/>
            <color rgb="FF000000"/>
            <rFont val="DejaVu Sans"/>
            <family val="2"/>
          </rPr>
          <t xml:space="preserve">デビッド・ダナム氏編</t>
        </r>
      </text>
      <mc:AlternateContent>
        <mc:Choice Requires="v2">
          <commentPr autoFill="true" autoScale="false" colHidden="false" locked="false" rowHidden="false" textHAlign="justify" textVAlign="center">
            <anchor moveWithCells="false" sizeWithCells="false">
              <xdr:from>
                <xdr:col>39</xdr:col>
                <xdr:colOff>74</xdr:colOff>
                <xdr:row>1</xdr:row>
                <xdr:rowOff>21</xdr:rowOff>
              </xdr:from>
              <xdr:to>
                <xdr:col>41</xdr:col>
                <xdr:colOff>74</xdr:colOff>
                <xdr:row>2</xdr:row>
                <xdr:rowOff>9</xdr:rowOff>
              </xdr:to>
            </anchor>
          </commentPr>
        </mc:Choice>
        <mc:Fallback/>
      </mc:AlternateContent>
    </comment>
    <comment ref="AO3" authorId="0">
      <text>
        <r>
          <rPr>
            <sz val="12"/>
            <color rgb="FF000000"/>
            <rFont val="DejaVu Sans"/>
            <family val="2"/>
          </rPr>
          <t xml:space="preserve">デビッド・ヘラルド氏作</t>
        </r>
      </text>
      <mc:AlternateContent>
        <mc:Choice Requires="v2">
          <commentPr autoFill="true" autoScale="false" colHidden="false" locked="false" rowHidden="false" textHAlign="justify" textVAlign="center">
            <anchor moveWithCells="false" sizeWithCells="false">
              <xdr:from>
                <xdr:col>42</xdr:col>
                <xdr:colOff>25</xdr:colOff>
                <xdr:row>1</xdr:row>
                <xdr:rowOff>21</xdr:rowOff>
              </xdr:from>
              <xdr:to>
                <xdr:col>44</xdr:col>
                <xdr:colOff>62</xdr:colOff>
                <xdr:row>2</xdr:row>
                <xdr:rowOff>6</xdr:rowOff>
              </xdr:to>
            </anchor>
          </commentPr>
        </mc:Choice>
        <mc:Fallback/>
      </mc:AlternateContent>
    </comment>
    <comment ref="AT951"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6</xdr:col>
                <xdr:colOff>196</xdr:colOff>
                <xdr:row>948</xdr:row>
                <xdr:rowOff>18</xdr:rowOff>
              </xdr:from>
              <xdr:to>
                <xdr:col>49</xdr:col>
                <xdr:colOff>21</xdr:colOff>
                <xdr:row>950</xdr:row>
                <xdr:rowOff>2</xdr:rowOff>
              </xdr:to>
            </anchor>
          </commentPr>
        </mc:Choice>
        <mc:Fallback/>
      </mc:AlternateContent>
    </comment>
    <comment ref="AT1084"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6</xdr:col>
                <xdr:colOff>196</xdr:colOff>
                <xdr:row>1081</xdr:row>
                <xdr:rowOff>18</xdr:rowOff>
              </xdr:from>
              <xdr:to>
                <xdr:col>49</xdr:col>
                <xdr:colOff>21</xdr:colOff>
                <xdr:row>1083</xdr:row>
                <xdr:rowOff>2</xdr:rowOff>
              </xdr:to>
            </anchor>
          </commentPr>
        </mc:Choice>
        <mc:Fallback/>
      </mc:AlternateContent>
    </comment>
    <comment ref="AT1108"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6</xdr:col>
                <xdr:colOff>196</xdr:colOff>
                <xdr:row>1105</xdr:row>
                <xdr:rowOff>18</xdr:rowOff>
              </xdr:from>
              <xdr:to>
                <xdr:col>49</xdr:col>
                <xdr:colOff>21</xdr:colOff>
                <xdr:row>1107</xdr:row>
                <xdr:rowOff>2</xdr:rowOff>
              </xdr:to>
            </anchor>
          </commentPr>
        </mc:Choice>
        <mc:Fallback/>
      </mc:AlternateContent>
    </comment>
    <comment ref="AT1143"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6</xdr:col>
                <xdr:colOff>196</xdr:colOff>
                <xdr:row>1139</xdr:row>
                <xdr:rowOff>10</xdr:rowOff>
              </xdr:from>
              <xdr:to>
                <xdr:col>49</xdr:col>
                <xdr:colOff>21</xdr:colOff>
                <xdr:row>1140</xdr:row>
                <xdr:rowOff>13</xdr:rowOff>
              </xdr:to>
            </anchor>
          </commentPr>
        </mc:Choice>
        <mc:Fallback/>
      </mc:AlternateContent>
    </comment>
    <comment ref="AT1148"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6</xdr:col>
                <xdr:colOff>16</xdr:colOff>
                <xdr:row>1145</xdr:row>
                <xdr:rowOff>18</xdr:rowOff>
              </xdr:from>
              <xdr:to>
                <xdr:col>47</xdr:col>
                <xdr:colOff>-71</xdr:colOff>
                <xdr:row>1147</xdr:row>
                <xdr:rowOff>2</xdr:rowOff>
              </xdr:to>
            </anchor>
          </commentPr>
        </mc:Choice>
        <mc:Fallback/>
      </mc:AlternateContent>
    </comment>
    <comment ref="AT1150"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6</xdr:col>
                <xdr:colOff>196</xdr:colOff>
                <xdr:row>1147</xdr:row>
                <xdr:rowOff>18</xdr:rowOff>
              </xdr:from>
              <xdr:to>
                <xdr:col>49</xdr:col>
                <xdr:colOff>21</xdr:colOff>
                <xdr:row>1149</xdr:row>
                <xdr:rowOff>2</xdr:rowOff>
              </xdr:to>
            </anchor>
          </commentPr>
        </mc:Choice>
        <mc:Fallback/>
      </mc:AlternateContent>
    </comment>
    <comment ref="AT1153"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6</xdr:col>
                <xdr:colOff>196</xdr:colOff>
                <xdr:row>1150</xdr:row>
                <xdr:rowOff>18</xdr:rowOff>
              </xdr:from>
              <xdr:to>
                <xdr:col>49</xdr:col>
                <xdr:colOff>21</xdr:colOff>
                <xdr:row>1152</xdr:row>
                <xdr:rowOff>2</xdr:rowOff>
              </xdr:to>
            </anchor>
          </commentPr>
        </mc:Choice>
        <mc:Fallback/>
      </mc:AlternateContent>
    </comment>
    <comment ref="AT1159"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6</xdr:col>
                <xdr:colOff>16</xdr:colOff>
                <xdr:row>1157</xdr:row>
                <xdr:rowOff>8</xdr:rowOff>
              </xdr:from>
              <xdr:to>
                <xdr:col>47</xdr:col>
                <xdr:colOff>-71</xdr:colOff>
                <xdr:row>1158</xdr:row>
                <xdr:rowOff>11</xdr:rowOff>
              </xdr:to>
            </anchor>
          </commentPr>
        </mc:Choice>
        <mc:Fallback/>
      </mc:AlternateContent>
    </comment>
    <comment ref="AT1160"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6</xdr:col>
                <xdr:colOff>196</xdr:colOff>
                <xdr:row>1157</xdr:row>
                <xdr:rowOff>18</xdr:rowOff>
              </xdr:from>
              <xdr:to>
                <xdr:col>49</xdr:col>
                <xdr:colOff>21</xdr:colOff>
                <xdr:row>1159</xdr:row>
                <xdr:rowOff>2</xdr:rowOff>
              </xdr:to>
            </anchor>
          </commentPr>
        </mc:Choice>
        <mc:Fallback/>
      </mc:AlternateContent>
    </comment>
    <comment ref="AT1163"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6</xdr:col>
                <xdr:colOff>196</xdr:colOff>
                <xdr:row>1160</xdr:row>
                <xdr:rowOff>18</xdr:rowOff>
              </xdr:from>
              <xdr:to>
                <xdr:col>49</xdr:col>
                <xdr:colOff>21</xdr:colOff>
                <xdr:row>1162</xdr:row>
                <xdr:rowOff>2</xdr:rowOff>
              </xdr:to>
            </anchor>
          </commentPr>
        </mc:Choice>
        <mc:Fallback/>
      </mc:AlternateContent>
    </comment>
    <comment ref="AT1166"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3</xdr:col>
                <xdr:colOff>12</xdr:colOff>
                <xdr:row>1161</xdr:row>
                <xdr:rowOff>19</xdr:rowOff>
              </xdr:from>
              <xdr:to>
                <xdr:col>44</xdr:col>
                <xdr:colOff>74</xdr:colOff>
                <xdr:row>1163</xdr:row>
                <xdr:rowOff>3</xdr:rowOff>
              </xdr:to>
            </anchor>
          </commentPr>
        </mc:Choice>
        <mc:Fallback/>
      </mc:AlternateContent>
    </comment>
    <comment ref="AT1171"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6</xdr:col>
                <xdr:colOff>196</xdr:colOff>
                <xdr:row>1168</xdr:row>
                <xdr:rowOff>18</xdr:rowOff>
              </xdr:from>
              <xdr:to>
                <xdr:col>49</xdr:col>
                <xdr:colOff>21</xdr:colOff>
                <xdr:row>1170</xdr:row>
                <xdr:rowOff>2</xdr:rowOff>
              </xdr:to>
            </anchor>
          </commentPr>
        </mc:Choice>
        <mc:Fallback/>
      </mc:AlternateContent>
    </comment>
    <comment ref="AT1173"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6</xdr:col>
                <xdr:colOff>196</xdr:colOff>
                <xdr:row>1170</xdr:row>
                <xdr:rowOff>18</xdr:rowOff>
              </xdr:from>
              <xdr:to>
                <xdr:col>49</xdr:col>
                <xdr:colOff>21</xdr:colOff>
                <xdr:row>1172</xdr:row>
                <xdr:rowOff>2</xdr:rowOff>
              </xdr:to>
            </anchor>
          </commentPr>
        </mc:Choice>
        <mc:Fallback/>
      </mc:AlternateContent>
    </comment>
    <comment ref="AT1174"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3</xdr:col>
                <xdr:colOff>12</xdr:colOff>
                <xdr:row>1169</xdr:row>
                <xdr:rowOff>18</xdr:rowOff>
              </xdr:from>
              <xdr:to>
                <xdr:col>44</xdr:col>
                <xdr:colOff>74</xdr:colOff>
                <xdr:row>1171</xdr:row>
                <xdr:rowOff>2</xdr:rowOff>
              </xdr:to>
            </anchor>
          </commentPr>
        </mc:Choice>
        <mc:Fallback/>
      </mc:AlternateContent>
    </comment>
    <comment ref="AT1177"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6</xdr:col>
                <xdr:colOff>16</xdr:colOff>
                <xdr:row>1175</xdr:row>
                <xdr:rowOff>8</xdr:rowOff>
              </xdr:from>
              <xdr:to>
                <xdr:col>47</xdr:col>
                <xdr:colOff>-71</xdr:colOff>
                <xdr:row>1176</xdr:row>
                <xdr:rowOff>11</xdr:rowOff>
              </xdr:to>
            </anchor>
          </commentPr>
        </mc:Choice>
        <mc:Fallback/>
      </mc:AlternateContent>
    </comment>
    <comment ref="AU1179" authorId="0">
      <text>
        <r>
          <rPr>
            <b val="true"/>
            <sz val="10"/>
            <color rgb="FF000000"/>
            <rFont val="Arial"/>
            <family val="2"/>
          </rPr>
          <t xml:space="preserve">TGO</t>
        </r>
        <r>
          <rPr>
            <b val="true"/>
            <sz val="10"/>
            <color rgb="FF000000"/>
            <rFont val="Noto Sans"/>
            <family val="2"/>
          </rPr>
          <t xml:space="preserve">による画像</t>
        </r>
      </text>
      <mc:AlternateContent>
        <mc:Choice Requires="v2">
          <commentPr autoFill="true" autoScale="false" colHidden="false" locked="false" rowHidden="false" textHAlign="justify" textVAlign="center">
            <anchor moveWithCells="false" sizeWithCells="false">
              <xdr:from>
                <xdr:col>46</xdr:col>
                <xdr:colOff>194</xdr:colOff>
                <xdr:row>1177</xdr:row>
                <xdr:rowOff>19</xdr:rowOff>
              </xdr:from>
              <xdr:to>
                <xdr:col>48</xdr:col>
                <xdr:colOff>29</xdr:colOff>
                <xdr:row>1179</xdr:row>
                <xdr:rowOff>2</xdr:rowOff>
              </xdr:to>
            </anchor>
          </commentPr>
        </mc:Choice>
        <mc:Fallback/>
      </mc:AlternateContent>
    </comment>
    <comment ref="AU1193" authorId="0">
      <text>
        <r>
          <rPr>
            <sz val="10"/>
            <color rgb="FF000000"/>
            <rFont val="DejaVu Sans"/>
            <family val="2"/>
          </rPr>
          <t xml:space="preserve">太陽系外縁天体</t>
        </r>
        <r>
          <rPr>
            <sz val="10"/>
            <color rgb="FF000000"/>
            <rFont val="Arial"/>
            <family val="2"/>
          </rPr>
          <t xml:space="preserve">(TNO)</t>
        </r>
      </text>
      <mc:AlternateContent>
        <mc:Choice Requires="v2">
          <commentPr autoFill="true" autoScale="false" colHidden="false" locked="false" rowHidden="false" textHAlign="justify" textVAlign="center">
            <anchor moveWithCells="false" sizeWithCells="false">
              <xdr:from>
                <xdr:col>47</xdr:col>
                <xdr:colOff>16</xdr:colOff>
                <xdr:row>1192</xdr:row>
                <xdr:rowOff>19</xdr:rowOff>
              </xdr:from>
              <xdr:to>
                <xdr:col>50</xdr:col>
                <xdr:colOff>3</xdr:colOff>
                <xdr:row>1194</xdr:row>
                <xdr:rowOff>2</xdr:rowOff>
              </xdr:to>
            </anchor>
          </commentPr>
        </mc:Choice>
        <mc:Fallback/>
      </mc:AlternateContent>
    </comment>
    <comment ref="AV4" authorId="0">
      <text>
        <r>
          <rPr>
            <b val="true"/>
            <sz val="10"/>
            <color rgb="FF000000"/>
            <rFont val="DejaVu Sans"/>
            <family val="2"/>
          </rPr>
          <t xml:space="preserve"> エラーが出る場合、
　更新ボタンを押して下さい</t>
        </r>
        <r>
          <rPr>
            <b val="true"/>
            <sz val="9"/>
            <color rgb="FF000000"/>
            <rFont val="DejaVu Sans"/>
            <family val="2"/>
          </rPr>
          <t xml:space="preserve"> </t>
        </r>
      </text>
      <mc:AlternateContent>
        <mc:Choice Requires="v2">
          <commentPr autoFill="true" autoScale="false" colHidden="false" locked="false" rowHidden="false" textHAlign="justify" textVAlign="center">
            <anchor moveWithCells="false" sizeWithCells="false">
              <xdr:from>
                <xdr:col>46</xdr:col>
                <xdr:colOff>196</xdr:colOff>
                <xdr:row>2</xdr:row>
                <xdr:rowOff>16</xdr:rowOff>
              </xdr:from>
              <xdr:to>
                <xdr:col>49</xdr:col>
                <xdr:colOff>59</xdr:colOff>
                <xdr:row>3</xdr:row>
                <xdr:rowOff>12</xdr:rowOff>
              </xdr:to>
            </anchor>
          </commentPr>
        </mc:Choice>
        <mc:Fallback/>
      </mc:AlternateContent>
    </comment>
    <comment ref="AV110" authorId="0">
      <text>
        <r>
          <rPr>
            <b val="true"/>
            <sz val="10"/>
            <color rgb="FFFF0000"/>
            <rFont val="DejaVu Sans"/>
            <family val="2"/>
          </rPr>
          <t xml:space="preserve">観測報告が見つからない</t>
        </r>
      </text>
      <mc:AlternateContent>
        <mc:Choice Requires="v2">
          <commentPr autoFill="true" autoScale="false" colHidden="false" locked="false" rowHidden="false" textHAlign="justify" textVAlign="center">
            <anchor moveWithCells="false" sizeWithCells="false">
              <xdr:from>
                <xdr:col>46</xdr:col>
                <xdr:colOff>196</xdr:colOff>
                <xdr:row>106</xdr:row>
                <xdr:rowOff>16</xdr:rowOff>
              </xdr:from>
              <xdr:to>
                <xdr:col>49</xdr:col>
                <xdr:colOff>45</xdr:colOff>
                <xdr:row>108</xdr:row>
                <xdr:rowOff>0</xdr:rowOff>
              </xdr:to>
            </anchor>
          </commentPr>
        </mc:Choice>
        <mc:Fallback/>
      </mc:AlternateContent>
    </comment>
    <comment ref="AV169" authorId="0">
      <text>
        <r>
          <rPr>
            <b val="true"/>
            <sz val="10"/>
            <color rgb="FF000000"/>
            <rFont val="Noto Sans"/>
            <family val="2"/>
          </rPr>
          <t xml:space="preserve">新着ビデオ </t>
        </r>
        <r>
          <rPr>
            <b val="true"/>
            <sz val="10"/>
            <color rgb="FF000000"/>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46</xdr:col>
                <xdr:colOff>145</xdr:colOff>
                <xdr:row>166</xdr:row>
                <xdr:rowOff>9</xdr:rowOff>
              </xdr:from>
              <xdr:to>
                <xdr:col>47</xdr:col>
                <xdr:colOff>5</xdr:colOff>
                <xdr:row>167</xdr:row>
                <xdr:rowOff>12</xdr:rowOff>
              </xdr:to>
            </anchor>
          </commentPr>
        </mc:Choice>
        <mc:Fallback/>
      </mc:AlternateContent>
    </comment>
    <comment ref="AV194" authorId="0">
      <text>
        <r>
          <rPr>
            <b val="true"/>
            <sz val="10"/>
            <color rgb="FFFF0000"/>
            <rFont val="DejaVu Sans"/>
            <family val="2"/>
          </rPr>
          <t xml:space="preserve">観測報告が見つからない</t>
        </r>
      </text>
      <mc:AlternateContent>
        <mc:Choice Requires="v2">
          <commentPr autoFill="true" autoScale="false" colHidden="false" locked="false" rowHidden="false" textHAlign="justify" textVAlign="center">
            <anchor moveWithCells="false" sizeWithCells="false">
              <xdr:from>
                <xdr:col>46</xdr:col>
                <xdr:colOff>196</xdr:colOff>
                <xdr:row>191</xdr:row>
                <xdr:rowOff>18</xdr:rowOff>
              </xdr:from>
              <xdr:to>
                <xdr:col>49</xdr:col>
                <xdr:colOff>45</xdr:colOff>
                <xdr:row>193</xdr:row>
                <xdr:rowOff>2</xdr:rowOff>
              </xdr:to>
            </anchor>
          </commentPr>
        </mc:Choice>
        <mc:Fallback/>
      </mc:AlternateContent>
    </comment>
    <comment ref="AV415" authorId="0">
      <text>
        <r>
          <rPr>
            <b val="true"/>
            <sz val="10"/>
            <color rgb="FF000000"/>
            <rFont val="Noto Sans"/>
            <family val="2"/>
          </rPr>
          <t xml:space="preserve">新着ビデオ </t>
        </r>
        <r>
          <rPr>
            <b val="true"/>
            <sz val="10"/>
            <color rgb="FF000000"/>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47</xdr:col>
                <xdr:colOff>15</xdr:colOff>
                <xdr:row>412</xdr:row>
                <xdr:rowOff>10</xdr:rowOff>
              </xdr:from>
              <xdr:to>
                <xdr:col>49</xdr:col>
                <xdr:colOff>13</xdr:colOff>
                <xdr:row>413</xdr:row>
                <xdr:rowOff>13</xdr:rowOff>
              </xdr:to>
            </anchor>
          </commentPr>
        </mc:Choice>
        <mc:Fallback/>
      </mc:AlternateContent>
    </comment>
    <comment ref="AV422" authorId="0">
      <text>
        <r>
          <rPr>
            <b val="true"/>
            <sz val="10"/>
            <color rgb="FF000000"/>
            <rFont val="Noto Sans"/>
            <family val="2"/>
          </rPr>
          <t xml:space="preserve">新着ビデオ </t>
        </r>
        <r>
          <rPr>
            <b val="true"/>
            <sz val="10"/>
            <color rgb="FF000000"/>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47</xdr:col>
                <xdr:colOff>10</xdr:colOff>
                <xdr:row>419</xdr:row>
                <xdr:rowOff>5</xdr:rowOff>
              </xdr:from>
              <xdr:to>
                <xdr:col>49</xdr:col>
                <xdr:colOff>9</xdr:colOff>
                <xdr:row>420</xdr:row>
                <xdr:rowOff>8</xdr:rowOff>
              </xdr:to>
            </anchor>
          </commentPr>
        </mc:Choice>
        <mc:Fallback/>
      </mc:AlternateContent>
    </comment>
    <comment ref="AV751" authorId="0">
      <text>
        <r>
          <rPr>
            <b val="true"/>
            <sz val="10"/>
            <color rgb="FFFF0000"/>
            <rFont val="DejaVu Sans"/>
            <family val="2"/>
          </rPr>
          <t xml:space="preserve">観測報告が見つからない</t>
        </r>
      </text>
      <mc:AlternateContent>
        <mc:Choice Requires="v2">
          <commentPr autoFill="true" autoScale="false" colHidden="false" locked="false" rowHidden="false" textHAlign="justify" textVAlign="center">
            <anchor moveWithCells="false" sizeWithCells="false">
              <xdr:from>
                <xdr:col>46</xdr:col>
                <xdr:colOff>196</xdr:colOff>
                <xdr:row>748</xdr:row>
                <xdr:rowOff>18</xdr:rowOff>
              </xdr:from>
              <xdr:to>
                <xdr:col>49</xdr:col>
                <xdr:colOff>45</xdr:colOff>
                <xdr:row>750</xdr:row>
                <xdr:rowOff>2</xdr:rowOff>
              </xdr:to>
            </anchor>
          </commentPr>
        </mc:Choice>
        <mc:Fallback/>
      </mc:AlternateContent>
    </comment>
    <comment ref="AV756" authorId="0">
      <text>
        <r>
          <rPr>
            <b val="true"/>
            <sz val="10"/>
            <color rgb="FF000000"/>
            <rFont val="Noto Sans"/>
            <family val="2"/>
          </rPr>
          <t xml:space="preserve">新着ビデオ </t>
        </r>
        <r>
          <rPr>
            <b val="true"/>
            <sz val="10"/>
            <color rgb="FF000000"/>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47</xdr:col>
                <xdr:colOff>14</xdr:colOff>
                <xdr:row>753</xdr:row>
                <xdr:rowOff>8</xdr:rowOff>
              </xdr:from>
              <xdr:to>
                <xdr:col>49</xdr:col>
                <xdr:colOff>12</xdr:colOff>
                <xdr:row>754</xdr:row>
                <xdr:rowOff>11</xdr:rowOff>
              </xdr:to>
            </anchor>
          </commentPr>
        </mc:Choice>
        <mc:Fallback/>
      </mc:AlternateContent>
    </comment>
    <comment ref="AY5" authorId="0">
      <text>
        <r>
          <rPr>
            <b val="true"/>
            <sz val="11"/>
            <color rgb="FF000000"/>
            <rFont val="Noto Sans"/>
            <family val="2"/>
          </rPr>
          <t xml:space="preserve">探査機ドーンによる映像  ビデオ</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45</xdr:col>
                <xdr:colOff>143</xdr:colOff>
                <xdr:row>3</xdr:row>
                <xdr:rowOff>35</xdr:rowOff>
              </xdr:from>
              <xdr:to>
                <xdr:col>47</xdr:col>
                <xdr:colOff>15</xdr:colOff>
                <xdr:row>4</xdr:row>
                <xdr:rowOff>15</xdr:rowOff>
              </xdr:to>
            </anchor>
          </commentPr>
        </mc:Choice>
        <mc:Fallback/>
      </mc:AlternateContent>
    </comment>
    <comment ref="AY8" authorId="0">
      <text>
        <r>
          <rPr>
            <b val="true"/>
            <sz val="11"/>
            <color rgb="FF000000"/>
            <rFont val="Noto Sans"/>
            <family val="2"/>
          </rPr>
          <t xml:space="preserve">探査機ドーンによる映像  ビデオ</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45</xdr:col>
                <xdr:colOff>146</xdr:colOff>
                <xdr:row>7</xdr:row>
                <xdr:rowOff>11</xdr:rowOff>
              </xdr:from>
              <xdr:to>
                <xdr:col>47</xdr:col>
                <xdr:colOff>18</xdr:colOff>
                <xdr:row>8</xdr:row>
                <xdr:rowOff>16</xdr:rowOff>
              </xdr:to>
            </anchor>
          </commentPr>
        </mc:Choice>
        <mc:Fallback/>
      </mc:AlternateContent>
    </comment>
    <comment ref="AY1167" authorId="0">
      <text>
        <r>
          <rPr>
            <b val="true"/>
            <sz val="11"/>
            <color rgb="FF000000"/>
            <rFont val="Noto Sans"/>
            <family val="2"/>
          </rPr>
          <t xml:space="preserve">探査機ニューホライズンズによる映像  ビデオ</t>
        </r>
        <r>
          <rPr>
            <b val="true"/>
            <sz val="11"/>
            <color rgb="FF000000"/>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46</xdr:col>
                <xdr:colOff>167</xdr:colOff>
                <xdr:row>1162</xdr:row>
                <xdr:rowOff>17</xdr:rowOff>
              </xdr:from>
              <xdr:to>
                <xdr:col>50</xdr:col>
                <xdr:colOff>78</xdr:colOff>
                <xdr:row>1164</xdr:row>
                <xdr:rowOff>2</xdr:rowOff>
              </xdr:to>
            </anchor>
          </commentPr>
        </mc:Choice>
        <mc:Fallback/>
      </mc:AlternateContent>
    </comment>
  </commentList>
</comments>
</file>

<file path=xl/sharedStrings.xml><?xml version="1.0" encoding="utf-8"?>
<sst xmlns="http://schemas.openxmlformats.org/spreadsheetml/2006/main" count="4400" uniqueCount="2644">
  <si>
    <t xml:space="preserve">全世界で観測された小惑星による恒星食一覧表</t>
  </si>
  <si>
    <t xml:space="preserve">The  Index  of  Asteroidal  Occultation  Results   ,   Worldwide</t>
  </si>
  <si>
    <r>
      <rPr>
        <b val="true"/>
        <sz val="14"/>
        <rFont val="Noto Sans"/>
        <family val="2"/>
      </rPr>
      <t xml:space="preserve">  </t>
    </r>
    <r>
      <rPr>
        <sz val="11"/>
        <color rgb="FF000000"/>
        <rFont val="Noto Sans"/>
        <family val="2"/>
      </rPr>
      <t xml:space="preserve">赤外線観測衛星「あかり」
による小惑星観測 </t>
    </r>
  </si>
  <si>
    <t xml:space="preserve">小惑星(5120個)の
太陽系内分布</t>
  </si>
  <si>
    <t xml:space="preserve">小惑星(5120個)の
軌道運動</t>
  </si>
  <si>
    <t xml:space="preserve">更新日</t>
  </si>
  <si>
    <t xml:space="preserve">©ISAS/JAXA</t>
  </si>
  <si>
    <t xml:space="preserve">小惑星番号</t>
  </si>
  <si>
    <r>
      <rPr>
        <sz val="11"/>
        <color rgb="FF000000"/>
        <rFont val="Noto Sans"/>
        <family val="2"/>
      </rPr>
      <t xml:space="preserve">日本語名
</t>
    </r>
    <r>
      <rPr>
        <sz val="11"/>
        <color rgb="FF000000"/>
        <rFont val="ＭＳ Ｐゴシック"/>
        <family val="3"/>
        <charset val="128"/>
      </rPr>
      <t xml:space="preserve">(</t>
    </r>
    <r>
      <rPr>
        <sz val="11"/>
        <color rgb="FF000000"/>
        <rFont val="Noto Sans"/>
        <family val="2"/>
      </rPr>
      <t xml:space="preserve">別表記付</t>
    </r>
    <r>
      <rPr>
        <sz val="11"/>
        <color rgb="FF000000"/>
        <rFont val="ＭＳ Ｐゴシック"/>
        <family val="3"/>
        <charset val="128"/>
      </rPr>
      <t xml:space="preserve">)</t>
    </r>
  </si>
  <si>
    <t xml:space="preserve">外国語
表記</t>
  </si>
  <si>
    <t xml:space="preserve">オーストラリア/ニュージーランド(RASNZ)</t>
  </si>
  <si>
    <t xml:space="preserve">ヨーロッパ(euraster)</t>
  </si>
  <si>
    <t xml:space="preserve">日本(JOIN)</t>
  </si>
  <si>
    <t xml:space="preserve">HAL星研(JOIN)</t>
  </si>
  <si>
    <t xml:space="preserve">北アメリカ(NAAO)</t>
  </si>
  <si>
    <t xml:space="preserve">中央&amp;南
アメリカ</t>
  </si>
  <si>
    <t xml:space="preserve">MPOCC   データ   セット</t>
  </si>
  <si>
    <t xml:space="preserve">オカルト 4</t>
  </si>
  <si>
    <r>
      <rPr>
        <sz val="11"/>
        <color rgb="FF000000"/>
        <rFont val="Arial"/>
        <family val="2"/>
      </rPr>
      <t xml:space="preserve">(</t>
    </r>
    <r>
      <rPr>
        <sz val="11"/>
        <color rgb="FF000000"/>
        <rFont val="Noto Sans"/>
        <family val="2"/>
      </rPr>
      <t xml:space="preserve">ソフトウエア</t>
    </r>
    <r>
      <rPr>
        <sz val="11"/>
        <color rgb="FF000000"/>
        <rFont val="Arial"/>
        <family val="2"/>
      </rPr>
      <t xml:space="preserve">)</t>
    </r>
  </si>
  <si>
    <t xml:space="preserve">備　　考</t>
  </si>
  <si>
    <t xml:space="preserve">ユー・
チューブ</t>
  </si>
  <si>
    <t xml:space="preserve">日本語名</t>
  </si>
  <si>
    <r>
      <rPr>
        <sz val="12"/>
        <color rgb="FF000000"/>
        <rFont val="Arial"/>
        <family val="2"/>
      </rPr>
      <t xml:space="preserve">1998</t>
    </r>
    <r>
      <rPr>
        <sz val="11"/>
        <color rgb="FF000000"/>
        <rFont val="Noto Sans"/>
        <family val="2"/>
      </rPr>
      <t xml:space="preserve">年   　　 ～</t>
    </r>
  </si>
  <si>
    <r>
      <rPr>
        <sz val="12"/>
        <color rgb="FF000000"/>
        <rFont val="Arial"/>
        <family val="2"/>
      </rPr>
      <t xml:space="preserve">1997</t>
    </r>
    <r>
      <rPr>
        <sz val="11"/>
        <color rgb="FF000000"/>
        <rFont val="Noto Sans"/>
        <family val="2"/>
      </rPr>
      <t xml:space="preserve">年   　　　　　　～</t>
    </r>
  </si>
  <si>
    <r>
      <rPr>
        <sz val="12"/>
        <rFont val="Arial"/>
        <family val="2"/>
      </rPr>
      <t xml:space="preserve">1983</t>
    </r>
    <r>
      <rPr>
        <sz val="11"/>
        <color rgb="FF000000"/>
        <rFont val="Noto Sans"/>
        <family val="2"/>
      </rPr>
      <t xml:space="preserve">年   ～</t>
    </r>
  </si>
  <si>
    <r>
      <rPr>
        <sz val="12"/>
        <color rgb="FF000000"/>
        <rFont val="Arial"/>
        <family val="2"/>
      </rPr>
      <t xml:space="preserve">2006</t>
    </r>
    <r>
      <rPr>
        <sz val="11"/>
        <color rgb="FF000000"/>
        <rFont val="Noto Sans"/>
        <family val="2"/>
      </rPr>
      <t xml:space="preserve">年　 　   ～</t>
    </r>
  </si>
  <si>
    <r>
      <rPr>
        <sz val="12"/>
        <color rgb="FF000000"/>
        <rFont val="Arial"/>
        <family val="2"/>
      </rPr>
      <t xml:space="preserve">1982</t>
    </r>
    <r>
      <rPr>
        <sz val="11"/>
        <color rgb="FF000000"/>
        <rFont val="Noto Sans"/>
        <family val="2"/>
      </rPr>
      <t xml:space="preserve">年～</t>
    </r>
  </si>
  <si>
    <r>
      <rPr>
        <sz val="11"/>
        <color rgb="FF000000"/>
        <rFont val="Arial"/>
        <family val="2"/>
      </rPr>
      <t xml:space="preserve">(</t>
    </r>
    <r>
      <rPr>
        <sz val="11"/>
        <color rgb="FF000000"/>
        <rFont val="Noto Sans"/>
        <family val="2"/>
      </rPr>
      <t xml:space="preserve">左の</t>
    </r>
    <r>
      <rPr>
        <sz val="11"/>
        <color rgb="FF000000"/>
        <rFont val="Arial"/>
        <family val="2"/>
      </rPr>
      <t xml:space="preserve">7</t>
    </r>
    <r>
      <rPr>
        <sz val="11"/>
        <color rgb="FF000000"/>
        <rFont val="Noto Sans"/>
        <family val="2"/>
      </rPr>
      <t xml:space="preserve">つのサイトに掲載され、重複している観測結果は除く</t>
    </r>
    <r>
      <rPr>
        <sz val="11"/>
        <color rgb="FF000000"/>
        <rFont val="ＭＳ Ｐゴシック"/>
        <family val="3"/>
        <charset val="128"/>
      </rPr>
      <t xml:space="preserve">)</t>
    </r>
  </si>
  <si>
    <r>
      <rPr>
        <sz val="11"/>
        <color rgb="FF000000"/>
        <rFont val="Arial"/>
        <family val="2"/>
      </rPr>
      <t xml:space="preserve">(</t>
    </r>
    <r>
      <rPr>
        <sz val="11"/>
        <color rgb="FF000000"/>
        <rFont val="Noto Sans"/>
        <family val="2"/>
      </rPr>
      <t xml:space="preserve">左の６つのサイトと</t>
    </r>
    <r>
      <rPr>
        <sz val="11"/>
        <color rgb="FF000000"/>
        <rFont val="Arial"/>
        <family val="2"/>
      </rPr>
      <t xml:space="preserve">MPOCC</t>
    </r>
    <r>
      <rPr>
        <sz val="11"/>
        <color rgb="FF000000"/>
        <rFont val="Noto Sans"/>
        <family val="2"/>
      </rPr>
      <t xml:space="preserve">に掲載され、
重複している観測結果は除く</t>
    </r>
    <r>
      <rPr>
        <sz val="11"/>
        <color rgb="FF000000"/>
        <rFont val="Arial"/>
        <family val="2"/>
      </rPr>
      <t xml:space="preserve">)</t>
    </r>
  </si>
  <si>
    <r>
      <rPr>
        <sz val="11"/>
        <color rgb="FF000000"/>
        <rFont val="Arial"/>
        <family val="2"/>
      </rPr>
      <t xml:space="preserve">(</t>
    </r>
    <r>
      <rPr>
        <sz val="11"/>
        <color rgb="FF000000"/>
        <rFont val="Noto Sans"/>
        <family val="2"/>
      </rPr>
      <t xml:space="preserve">ビデオ</t>
    </r>
    <r>
      <rPr>
        <sz val="11"/>
        <color rgb="FF000000"/>
        <rFont val="ＭＳ Ｐゴシック"/>
        <family val="3"/>
        <charset val="128"/>
      </rPr>
      <t xml:space="preserve">)</t>
    </r>
  </si>
  <si>
    <t xml:space="preserve">(画像)</t>
  </si>
  <si>
    <t xml:space="preserve">ケレス</t>
  </si>
  <si>
    <t xml:space="preserve">Ceres</t>
  </si>
  <si>
    <t xml:space="preserve">パラス</t>
  </si>
  <si>
    <t xml:space="preserve">Pallas</t>
  </si>
  <si>
    <r>
      <rPr>
        <sz val="10"/>
        <color rgb="FF000000"/>
        <rFont val="Noto Sans"/>
        <family val="2"/>
      </rPr>
      <t xml:space="preserve">バイナリ</t>
    </r>
    <r>
      <rPr>
        <sz val="10"/>
        <color rgb="FF000000"/>
        <rFont val="Arial"/>
        <family val="2"/>
      </rPr>
      <t xml:space="preserve">?(USA)1978</t>
    </r>
  </si>
  <si>
    <t xml:space="preserve">ジュノー</t>
  </si>
  <si>
    <t xml:space="preserve">Juno</t>
  </si>
  <si>
    <t xml:space="preserve">モデル(N)2014</t>
  </si>
  <si>
    <t xml:space="preserve">You </t>
  </si>
  <si>
    <t xml:space="preserve">Tube</t>
  </si>
  <si>
    <t xml:space="preserve">ベスタ</t>
  </si>
  <si>
    <t xml:space="preserve">Vesta</t>
  </si>
  <si>
    <t xml:space="preserve">アストラエア</t>
  </si>
  <si>
    <t xml:space="preserve">Astraea</t>
  </si>
  <si>
    <t xml:space="preserve">ヘーベ</t>
  </si>
  <si>
    <t xml:space="preserve">Hebe</t>
  </si>
  <si>
    <r>
      <rPr>
        <sz val="10"/>
        <color rgb="FF000000"/>
        <rFont val="Noto Sans"/>
        <family val="2"/>
      </rPr>
      <t xml:space="preserve">バイナリ</t>
    </r>
    <r>
      <rPr>
        <sz val="10"/>
        <color rgb="FF000000"/>
        <rFont val="Arial"/>
        <family val="2"/>
      </rPr>
      <t xml:space="preserve">?(</t>
    </r>
    <r>
      <rPr>
        <sz val="10"/>
        <color rgb="FF000000"/>
        <rFont val="Noto Sans"/>
        <family val="2"/>
      </rPr>
      <t xml:space="preserve">メｷシコ</t>
    </r>
    <r>
      <rPr>
        <sz val="10"/>
        <color rgb="FF000000"/>
        <rFont val="Arial"/>
        <family val="2"/>
      </rPr>
      <t xml:space="preserve">)1977</t>
    </r>
  </si>
  <si>
    <t xml:space="preserve">イリス</t>
  </si>
  <si>
    <t xml:space="preserve">Iris</t>
  </si>
  <si>
    <t xml:space="preserve">モデル(N)2011</t>
  </si>
  <si>
    <t xml:space="preserve">フローラ</t>
  </si>
  <si>
    <t xml:space="preserve">Flora</t>
  </si>
  <si>
    <t xml:space="preserve">モデル(N)2013</t>
  </si>
  <si>
    <t xml:space="preserve">メティス</t>
  </si>
  <si>
    <t xml:space="preserve">Metis</t>
  </si>
  <si>
    <t xml:space="preserve">モデル(E)2014</t>
  </si>
  <si>
    <r>
      <rPr>
        <sz val="10"/>
        <color rgb="FF000000"/>
        <rFont val="Noto Sans"/>
        <family val="2"/>
      </rPr>
      <t xml:space="preserve">バイナリ</t>
    </r>
    <r>
      <rPr>
        <sz val="10"/>
        <color rgb="FF000000"/>
        <rFont val="Arial"/>
        <family val="2"/>
      </rPr>
      <t xml:space="preserve">?(</t>
    </r>
    <r>
      <rPr>
        <sz val="10"/>
        <color rgb="FF000000"/>
        <rFont val="Noto Sans"/>
        <family val="2"/>
      </rPr>
      <t xml:space="preserve">中国</t>
    </r>
    <r>
      <rPr>
        <sz val="10"/>
        <color rgb="FF000000"/>
        <rFont val="Arial"/>
        <family val="2"/>
      </rPr>
      <t xml:space="preserve">)1980</t>
    </r>
  </si>
  <si>
    <t xml:space="preserve">ヒギエア</t>
  </si>
  <si>
    <t xml:space="preserve">Hygiea</t>
  </si>
  <si>
    <t xml:space="preserve">パルテノーペ</t>
  </si>
  <si>
    <t xml:space="preserve">Parthenope</t>
  </si>
  <si>
    <t xml:space="preserve">ビクトリア</t>
  </si>
  <si>
    <t xml:space="preserve">Victoria</t>
  </si>
  <si>
    <t xml:space="preserve">エゲリア</t>
  </si>
  <si>
    <t xml:space="preserve">Egeria</t>
  </si>
  <si>
    <t xml:space="preserve">モデル(N)2018</t>
  </si>
  <si>
    <t xml:space="preserve">イレーネ</t>
  </si>
  <si>
    <t xml:space="preserve">Irene</t>
  </si>
  <si>
    <t xml:space="preserve">エウノミア</t>
  </si>
  <si>
    <t xml:space="preserve">Eunomia</t>
  </si>
  <si>
    <t xml:space="preserve">モデル(N)2010</t>
  </si>
  <si>
    <t xml:space="preserve">プシケ</t>
  </si>
  <si>
    <t xml:space="preserve">Psyche</t>
  </si>
  <si>
    <r>
      <rPr>
        <sz val="10"/>
        <color rgb="FF000000"/>
        <rFont val="Noto Sans"/>
        <family val="2"/>
      </rPr>
      <t xml:space="preserve">探査計画サイキ</t>
    </r>
    <r>
      <rPr>
        <sz val="10"/>
        <color rgb="FF000000"/>
        <rFont val="Arial"/>
        <family val="2"/>
      </rPr>
      <t xml:space="preserve">(</t>
    </r>
    <r>
      <rPr>
        <sz val="10"/>
        <color rgb="FF000000"/>
        <rFont val="Noto Sans"/>
        <family val="2"/>
      </rPr>
      <t xml:space="preserve">プシュケの英語読み</t>
    </r>
    <r>
      <rPr>
        <sz val="10"/>
        <color rgb="FF000000"/>
        <rFont val="Arial"/>
        <family val="2"/>
      </rPr>
      <t xml:space="preserve">)</t>
    </r>
  </si>
  <si>
    <t xml:space="preserve">テティス</t>
  </si>
  <si>
    <t xml:space="preserve">Thetis</t>
  </si>
  <si>
    <t xml:space="preserve">メルポメネ</t>
  </si>
  <si>
    <t xml:space="preserve">Melpomene</t>
  </si>
  <si>
    <t xml:space="preserve">フォルトゥナ</t>
  </si>
  <si>
    <t xml:space="preserve">Fortuna</t>
  </si>
  <si>
    <t xml:space="preserve">マッサリア</t>
  </si>
  <si>
    <t xml:space="preserve">Massalia</t>
  </si>
  <si>
    <t xml:space="preserve">モデル(N)2012</t>
  </si>
  <si>
    <t xml:space="preserve">ルテティア</t>
  </si>
  <si>
    <t xml:space="preserve">Lutetia</t>
  </si>
  <si>
    <t xml:space="preserve">カリオペ</t>
  </si>
  <si>
    <t xml:space="preserve">Kalliope</t>
  </si>
  <si>
    <t xml:space="preserve">衛星リヌス(J)2006</t>
  </si>
  <si>
    <t xml:space="preserve">タリア</t>
  </si>
  <si>
    <t xml:space="preserve">Thalia</t>
  </si>
  <si>
    <t xml:space="preserve">テミス</t>
  </si>
  <si>
    <t xml:space="preserve">Themis</t>
  </si>
  <si>
    <t xml:space="preserve">フォカエア</t>
  </si>
  <si>
    <t xml:space="preserve">Phocaea</t>
  </si>
  <si>
    <t xml:space="preserve">モデル(N)2017</t>
  </si>
  <si>
    <t xml:space="preserve">プロセルピーナ</t>
  </si>
  <si>
    <t xml:space="preserve">Proserpina</t>
  </si>
  <si>
    <t xml:space="preserve">エウテルペ</t>
  </si>
  <si>
    <t xml:space="preserve">Euterpe</t>
  </si>
  <si>
    <r>
      <rPr>
        <sz val="10"/>
        <color rgb="FF000000"/>
        <rFont val="Noto Sans"/>
        <family val="2"/>
      </rPr>
      <t xml:space="preserve">二重小惑星</t>
    </r>
    <r>
      <rPr>
        <sz val="10"/>
        <color rgb="FF000000"/>
        <rFont val="Arial"/>
        <family val="2"/>
      </rPr>
      <t xml:space="preserve">?(E)2003</t>
    </r>
  </si>
  <si>
    <t xml:space="preserve">ベロナ</t>
  </si>
  <si>
    <t xml:space="preserve">Bellona</t>
  </si>
  <si>
    <t xml:space="preserve">アンフィトリテ</t>
  </si>
  <si>
    <t xml:space="preserve">Amphitrite</t>
  </si>
  <si>
    <t xml:space="preserve">ウラニア</t>
  </si>
  <si>
    <t xml:space="preserve">Urania</t>
  </si>
  <si>
    <t xml:space="preserve">エウフロシネ</t>
  </si>
  <si>
    <t xml:space="preserve">Euphrosyne</t>
  </si>
  <si>
    <t xml:space="preserve">ポモナ</t>
  </si>
  <si>
    <t xml:space="preserve">Pomona</t>
  </si>
  <si>
    <r>
      <rPr>
        <sz val="10"/>
        <color rgb="FF000000"/>
        <rFont val="Noto Sans"/>
        <family val="2"/>
      </rPr>
      <t xml:space="preserve">接食</t>
    </r>
    <r>
      <rPr>
        <sz val="10"/>
        <color rgb="FF000000"/>
        <rFont val="Arial"/>
        <family val="2"/>
      </rPr>
      <t xml:space="preserve">?(R)2008</t>
    </r>
  </si>
  <si>
    <t xml:space="preserve">ポリヒムニア</t>
  </si>
  <si>
    <t xml:space="preserve">Polyhymnia</t>
  </si>
  <si>
    <t xml:space="preserve">キルケ</t>
  </si>
  <si>
    <t xml:space="preserve">Circe</t>
  </si>
  <si>
    <t xml:space="preserve">レウコテア</t>
  </si>
  <si>
    <t xml:space="preserve">Leukothea</t>
  </si>
  <si>
    <t xml:space="preserve">アタランテ</t>
  </si>
  <si>
    <t xml:space="preserve">Atalante</t>
  </si>
  <si>
    <t xml:space="preserve">フィデス</t>
  </si>
  <si>
    <t xml:space="preserve">Fides</t>
  </si>
  <si>
    <t xml:space="preserve">レダ</t>
  </si>
  <si>
    <t xml:space="preserve">Leda</t>
  </si>
  <si>
    <t xml:space="preserve">ラエティティア</t>
  </si>
  <si>
    <t xml:space="preserve">Laetitia</t>
  </si>
  <si>
    <t xml:space="preserve">ハルモニア</t>
  </si>
  <si>
    <t xml:space="preserve">Harmonia</t>
  </si>
  <si>
    <t xml:space="preserve">ダフネ</t>
  </si>
  <si>
    <t xml:space="preserve">Daphne</t>
  </si>
  <si>
    <t xml:space="preserve">モデル(E)2016</t>
  </si>
  <si>
    <r>
      <rPr>
        <sz val="10"/>
        <color rgb="FF000000"/>
        <rFont val="Noto Sans"/>
        <family val="2"/>
      </rPr>
      <t xml:space="preserve">衛星</t>
    </r>
    <r>
      <rPr>
        <sz val="10"/>
        <color rgb="FF000000"/>
        <rFont val="Arial"/>
        <family val="2"/>
      </rPr>
      <t xml:space="preserve">(</t>
    </r>
    <r>
      <rPr>
        <sz val="10"/>
        <color rgb="FF000000"/>
        <rFont val="Noto Sans"/>
        <family val="2"/>
      </rPr>
      <t xml:space="preserve">ケックⅡ望遠鏡</t>
    </r>
    <r>
      <rPr>
        <sz val="10"/>
        <color rgb="FF000000"/>
        <rFont val="Arial"/>
        <family val="2"/>
      </rPr>
      <t xml:space="preserve">)2008</t>
    </r>
  </si>
  <si>
    <t xml:space="preserve">イシス</t>
  </si>
  <si>
    <t xml:space="preserve">Isis</t>
  </si>
  <si>
    <t xml:space="preserve">アリアドネ</t>
  </si>
  <si>
    <t xml:space="preserve">Ariadne</t>
  </si>
  <si>
    <t xml:space="preserve">ニサ</t>
  </si>
  <si>
    <t xml:space="preserve">Nysa</t>
  </si>
  <si>
    <t xml:space="preserve">ウージェニア</t>
  </si>
  <si>
    <t xml:space="preserve">Eugenia</t>
  </si>
  <si>
    <t xml:space="preserve">衛星プティ・プランス(N)2008/減光なし</t>
  </si>
  <si>
    <t xml:space="preserve">ヘスティア</t>
  </si>
  <si>
    <t xml:space="preserve">Hestia</t>
  </si>
  <si>
    <t xml:space="preserve">アグラヤ</t>
  </si>
  <si>
    <t xml:space="preserve">Aglaja</t>
  </si>
  <si>
    <t xml:space="preserve">ドリス</t>
  </si>
  <si>
    <t xml:space="preserve">Doris</t>
  </si>
  <si>
    <t xml:space="preserve">パレス</t>
  </si>
  <si>
    <t xml:space="preserve">Pales</t>
  </si>
  <si>
    <t xml:space="preserve">バージニア</t>
  </si>
  <si>
    <t xml:space="preserve">Virginia</t>
  </si>
  <si>
    <t xml:space="preserve">ネマウサ</t>
  </si>
  <si>
    <t xml:space="preserve">Nemausa</t>
  </si>
  <si>
    <t xml:space="preserve">モデル(N)2016</t>
  </si>
  <si>
    <t xml:space="preserve">エウロパ</t>
  </si>
  <si>
    <t xml:space="preserve">Europa</t>
  </si>
  <si>
    <t xml:space="preserve">カリプソ</t>
  </si>
  <si>
    <t xml:space="preserve">Kalypso</t>
  </si>
  <si>
    <t xml:space="preserve">アレクサンドラ</t>
  </si>
  <si>
    <t xml:space="preserve">Alexandra</t>
  </si>
  <si>
    <t xml:space="preserve">パンドラ</t>
  </si>
  <si>
    <t xml:space="preserve">Pandora</t>
  </si>
  <si>
    <t xml:space="preserve">整約図(N)2007</t>
  </si>
  <si>
    <t xml:space="preserve">メレテ</t>
  </si>
  <si>
    <t xml:space="preserve">Melete</t>
  </si>
  <si>
    <t xml:space="preserve">ムネモシネ</t>
  </si>
  <si>
    <t xml:space="preserve">Mnemosyne</t>
  </si>
  <si>
    <t xml:space="preserve">コンコルディア</t>
  </si>
  <si>
    <t xml:space="preserve">Concordia</t>
  </si>
  <si>
    <t xml:space="preserve">エルピス</t>
  </si>
  <si>
    <t xml:space="preserve">Elpis</t>
  </si>
  <si>
    <t xml:space="preserve">エコー</t>
  </si>
  <si>
    <t xml:space="preserve">Echo</t>
  </si>
  <si>
    <t xml:space="preserve">ダナエ</t>
  </si>
  <si>
    <t xml:space="preserve">Danae</t>
  </si>
  <si>
    <t xml:space="preserve">エラト</t>
  </si>
  <si>
    <t xml:space="preserve">Erato</t>
  </si>
  <si>
    <t xml:space="preserve">アウソニア</t>
  </si>
  <si>
    <t xml:space="preserve">Ausonia</t>
  </si>
  <si>
    <t xml:space="preserve">アンジェリーナ</t>
  </si>
  <si>
    <t xml:space="preserve">Angelina</t>
  </si>
  <si>
    <t xml:space="preserve">キベレ</t>
  </si>
  <si>
    <t xml:space="preserve">Cybele</t>
  </si>
  <si>
    <r>
      <rPr>
        <sz val="10"/>
        <color rgb="FF000000"/>
        <rFont val="Noto Sans"/>
        <family val="2"/>
      </rPr>
      <t xml:space="preserve">バイナリ</t>
    </r>
    <r>
      <rPr>
        <sz val="10"/>
        <color rgb="FF000000"/>
        <rFont val="Arial"/>
        <family val="2"/>
      </rPr>
      <t xml:space="preserve">?(</t>
    </r>
    <r>
      <rPr>
        <sz val="10"/>
        <color rgb="FF000000"/>
        <rFont val="Noto Sans"/>
        <family val="2"/>
      </rPr>
      <t xml:space="preserve">ソ連</t>
    </r>
    <r>
      <rPr>
        <sz val="10"/>
        <color rgb="FF000000"/>
        <rFont val="Arial"/>
        <family val="2"/>
      </rPr>
      <t xml:space="preserve">)1979</t>
    </r>
  </si>
  <si>
    <t xml:space="preserve">マーヤ</t>
  </si>
  <si>
    <t xml:space="preserve">Maja</t>
  </si>
  <si>
    <t xml:space="preserve">アジア</t>
  </si>
  <si>
    <t xml:space="preserve">Asia</t>
  </si>
  <si>
    <t xml:space="preserve">レト</t>
  </si>
  <si>
    <t xml:space="preserve">Leto</t>
  </si>
  <si>
    <t xml:space="preserve">ヘスペリア</t>
  </si>
  <si>
    <t xml:space="preserve">Hesperia</t>
  </si>
  <si>
    <t xml:space="preserve">パノパエア</t>
  </si>
  <si>
    <t xml:space="preserve">Panopaea</t>
  </si>
  <si>
    <t xml:space="preserve"> </t>
  </si>
  <si>
    <t xml:space="preserve">ニオベ</t>
  </si>
  <si>
    <t xml:space="preserve">Niobe</t>
  </si>
  <si>
    <r>
      <rPr>
        <sz val="10"/>
        <color rgb="FF000000"/>
        <rFont val="Noto Sans"/>
        <family val="2"/>
      </rPr>
      <t xml:space="preserve">バイナリ</t>
    </r>
    <r>
      <rPr>
        <sz val="10"/>
        <color rgb="FF000000"/>
        <rFont val="Arial"/>
        <family val="2"/>
      </rPr>
      <t xml:space="preserve">?(N)2005</t>
    </r>
  </si>
  <si>
    <t xml:space="preserve">フェロニア</t>
  </si>
  <si>
    <t xml:space="preserve">Feronia</t>
  </si>
  <si>
    <t xml:space="preserve">クリティア</t>
  </si>
  <si>
    <t xml:space="preserve">Klytia</t>
  </si>
  <si>
    <t xml:space="preserve">ガラテア</t>
  </si>
  <si>
    <t xml:space="preserve">Galatea</t>
  </si>
  <si>
    <r>
      <rPr>
        <sz val="10"/>
        <color rgb="FF000000"/>
        <rFont val="Noto Sans"/>
        <family val="2"/>
      </rPr>
      <t xml:space="preserve">バイナリ</t>
    </r>
    <r>
      <rPr>
        <sz val="10"/>
        <color rgb="FF000000"/>
        <rFont val="Arial"/>
        <family val="2"/>
      </rPr>
      <t xml:space="preserve">?(J)2008</t>
    </r>
  </si>
  <si>
    <t xml:space="preserve">エウリディケ</t>
  </si>
  <si>
    <t xml:space="preserve">Eurydike</t>
  </si>
  <si>
    <t xml:space="preserve">フレイア</t>
  </si>
  <si>
    <t xml:space="preserve">Freia</t>
  </si>
  <si>
    <t xml:space="preserve">フリガ</t>
  </si>
  <si>
    <t xml:space="preserve">Frigga</t>
  </si>
  <si>
    <r>
      <rPr>
        <sz val="10"/>
        <color rgb="FF000000"/>
        <rFont val="Noto Sans"/>
        <family val="2"/>
      </rPr>
      <t xml:space="preserve">バイナリ</t>
    </r>
    <r>
      <rPr>
        <sz val="10"/>
        <color rgb="FF000000"/>
        <rFont val="Arial"/>
        <family val="2"/>
      </rPr>
      <t xml:space="preserve">(</t>
    </r>
    <r>
      <rPr>
        <sz val="10"/>
        <color rgb="FF000000"/>
        <rFont val="Noto Sans"/>
        <family val="2"/>
      </rPr>
      <t xml:space="preserve">大型望遠鏡</t>
    </r>
    <r>
      <rPr>
        <sz val="10"/>
        <color rgb="FF000000"/>
        <rFont val="Arial"/>
        <family val="2"/>
      </rPr>
      <t xml:space="preserve">VLT)2006</t>
    </r>
  </si>
  <si>
    <t xml:space="preserve">ディアナ</t>
  </si>
  <si>
    <t xml:space="preserve">Diana</t>
  </si>
  <si>
    <t xml:space="preserve">エウリノーメ</t>
  </si>
  <si>
    <t xml:space="preserve">Eurynome</t>
  </si>
  <si>
    <t xml:space="preserve">サッフォー</t>
  </si>
  <si>
    <t xml:space="preserve">Sappho</t>
  </si>
  <si>
    <t xml:space="preserve">テルプシコレ</t>
  </si>
  <si>
    <t xml:space="preserve">Terpsichore</t>
  </si>
  <si>
    <t xml:space="preserve">アルクメーネ</t>
  </si>
  <si>
    <t xml:space="preserve">Alkmene</t>
  </si>
  <si>
    <t xml:space="preserve">ベアトリックス</t>
  </si>
  <si>
    <t xml:space="preserve">Beatrix</t>
  </si>
  <si>
    <t xml:space="preserve">クリオ</t>
  </si>
  <si>
    <t xml:space="preserve">Klio</t>
  </si>
  <si>
    <t xml:space="preserve">イオ</t>
  </si>
  <si>
    <t xml:space="preserve">Io</t>
  </si>
  <si>
    <r>
      <rPr>
        <sz val="10"/>
        <color rgb="FF000000"/>
        <rFont val="Noto Sans"/>
        <family val="2"/>
      </rPr>
      <t xml:space="preserve">接食</t>
    </r>
    <r>
      <rPr>
        <sz val="10"/>
        <color rgb="FF000000"/>
        <rFont val="Arial"/>
        <family val="2"/>
      </rPr>
      <t xml:space="preserve">?</t>
    </r>
    <r>
      <rPr>
        <sz val="10"/>
        <color rgb="FF000000"/>
        <rFont val="Noto Sans"/>
        <family val="2"/>
      </rPr>
      <t xml:space="preserve">バイナリ</t>
    </r>
    <r>
      <rPr>
        <sz val="10"/>
        <color rgb="FF000000"/>
        <rFont val="Arial"/>
        <family val="2"/>
      </rPr>
      <t xml:space="preserve">?(E)2003,(J)2012</t>
    </r>
  </si>
  <si>
    <t xml:space="preserve">ビデオ</t>
  </si>
  <si>
    <t xml:space="preserve">セメレ</t>
  </si>
  <si>
    <t xml:space="preserve">Semele</t>
  </si>
  <si>
    <t xml:space="preserve">シルビア</t>
  </si>
  <si>
    <t xml:space="preserve">Sylvia</t>
  </si>
  <si>
    <t xml:space="preserve">衛星ロムルス,レムス</t>
  </si>
  <si>
    <t xml:space="preserve">シスビー</t>
  </si>
  <si>
    <t xml:space="preserve">Thisbe</t>
  </si>
  <si>
    <t xml:space="preserve">ジュリア</t>
  </si>
  <si>
    <t xml:space="preserve">Julia</t>
  </si>
  <si>
    <t xml:space="preserve">アンティオペ</t>
  </si>
  <si>
    <t xml:space="preserve">Antiope</t>
  </si>
  <si>
    <t xml:space="preserve">特集(N)2011</t>
  </si>
  <si>
    <r>
      <rPr>
        <sz val="10"/>
        <color rgb="FF000000"/>
        <rFont val="Noto Sans"/>
        <family val="2"/>
      </rPr>
      <t xml:space="preserve">二重小惑星</t>
    </r>
    <r>
      <rPr>
        <sz val="10"/>
        <color rgb="FF000000"/>
        <rFont val="Arial"/>
        <family val="2"/>
      </rPr>
      <t xml:space="preserve">(N)2011&amp;(J)2008</t>
    </r>
  </si>
  <si>
    <t xml:space="preserve">アエギナ</t>
  </si>
  <si>
    <t xml:space="preserve">Aegina</t>
  </si>
  <si>
    <t xml:space="preserve">ウンディナ</t>
  </si>
  <si>
    <t xml:space="preserve">Undina</t>
  </si>
  <si>
    <t xml:space="preserve">ミネルバ</t>
  </si>
  <si>
    <t xml:space="preserve">Minerva</t>
  </si>
  <si>
    <r>
      <rPr>
        <sz val="10"/>
        <color rgb="FF000000"/>
        <rFont val="Noto Sans"/>
        <family val="2"/>
      </rPr>
      <t xml:space="preserve">三重小惑星</t>
    </r>
    <r>
      <rPr>
        <sz val="10"/>
        <color rgb="FF000000"/>
        <rFont val="Arial"/>
        <family val="2"/>
      </rPr>
      <t xml:space="preserve">(</t>
    </r>
    <r>
      <rPr>
        <sz val="10"/>
        <color rgb="FF000000"/>
        <rFont val="Noto Sans"/>
        <family val="2"/>
      </rPr>
      <t xml:space="preserve">ケックⅡ望遠鏡</t>
    </r>
    <r>
      <rPr>
        <sz val="10"/>
        <color rgb="FF000000"/>
        <rFont val="Arial"/>
        <family val="2"/>
      </rPr>
      <t xml:space="preserve">)2009</t>
    </r>
  </si>
  <si>
    <t xml:space="preserve">オーロラ</t>
  </si>
  <si>
    <t xml:space="preserve">Aurora</t>
  </si>
  <si>
    <t xml:space="preserve">アレトゥーサ</t>
  </si>
  <si>
    <t xml:space="preserve">Arethusa</t>
  </si>
  <si>
    <t xml:space="preserve">整約図(N)2009</t>
  </si>
  <si>
    <t xml:space="preserve">アエグレ</t>
  </si>
  <si>
    <t xml:space="preserve">Aegle</t>
  </si>
  <si>
    <t xml:space="preserve">クロト</t>
  </si>
  <si>
    <t xml:space="preserve">Klotho</t>
  </si>
  <si>
    <t xml:space="preserve">イアンテ</t>
  </si>
  <si>
    <t xml:space="preserve">Ianthe</t>
  </si>
  <si>
    <t xml:space="preserve">ディーケ</t>
  </si>
  <si>
    <t xml:space="preserve">Dike</t>
  </si>
  <si>
    <t xml:space="preserve">ヘカテ</t>
  </si>
  <si>
    <t xml:space="preserve">Hekate</t>
  </si>
  <si>
    <r>
      <rPr>
        <sz val="10"/>
        <color rgb="FF000000"/>
        <rFont val="Noto Sans"/>
        <family val="2"/>
      </rPr>
      <t xml:space="preserve">二重小惑星</t>
    </r>
    <r>
      <rPr>
        <sz val="10"/>
        <color rgb="FF000000"/>
        <rFont val="Arial"/>
        <family val="2"/>
      </rPr>
      <t xml:space="preserve">?(E)2005</t>
    </r>
  </si>
  <si>
    <t xml:space="preserve">ヘレナ</t>
  </si>
  <si>
    <t xml:space="preserve">Helena</t>
  </si>
  <si>
    <t xml:space="preserve">ミリアム</t>
  </si>
  <si>
    <t xml:space="preserve">Miriam</t>
  </si>
  <si>
    <t xml:space="preserve">ヘラ</t>
  </si>
  <si>
    <t xml:space="preserve">Hera</t>
  </si>
  <si>
    <t xml:space="preserve">クリメネ</t>
  </si>
  <si>
    <t xml:space="preserve">Klymene</t>
  </si>
  <si>
    <t xml:space="preserve">アルテミス</t>
  </si>
  <si>
    <t xml:space="preserve">Artemis</t>
  </si>
  <si>
    <t xml:space="preserve">ディオネ</t>
  </si>
  <si>
    <t xml:space="preserve">Dione</t>
  </si>
  <si>
    <t xml:space="preserve">カミラ</t>
  </si>
  <si>
    <t xml:space="preserve">Camilla</t>
  </si>
  <si>
    <r>
      <rPr>
        <sz val="10"/>
        <color rgb="FF000000"/>
        <rFont val="Noto Sans"/>
        <family val="2"/>
      </rPr>
      <t xml:space="preserve">バイナリ</t>
    </r>
    <r>
      <rPr>
        <sz val="10"/>
        <color rgb="FF000000"/>
        <rFont val="Arial"/>
        <family val="2"/>
      </rPr>
      <t xml:space="preserve">(</t>
    </r>
    <r>
      <rPr>
        <sz val="10"/>
        <color rgb="FF000000"/>
        <rFont val="Noto Sans"/>
        <family val="2"/>
      </rPr>
      <t xml:space="preserve">ハッブル宇宙望遠鏡</t>
    </r>
    <r>
      <rPr>
        <sz val="10"/>
        <color rgb="FF000000"/>
        <rFont val="Arial"/>
        <family val="2"/>
      </rPr>
      <t xml:space="preserve">)2001</t>
    </r>
  </si>
  <si>
    <t xml:space="preserve">ヘクバ</t>
  </si>
  <si>
    <t xml:space="preserve">Hecuba</t>
  </si>
  <si>
    <t xml:space="preserve">フェリキタス</t>
  </si>
  <si>
    <t xml:space="preserve">Felicitas</t>
  </si>
  <si>
    <t xml:space="preserve">リディア</t>
  </si>
  <si>
    <t xml:space="preserve">Lydia</t>
  </si>
  <si>
    <t xml:space="preserve">アテ</t>
  </si>
  <si>
    <t xml:space="preserve">Ate</t>
  </si>
  <si>
    <t xml:space="preserve">イフィゲニア</t>
  </si>
  <si>
    <t xml:space="preserve">Iphigenia</t>
  </si>
  <si>
    <t xml:space="preserve">アマルティア</t>
  </si>
  <si>
    <t xml:space="preserve">Amalthea</t>
  </si>
  <si>
    <r>
      <rPr>
        <sz val="10"/>
        <color rgb="FF000000"/>
        <rFont val="Noto Sans"/>
        <family val="2"/>
      </rPr>
      <t xml:space="preserve">衛星</t>
    </r>
    <r>
      <rPr>
        <sz val="10"/>
        <color rgb="FF000000"/>
        <rFont val="Arial"/>
        <family val="2"/>
      </rPr>
      <t xml:space="preserve">(N)2017</t>
    </r>
  </si>
  <si>
    <t xml:space="preserve">カサンドラ</t>
  </si>
  <si>
    <t xml:space="preserve">Kassandra</t>
  </si>
  <si>
    <t xml:space="preserve">テューラ</t>
  </si>
  <si>
    <t xml:space="preserve">Thyra</t>
  </si>
  <si>
    <t xml:space="preserve">シロナ</t>
  </si>
  <si>
    <t xml:space="preserve">Sirona</t>
  </si>
  <si>
    <r>
      <rPr>
        <sz val="10"/>
        <color rgb="FF000000"/>
        <rFont val="Noto Sans"/>
        <family val="2"/>
      </rPr>
      <t xml:space="preserve">バイナリ</t>
    </r>
    <r>
      <rPr>
        <sz val="10"/>
        <color rgb="FF000000"/>
        <rFont val="Arial"/>
        <family val="2"/>
      </rPr>
      <t xml:space="preserve">?1980</t>
    </r>
    <r>
      <rPr>
        <sz val="10"/>
        <color rgb="FF000000"/>
        <rFont val="Noto Sans"/>
        <family val="2"/>
      </rPr>
      <t xml:space="preserve">年代</t>
    </r>
  </si>
  <si>
    <t xml:space="preserve">ロミア</t>
  </si>
  <si>
    <t xml:space="preserve">Lomia</t>
  </si>
  <si>
    <t xml:space="preserve">アルタエア</t>
  </si>
  <si>
    <t xml:space="preserve">Althaea</t>
  </si>
  <si>
    <t xml:space="preserve">ラケシス</t>
  </si>
  <si>
    <t xml:space="preserve">Lachesis</t>
  </si>
  <si>
    <t xml:space="preserve">ヘルミオネ</t>
  </si>
  <si>
    <t xml:space="preserve">Hermione</t>
  </si>
  <si>
    <r>
      <rPr>
        <sz val="10"/>
        <color rgb="FF000000"/>
        <rFont val="Noto Sans"/>
        <family val="2"/>
      </rPr>
      <t xml:space="preserve">衛星ラ・ファイエット</t>
    </r>
    <r>
      <rPr>
        <sz val="10"/>
        <color rgb="FF000000"/>
        <rFont val="Arial"/>
        <family val="2"/>
      </rPr>
      <t xml:space="preserve">(</t>
    </r>
    <r>
      <rPr>
        <sz val="10"/>
        <color rgb="FF000000"/>
        <rFont val="Noto Sans"/>
        <family val="2"/>
      </rPr>
      <t xml:space="preserve">ケックⅡ望遠鏡</t>
    </r>
    <r>
      <rPr>
        <sz val="10"/>
        <color rgb="FF000000"/>
        <rFont val="Arial"/>
        <family val="2"/>
      </rPr>
      <t xml:space="preserve">)2002</t>
    </r>
  </si>
  <si>
    <t xml:space="preserve">ブルンヒルト</t>
  </si>
  <si>
    <t xml:space="preserve">Brunhild</t>
  </si>
  <si>
    <t xml:space="preserve">アルケステ</t>
  </si>
  <si>
    <t xml:space="preserve">Alkeste</t>
  </si>
  <si>
    <t xml:space="preserve">リベラトリックス</t>
  </si>
  <si>
    <t xml:space="preserve">Liberatrix</t>
  </si>
  <si>
    <t xml:space="preserve">フェレダ</t>
  </si>
  <si>
    <t xml:space="preserve">Velleda</t>
  </si>
  <si>
    <t xml:space="preserve">ジョアンナ</t>
  </si>
  <si>
    <t xml:space="preserve">Johanna</t>
  </si>
  <si>
    <t xml:space="preserve">ネメシス</t>
  </si>
  <si>
    <t xml:space="preserve">Nemesis</t>
  </si>
  <si>
    <t xml:space="preserve">アンティゴネ</t>
  </si>
  <si>
    <t xml:space="preserve">Antigone</t>
  </si>
  <si>
    <t xml:space="preserve">エレクトラ</t>
  </si>
  <si>
    <t xml:space="preserve">Elektra</t>
  </si>
  <si>
    <t xml:space="preserve">モデル(E)2018</t>
  </si>
  <si>
    <r>
      <rPr>
        <sz val="10"/>
        <color rgb="FF000000"/>
        <rFont val="Noto Sans"/>
        <family val="2"/>
      </rPr>
      <t xml:space="preserve">衛星</t>
    </r>
    <r>
      <rPr>
        <sz val="10"/>
        <color rgb="FF000000"/>
        <rFont val="Arial"/>
        <family val="2"/>
      </rPr>
      <t xml:space="preserve">(</t>
    </r>
    <r>
      <rPr>
        <sz val="10"/>
        <color rgb="FF000000"/>
        <rFont val="Noto Sans"/>
        <family val="2"/>
      </rPr>
      <t xml:space="preserve">ケックⅡ望遠鏡</t>
    </r>
    <r>
      <rPr>
        <sz val="10"/>
        <color rgb="FF000000"/>
        <rFont val="Arial"/>
        <family val="2"/>
      </rPr>
      <t xml:space="preserve">)2003</t>
    </r>
  </si>
  <si>
    <t xml:space="preserve">バラ</t>
  </si>
  <si>
    <t xml:space="preserve">Vala</t>
  </si>
  <si>
    <t xml:space="preserve">アエトラ</t>
  </si>
  <si>
    <t xml:space="preserve">Aethra</t>
  </si>
  <si>
    <t xml:space="preserve">キレネ</t>
  </si>
  <si>
    <t xml:space="preserve">Cyrene</t>
  </si>
  <si>
    <t xml:space="preserve">ソフロシネ</t>
  </si>
  <si>
    <t xml:space="preserve">Sophrosyne</t>
  </si>
  <si>
    <t xml:space="preserve">ヘルタ</t>
  </si>
  <si>
    <t xml:space="preserve">Hertha</t>
  </si>
  <si>
    <t xml:space="preserve">モデル(N)2008</t>
  </si>
  <si>
    <t xml:space="preserve">オーストリア</t>
  </si>
  <si>
    <t xml:space="preserve">Austria</t>
  </si>
  <si>
    <t xml:space="preserve">メリボエア</t>
  </si>
  <si>
    <t xml:space="preserve">Meliboea</t>
  </si>
  <si>
    <t xml:space="preserve">メルボエア</t>
  </si>
  <si>
    <t xml:space="preserve">トロサ</t>
  </si>
  <si>
    <t xml:space="preserve">Tolosa</t>
  </si>
  <si>
    <t xml:space="preserve">ジュエワ</t>
  </si>
  <si>
    <t xml:space="preserve">Juewa</t>
  </si>
  <si>
    <t xml:space="preserve">シワ</t>
  </si>
  <si>
    <t xml:space="preserve">Siwa</t>
  </si>
  <si>
    <t xml:space="preserve">ルーメン</t>
  </si>
  <si>
    <t xml:space="preserve">Lumen</t>
  </si>
  <si>
    <t xml:space="preserve">整約図(E)2004</t>
  </si>
  <si>
    <t xml:space="preserve">ポラナ</t>
  </si>
  <si>
    <t xml:space="preserve">Polana</t>
  </si>
  <si>
    <t xml:space="preserve">アドリア</t>
  </si>
  <si>
    <t xml:space="preserve">Adria</t>
  </si>
  <si>
    <t xml:space="preserve">ビビリア</t>
  </si>
  <si>
    <t xml:space="preserve">Vibilia</t>
  </si>
  <si>
    <t xml:space="preserve">アデオナ</t>
  </si>
  <si>
    <t xml:space="preserve">Adeona</t>
  </si>
  <si>
    <t xml:space="preserve">ルキナ</t>
  </si>
  <si>
    <t xml:space="preserve">Lucina</t>
  </si>
  <si>
    <r>
      <rPr>
        <sz val="10"/>
        <color rgb="FF000000"/>
        <rFont val="Noto Sans"/>
        <family val="2"/>
      </rPr>
      <t xml:space="preserve">衛星</t>
    </r>
    <r>
      <rPr>
        <sz val="10"/>
        <color rgb="FF000000"/>
        <rFont val="Arial"/>
        <family val="2"/>
      </rPr>
      <t xml:space="preserve">?(</t>
    </r>
    <r>
      <rPr>
        <sz val="10"/>
        <color rgb="FF000000"/>
        <rFont val="Noto Sans"/>
        <family val="2"/>
      </rPr>
      <t xml:space="preserve">パリ・ムードン天文台</t>
    </r>
    <r>
      <rPr>
        <sz val="10"/>
        <color rgb="FF000000"/>
        <rFont val="Arial"/>
        <family val="2"/>
      </rPr>
      <t xml:space="preserve">)1982</t>
    </r>
  </si>
  <si>
    <t xml:space="preserve">プロトゲネイア</t>
  </si>
  <si>
    <t xml:space="preserve">Protogeneia</t>
  </si>
  <si>
    <t xml:space="preserve">ガリア</t>
  </si>
  <si>
    <t xml:space="preserve">Gallia</t>
  </si>
  <si>
    <t xml:space="preserve">メドゥーサ</t>
  </si>
  <si>
    <t xml:space="preserve">Medusa</t>
  </si>
  <si>
    <t xml:space="preserve">ヌワ</t>
  </si>
  <si>
    <t xml:space="preserve">Nuwa</t>
  </si>
  <si>
    <t xml:space="preserve">アブンダンティア</t>
  </si>
  <si>
    <t xml:space="preserve">Abundantia</t>
  </si>
  <si>
    <t xml:space="preserve">アタラ</t>
  </si>
  <si>
    <t xml:space="preserve">Atala</t>
  </si>
  <si>
    <t xml:space="preserve">ヒルダ</t>
  </si>
  <si>
    <t xml:space="preserve">Hilda</t>
  </si>
  <si>
    <t xml:space="preserve">ヒルダ群</t>
  </si>
  <si>
    <t xml:space="preserve">ベルタ</t>
  </si>
  <si>
    <t xml:space="preserve">Bertha</t>
  </si>
  <si>
    <t xml:space="preserve">スキラ</t>
  </si>
  <si>
    <t xml:space="preserve">Scylla</t>
  </si>
  <si>
    <t xml:space="preserve">クサンティッペ</t>
  </si>
  <si>
    <t xml:space="preserve">Xanthippe</t>
  </si>
  <si>
    <t xml:space="preserve">クサンティペ</t>
  </si>
  <si>
    <t xml:space="preserve">コロニス</t>
  </si>
  <si>
    <t xml:space="preserve">Koronis</t>
  </si>
  <si>
    <t xml:space="preserve">アエミリア</t>
  </si>
  <si>
    <t xml:space="preserve">Aemilia</t>
  </si>
  <si>
    <t xml:space="preserve">ウナ</t>
  </si>
  <si>
    <t xml:space="preserve">Una</t>
  </si>
  <si>
    <t xml:space="preserve">アトール</t>
  </si>
  <si>
    <t xml:space="preserve">Athor</t>
  </si>
  <si>
    <t xml:space="preserve">ローランシア</t>
  </si>
  <si>
    <t xml:space="preserve">Laurentia</t>
  </si>
  <si>
    <t xml:space="preserve">エリゴネ</t>
  </si>
  <si>
    <t xml:space="preserve">Erigone</t>
  </si>
  <si>
    <t xml:space="preserve">エバ</t>
  </si>
  <si>
    <t xml:space="preserve">Eva</t>
  </si>
  <si>
    <t xml:space="preserve">ローレライ</t>
  </si>
  <si>
    <t xml:space="preserve">Loreley</t>
  </si>
  <si>
    <t xml:space="preserve">ロドペ</t>
  </si>
  <si>
    <t xml:space="preserve">Phodope</t>
  </si>
  <si>
    <t xml:space="preserve">ウルダ</t>
  </si>
  <si>
    <t xml:space="preserve">Urda</t>
  </si>
  <si>
    <t xml:space="preserve">シビラ</t>
  </si>
  <si>
    <t xml:space="preserve">Sibylla</t>
  </si>
  <si>
    <t xml:space="preserve">マリーア</t>
  </si>
  <si>
    <t xml:space="preserve">Maria</t>
  </si>
  <si>
    <t xml:space="preserve">オフィーリア</t>
  </si>
  <si>
    <t xml:space="preserve">Ophelia</t>
  </si>
  <si>
    <t xml:space="preserve">バウキス</t>
  </si>
  <si>
    <t xml:space="preserve">Baucis</t>
  </si>
  <si>
    <t xml:space="preserve">イノ</t>
  </si>
  <si>
    <t xml:space="preserve">Ino</t>
  </si>
  <si>
    <t xml:space="preserve">ファエドラ</t>
  </si>
  <si>
    <t xml:space="preserve">Phaedra</t>
  </si>
  <si>
    <t xml:space="preserve">アンドロマケ</t>
  </si>
  <si>
    <t xml:space="preserve">Andromache</t>
  </si>
  <si>
    <t xml:space="preserve">イドゥナ</t>
  </si>
  <si>
    <t xml:space="preserve">Iduna</t>
  </si>
  <si>
    <t xml:space="preserve">イルマ</t>
  </si>
  <si>
    <t xml:space="preserve">Irma</t>
  </si>
  <si>
    <t xml:space="preserve">Limovie解析</t>
  </si>
  <si>
    <t xml:space="preserve">ベリザーナ</t>
  </si>
  <si>
    <t xml:space="preserve">Belisana</t>
  </si>
  <si>
    <t xml:space="preserve">クリタエムネストラ</t>
  </si>
  <si>
    <t xml:space="preserve">Klytaemnestra</t>
  </si>
  <si>
    <t xml:space="preserve">エウカリス</t>
  </si>
  <si>
    <t xml:space="preserve">Eucharis</t>
  </si>
  <si>
    <t xml:space="preserve">エルザ</t>
  </si>
  <si>
    <t xml:space="preserve">Elsa</t>
  </si>
  <si>
    <t xml:space="preserve">デヨペヤ</t>
  </si>
  <si>
    <t xml:space="preserve">Dejopeja</t>
  </si>
  <si>
    <t xml:space="preserve">エウニケ</t>
  </si>
  <si>
    <t xml:space="preserve">Eunike</t>
  </si>
  <si>
    <t xml:space="preserve">セリュタ</t>
  </si>
  <si>
    <t xml:space="preserve">Celuta</t>
  </si>
  <si>
    <t xml:space="preserve">ランベルタ</t>
  </si>
  <si>
    <t xml:space="preserve">Lamberta</t>
  </si>
  <si>
    <t xml:space="preserve">メニッペ</t>
  </si>
  <si>
    <t xml:space="preserve">Menippe</t>
  </si>
  <si>
    <t xml:space="preserve">フティア</t>
  </si>
  <si>
    <t xml:space="preserve">Phthia</t>
  </si>
  <si>
    <t xml:space="preserve">イスメーネ</t>
  </si>
  <si>
    <t xml:space="preserve">Ismene</t>
  </si>
  <si>
    <t xml:space="preserve">コルガ</t>
  </si>
  <si>
    <t xml:space="preserve">Kolga</t>
  </si>
  <si>
    <t xml:space="preserve">ナウシカ</t>
  </si>
  <si>
    <t xml:space="preserve">Nausikaa</t>
  </si>
  <si>
    <t xml:space="preserve">アンブロシア</t>
  </si>
  <si>
    <t xml:space="preserve">Ambrosia</t>
  </si>
  <si>
    <t xml:space="preserve">プロクネ</t>
  </si>
  <si>
    <t xml:space="preserve">Prokne</t>
  </si>
  <si>
    <t xml:space="preserve">エウリクレイア</t>
  </si>
  <si>
    <t xml:space="preserve">Eurykleia</t>
  </si>
  <si>
    <t xml:space="preserve">フィロメラ</t>
  </si>
  <si>
    <t xml:space="preserve">Philomela</t>
  </si>
  <si>
    <t xml:space="preserve">アレーテ</t>
  </si>
  <si>
    <t xml:space="preserve">Arete</t>
  </si>
  <si>
    <t xml:space="preserve">アンペラ</t>
  </si>
  <si>
    <t xml:space="preserve">Ampella</t>
  </si>
  <si>
    <t xml:space="preserve">ビブリス</t>
  </si>
  <si>
    <t xml:space="preserve">Byblis</t>
  </si>
  <si>
    <t xml:space="preserve">ディナメネ</t>
  </si>
  <si>
    <t xml:space="preserve">Dynamene</t>
  </si>
  <si>
    <t xml:space="preserve">ペネローペ</t>
  </si>
  <si>
    <t xml:space="preserve">Penelope</t>
  </si>
  <si>
    <t xml:space="preserve">クリセイース</t>
  </si>
  <si>
    <t xml:space="preserve">Chryseis</t>
  </si>
  <si>
    <t xml:space="preserve">ポンペヤ</t>
  </si>
  <si>
    <t xml:space="preserve">Pompeja</t>
  </si>
  <si>
    <t xml:space="preserve">カリスト</t>
  </si>
  <si>
    <t xml:space="preserve">Kallisto</t>
  </si>
  <si>
    <t xml:space="preserve">マルタ</t>
  </si>
  <si>
    <t xml:space="preserve">Martha</t>
  </si>
  <si>
    <t xml:space="preserve">整約図(E)2003</t>
  </si>
  <si>
    <t xml:space="preserve">ヘルシリア</t>
  </si>
  <si>
    <t xml:space="preserve">Hersilia</t>
  </si>
  <si>
    <t xml:space="preserve">ヘッダ</t>
  </si>
  <si>
    <t xml:space="preserve">Hedda</t>
  </si>
  <si>
    <t xml:space="preserve">ラクリモサ</t>
  </si>
  <si>
    <t xml:space="preserve">Lacrimosa</t>
  </si>
  <si>
    <t xml:space="preserve">ディドー</t>
  </si>
  <si>
    <t xml:space="preserve">Dido</t>
  </si>
  <si>
    <t xml:space="preserve">イザベラ</t>
  </si>
  <si>
    <t xml:space="preserve">Isabella</t>
  </si>
  <si>
    <t xml:space="preserve">イゾルダ</t>
  </si>
  <si>
    <t xml:space="preserve">Isolda</t>
  </si>
  <si>
    <t xml:space="preserve">メデア</t>
  </si>
  <si>
    <t xml:space="preserve">Medea</t>
  </si>
  <si>
    <t xml:space="preserve">リラエア</t>
  </si>
  <si>
    <t xml:space="preserve">Lilaea</t>
  </si>
  <si>
    <t xml:space="preserve">アスケラ</t>
  </si>
  <si>
    <t xml:space="preserve">Aschera</t>
  </si>
  <si>
    <t xml:space="preserve">オエノーネ</t>
  </si>
  <si>
    <t xml:space="preserve">Oenone</t>
  </si>
  <si>
    <t xml:space="preserve">クレオパトラ</t>
  </si>
  <si>
    <t xml:space="preserve">Kleopatra</t>
  </si>
  <si>
    <t xml:space="preserve">モデル(N)2009</t>
  </si>
  <si>
    <r>
      <rPr>
        <sz val="10"/>
        <color rgb="FF000000"/>
        <rFont val="Noto Sans"/>
        <family val="2"/>
      </rPr>
      <t xml:space="preserve">衛星アレクスヘリオス</t>
    </r>
    <r>
      <rPr>
        <sz val="10"/>
        <color rgb="FF000000"/>
        <rFont val="Arial"/>
        <family val="2"/>
      </rPr>
      <t xml:space="preserve">,</t>
    </r>
    <r>
      <rPr>
        <sz val="10"/>
        <color rgb="FF000000"/>
        <rFont val="Noto Sans"/>
        <family val="2"/>
      </rPr>
      <t xml:space="preserve">クレオセレネ</t>
    </r>
  </si>
  <si>
    <t xml:space="preserve">エウドラ</t>
  </si>
  <si>
    <t xml:space="preserve">Eudora</t>
  </si>
  <si>
    <t xml:space="preserve">ビアンカ</t>
  </si>
  <si>
    <t xml:space="preserve">Bianca</t>
  </si>
  <si>
    <t xml:space="preserve">トゥースネルダ</t>
  </si>
  <si>
    <t xml:space="preserve">Thusnelda</t>
  </si>
  <si>
    <t xml:space="preserve">ステファニヤ</t>
  </si>
  <si>
    <t xml:space="preserve">Stephania</t>
  </si>
  <si>
    <t xml:space="preserve">エオス</t>
  </si>
  <si>
    <t xml:space="preserve">Eos</t>
  </si>
  <si>
    <t xml:space="preserve">ルーツィア</t>
  </si>
  <si>
    <t xml:space="preserve">Lucia</t>
  </si>
  <si>
    <t xml:space="preserve">ローザ</t>
  </si>
  <si>
    <t xml:space="preserve">Rosa</t>
  </si>
  <si>
    <t xml:space="preserve">オケアナ</t>
  </si>
  <si>
    <t xml:space="preserve">Oceana</t>
  </si>
  <si>
    <t xml:space="preserve">アンリエッタ</t>
  </si>
  <si>
    <t xml:space="preserve">Henrietta</t>
  </si>
  <si>
    <t xml:space="preserve">フィロソフィア</t>
  </si>
  <si>
    <t xml:space="preserve">Philosophia</t>
  </si>
  <si>
    <t xml:space="preserve">アーデリンダ</t>
  </si>
  <si>
    <t xml:space="preserve">Adelinda</t>
  </si>
  <si>
    <t xml:space="preserve">アタマンティス</t>
  </si>
  <si>
    <t xml:space="preserve">Athamantis</t>
  </si>
  <si>
    <t xml:space="preserve">ビンドボナ</t>
  </si>
  <si>
    <t xml:space="preserve">Vindobona</t>
  </si>
  <si>
    <t xml:space="preserve">ロシア</t>
  </si>
  <si>
    <t xml:space="preserve">Russia</t>
  </si>
  <si>
    <t xml:space="preserve">アステローペ</t>
  </si>
  <si>
    <t xml:space="preserve">Asterope</t>
  </si>
  <si>
    <t xml:space="preserve">バーバラ</t>
  </si>
  <si>
    <t xml:space="preserve">Barbara</t>
  </si>
  <si>
    <t xml:space="preserve">二重小惑星(大型望遠鏡VLT)2009</t>
  </si>
  <si>
    <t xml:space="preserve">カロリーナ</t>
  </si>
  <si>
    <t xml:space="preserve">Carolina</t>
  </si>
  <si>
    <t xml:space="preserve">ホノリア</t>
  </si>
  <si>
    <t xml:space="preserve">Honoria</t>
  </si>
  <si>
    <t xml:space="preserve">ケーレスティーナ</t>
  </si>
  <si>
    <t xml:space="preserve">Coelestina</t>
  </si>
  <si>
    <t xml:space="preserve">ヒパティア</t>
  </si>
  <si>
    <t xml:space="preserve">Hypatia</t>
  </si>
  <si>
    <t xml:space="preserve">アドラステア</t>
  </si>
  <si>
    <t xml:space="preserve">Adrastea</t>
  </si>
  <si>
    <t xml:space="preserve">バナディス</t>
  </si>
  <si>
    <t xml:space="preserve">Vanadis</t>
  </si>
  <si>
    <t xml:space="preserve">ゲルマニア</t>
  </si>
  <si>
    <t xml:space="preserve">Germania</t>
  </si>
  <si>
    <t xml:space="preserve">クリームヒルト</t>
  </si>
  <si>
    <t xml:space="preserve">Kriemhild</t>
  </si>
  <si>
    <t xml:space="preserve">イダ</t>
  </si>
  <si>
    <t xml:space="preserve">Ida</t>
  </si>
  <si>
    <r>
      <rPr>
        <sz val="10"/>
        <color rgb="FF000000"/>
        <rFont val="Noto Sans"/>
        <family val="2"/>
      </rPr>
      <t xml:space="preserve">衛星ダクティル</t>
    </r>
    <r>
      <rPr>
        <sz val="10"/>
        <color rgb="FF000000"/>
        <rFont val="Arial"/>
        <family val="2"/>
      </rPr>
      <t xml:space="preserve">(</t>
    </r>
    <r>
      <rPr>
        <sz val="10"/>
        <color rgb="FF000000"/>
        <rFont val="Noto Sans"/>
        <family val="2"/>
      </rPr>
      <t xml:space="preserve">探査機ガリレオ</t>
    </r>
    <r>
      <rPr>
        <sz val="10"/>
        <color rgb="FF000000"/>
        <rFont val="Arial"/>
        <family val="2"/>
      </rPr>
      <t xml:space="preserve">)1993</t>
    </r>
  </si>
  <si>
    <t xml:space="preserve">ベラ</t>
  </si>
  <si>
    <t xml:space="preserve">Vera</t>
  </si>
  <si>
    <t xml:space="preserve">アスポリナ</t>
  </si>
  <si>
    <t xml:space="preserve">Asporina</t>
  </si>
  <si>
    <t xml:space="preserve">エウクラテ</t>
  </si>
  <si>
    <t xml:space="preserve">Eukrate</t>
  </si>
  <si>
    <t xml:space="preserve">ラメイア</t>
  </si>
  <si>
    <t xml:space="preserve">Lameia</t>
  </si>
  <si>
    <t xml:space="preserve">イルゼ</t>
  </si>
  <si>
    <t xml:space="preserve">Ilse</t>
  </si>
  <si>
    <t xml:space="preserve">ベティーナ</t>
  </si>
  <si>
    <t xml:space="preserve">Bettina</t>
  </si>
  <si>
    <t xml:space="preserve">クレメンティーナ</t>
  </si>
  <si>
    <t xml:space="preserve">Clementina</t>
  </si>
  <si>
    <t xml:space="preserve">クレマンティーナ</t>
  </si>
  <si>
    <t xml:space="preserve">マティルド</t>
  </si>
  <si>
    <t xml:space="preserve">Mathilde</t>
  </si>
  <si>
    <t xml:space="preserve">オッパビア</t>
  </si>
  <si>
    <t xml:space="preserve">Oppavia</t>
  </si>
  <si>
    <t xml:space="preserve">バールプルガ</t>
  </si>
  <si>
    <t xml:space="preserve">Walpurga</t>
  </si>
  <si>
    <t xml:space="preserve">シレジア</t>
  </si>
  <si>
    <t xml:space="preserve">Silesia</t>
  </si>
  <si>
    <t xml:space="preserve">ティーケ</t>
  </si>
  <si>
    <t xml:space="preserve">Tyche</t>
  </si>
  <si>
    <t xml:space="preserve">アレテイア</t>
  </si>
  <si>
    <t xml:space="preserve">Aletheia</t>
  </si>
  <si>
    <t xml:space="preserve">フーベルタ</t>
  </si>
  <si>
    <t xml:space="preserve">Huberta</t>
  </si>
  <si>
    <t xml:space="preserve">プリムノ</t>
  </si>
  <si>
    <t xml:space="preserve">Prymno</t>
  </si>
  <si>
    <t xml:space="preserve">リブッサ</t>
  </si>
  <si>
    <t xml:space="preserve">Libussa</t>
  </si>
  <si>
    <t xml:space="preserve">アリーネ</t>
  </si>
  <si>
    <t xml:space="preserve">Aline</t>
  </si>
  <si>
    <t xml:space="preserve">ティルザ</t>
  </si>
  <si>
    <t xml:space="preserve">Tirza</t>
  </si>
  <si>
    <t xml:space="preserve">アドレア</t>
  </si>
  <si>
    <t xml:space="preserve">Adorea</t>
  </si>
  <si>
    <t xml:space="preserve">ユスティティア</t>
  </si>
  <si>
    <t xml:space="preserve">Justitia</t>
  </si>
  <si>
    <t xml:space="preserve">アナヒタ</t>
  </si>
  <si>
    <t xml:space="preserve">Anahita</t>
  </si>
  <si>
    <t xml:space="preserve">ペンテシレア</t>
  </si>
  <si>
    <t xml:space="preserve">Penthesilia</t>
  </si>
  <si>
    <t xml:space="preserve">アトロポス</t>
  </si>
  <si>
    <t xml:space="preserve">Atropos</t>
  </si>
  <si>
    <t xml:space="preserve">サピエンティア</t>
  </si>
  <si>
    <t xml:space="preserve">Sapientia</t>
  </si>
  <si>
    <t xml:space="preserve">アーデルハイト</t>
  </si>
  <si>
    <t xml:space="preserve">Adelheid</t>
  </si>
  <si>
    <t xml:space="preserve">パウリーナ</t>
  </si>
  <si>
    <t xml:space="preserve">Paulina</t>
  </si>
  <si>
    <t xml:space="preserve">チューレ</t>
  </si>
  <si>
    <t xml:space="preserve">Thule</t>
  </si>
  <si>
    <t xml:space="preserve">チューレ群</t>
  </si>
  <si>
    <t xml:space="preserve">エンマ</t>
  </si>
  <si>
    <t xml:space="preserve">Emma</t>
  </si>
  <si>
    <r>
      <rPr>
        <sz val="10"/>
        <color rgb="FF000000"/>
        <rFont val="Noto Sans"/>
        <family val="2"/>
      </rPr>
      <t xml:space="preserve">衛星</t>
    </r>
    <r>
      <rPr>
        <sz val="10"/>
        <color rgb="FF000000"/>
        <rFont val="Arial"/>
        <family val="2"/>
      </rPr>
      <t xml:space="preserve">(</t>
    </r>
    <r>
      <rPr>
        <sz val="10"/>
        <color rgb="FF000000"/>
        <rFont val="Noto Sans"/>
        <family val="2"/>
      </rPr>
      <t xml:space="preserve">ケックⅡ</t>
    </r>
    <r>
      <rPr>
        <sz val="10"/>
        <color rgb="FF000000"/>
        <rFont val="Arial"/>
        <family val="2"/>
      </rPr>
      <t xml:space="preserve">+VLT)2003</t>
    </r>
  </si>
  <si>
    <t xml:space="preserve">アマリア</t>
  </si>
  <si>
    <t xml:space="preserve">Amalia</t>
  </si>
  <si>
    <t xml:space="preserve">ルジーナ</t>
  </si>
  <si>
    <t xml:space="preserve">Regina</t>
  </si>
  <si>
    <t xml:space="preserve">イクレア</t>
  </si>
  <si>
    <t xml:space="preserve">Iclea</t>
  </si>
  <si>
    <t xml:space="preserve">ネフティス</t>
  </si>
  <si>
    <t xml:space="preserve">Nephthys</t>
  </si>
  <si>
    <r>
      <rPr>
        <sz val="10"/>
        <color rgb="FF000000"/>
        <rFont val="Noto Sans"/>
        <family val="2"/>
      </rPr>
      <t xml:space="preserve">バイナリ</t>
    </r>
    <r>
      <rPr>
        <sz val="10"/>
        <color rgb="FF000000"/>
        <rFont val="Arial"/>
        <family val="2"/>
      </rPr>
      <t xml:space="preserve">?(</t>
    </r>
    <r>
      <rPr>
        <sz val="10"/>
        <color rgb="FF000000"/>
        <rFont val="Noto Sans"/>
        <family val="2"/>
      </rPr>
      <t xml:space="preserve">大型望遠鏡</t>
    </r>
    <r>
      <rPr>
        <sz val="10"/>
        <color rgb="FF000000"/>
        <rFont val="Arial"/>
        <family val="2"/>
      </rPr>
      <t xml:space="preserve">VLT)</t>
    </r>
  </si>
  <si>
    <t xml:space="preserve">リュドビカ</t>
  </si>
  <si>
    <t xml:space="preserve">Ludovica</t>
  </si>
  <si>
    <t xml:space="preserve">ブラジリア</t>
  </si>
  <si>
    <t xml:space="preserve">Brasilia</t>
  </si>
  <si>
    <t xml:space="preserve">フェリシア</t>
  </si>
  <si>
    <t xml:space="preserve">Felicia</t>
  </si>
  <si>
    <t xml:space="preserve">テレジア</t>
  </si>
  <si>
    <t xml:space="preserve">Theresia</t>
  </si>
  <si>
    <t xml:space="preserve">　</t>
  </si>
  <si>
    <t xml:space="preserve">セシリア</t>
  </si>
  <si>
    <t xml:space="preserve">Caecilia</t>
  </si>
  <si>
    <t xml:space="preserve">バティスティーナ</t>
  </si>
  <si>
    <t xml:space="preserve">Baptistina</t>
  </si>
  <si>
    <t xml:space="preserve">ジェラルディーナ</t>
  </si>
  <si>
    <t xml:space="preserve">Geraldina</t>
  </si>
  <si>
    <t xml:space="preserve">ババリア</t>
  </si>
  <si>
    <t xml:space="preserve">Bavaria</t>
  </si>
  <si>
    <t xml:space="preserve">クラリッサ</t>
  </si>
  <si>
    <t xml:space="preserve">Clarissa</t>
  </si>
  <si>
    <r>
      <rPr>
        <sz val="10"/>
        <color rgb="FF000000"/>
        <rFont val="Noto Sans"/>
        <family val="2"/>
      </rPr>
      <t xml:space="preserve">三重小惑星</t>
    </r>
    <r>
      <rPr>
        <sz val="10"/>
        <color rgb="FF000000"/>
        <rFont val="Arial"/>
        <family val="2"/>
      </rPr>
      <t xml:space="preserve">?(N)2004</t>
    </r>
  </si>
  <si>
    <t xml:space="preserve">ジョゼフィーナ</t>
  </si>
  <si>
    <t xml:space="preserve">Josephina</t>
  </si>
  <si>
    <t xml:space="preserve">オルガ</t>
  </si>
  <si>
    <t xml:space="preserve">Olga</t>
  </si>
  <si>
    <t xml:space="preserve">ゴードニア</t>
  </si>
  <si>
    <t xml:space="preserve">Gordonia</t>
  </si>
  <si>
    <t xml:space="preserve">ウニタス</t>
  </si>
  <si>
    <t xml:space="preserve">Unitas</t>
  </si>
  <si>
    <t xml:space="preserve">ニーケ</t>
  </si>
  <si>
    <t xml:space="preserve">Nike</t>
  </si>
  <si>
    <t xml:space="preserve">ポリクソ</t>
  </si>
  <si>
    <t xml:space="preserve">Polyxo</t>
  </si>
  <si>
    <t xml:space="preserve">フラテルニタス</t>
  </si>
  <si>
    <t xml:space="preserve">Fraternitas</t>
  </si>
  <si>
    <t xml:space="preserve">マルガリータ</t>
  </si>
  <si>
    <t xml:space="preserve">Margarita</t>
  </si>
  <si>
    <t xml:space="preserve">ピエレッタ</t>
  </si>
  <si>
    <t xml:space="preserve">Pierretta</t>
  </si>
  <si>
    <t xml:space="preserve">カルダエア</t>
  </si>
  <si>
    <t xml:space="preserve">Chaldaea</t>
  </si>
  <si>
    <t xml:space="preserve">ロザリア</t>
  </si>
  <si>
    <t xml:space="preserve">Rosalia</t>
  </si>
  <si>
    <t xml:space="preserve">マグダレーナ</t>
  </si>
  <si>
    <t xml:space="preserve">Magadalena</t>
  </si>
  <si>
    <t xml:space="preserve">レオナ</t>
  </si>
  <si>
    <t xml:space="preserve">Leona</t>
  </si>
  <si>
    <t xml:space="preserve">カタリーナ</t>
  </si>
  <si>
    <t xml:space="preserve">Katharina</t>
  </si>
  <si>
    <t xml:space="preserve">ファエオ</t>
  </si>
  <si>
    <t xml:space="preserve">Phaeo</t>
  </si>
  <si>
    <t xml:space="preserve">ブルーシア</t>
  </si>
  <si>
    <t xml:space="preserve">Brucia</t>
  </si>
  <si>
    <t xml:space="preserve">バンベルガ</t>
  </si>
  <si>
    <t xml:space="preserve">Bamberga</t>
  </si>
  <si>
    <t xml:space="preserve">ハイデルベルガ</t>
  </si>
  <si>
    <t xml:space="preserve">Heidelberga</t>
  </si>
  <si>
    <t xml:space="preserve">タマーラ</t>
  </si>
  <si>
    <t xml:space="preserve">Tamara</t>
  </si>
  <si>
    <t xml:space="preserve">タマラ</t>
  </si>
  <si>
    <t xml:space="preserve">グドルーン</t>
  </si>
  <si>
    <t xml:space="preserve">Gudrun</t>
  </si>
  <si>
    <t xml:space="preserve">スベア</t>
  </si>
  <si>
    <t xml:space="preserve">Svea</t>
  </si>
  <si>
    <t xml:space="preserve">エテリジア</t>
  </si>
  <si>
    <t xml:space="preserve">Etheridgea</t>
  </si>
  <si>
    <t xml:space="preserve">ジーリ</t>
  </si>
  <si>
    <t xml:space="preserve">Siri</t>
  </si>
  <si>
    <t xml:space="preserve">バーデニア</t>
  </si>
  <si>
    <t xml:space="preserve">Badenia</t>
  </si>
  <si>
    <t xml:space="preserve">シカゴ</t>
  </si>
  <si>
    <t xml:space="preserve">Chicago</t>
  </si>
  <si>
    <t xml:space="preserve">ロベルタ</t>
  </si>
  <si>
    <t xml:space="preserve">Roberta</t>
  </si>
  <si>
    <t xml:space="preserve">ラカディエラ</t>
  </si>
  <si>
    <t xml:space="preserve">Lacadiera</t>
  </si>
  <si>
    <t xml:space="preserve">デボザ</t>
  </si>
  <si>
    <t xml:space="preserve">Devosa</t>
  </si>
  <si>
    <t xml:space="preserve">ビュドロザ</t>
  </si>
  <si>
    <t xml:space="preserve">Budrosa</t>
  </si>
  <si>
    <t xml:space="preserve">ドロテア</t>
  </si>
  <si>
    <t xml:space="preserve">Dorothea</t>
  </si>
  <si>
    <t xml:space="preserve">カリフォルニア</t>
  </si>
  <si>
    <t xml:space="preserve">California</t>
  </si>
  <si>
    <t xml:space="preserve">エンディミオン</t>
  </si>
  <si>
    <t xml:space="preserve">Endymion</t>
  </si>
  <si>
    <t xml:space="preserve">オスタラ</t>
  </si>
  <si>
    <t xml:space="preserve">Ostara</t>
  </si>
  <si>
    <t xml:space="preserve">デジデラタ</t>
  </si>
  <si>
    <t xml:space="preserve">Desiderata</t>
  </si>
  <si>
    <t xml:space="preserve">テルシディナ</t>
  </si>
  <si>
    <t xml:space="preserve">Tercidina</t>
  </si>
  <si>
    <t xml:space="preserve">特集(E)2002</t>
  </si>
  <si>
    <t xml:space="preserve">エルマンタリア</t>
  </si>
  <si>
    <t xml:space="preserve">Hermentaria</t>
  </si>
  <si>
    <t xml:space="preserve">パリャーナ</t>
  </si>
  <si>
    <t xml:space="preserve">Pariana</t>
  </si>
  <si>
    <t xml:space="preserve">マイ</t>
  </si>
  <si>
    <t xml:space="preserve">May</t>
  </si>
  <si>
    <t xml:space="preserve">デンボースカ</t>
  </si>
  <si>
    <t xml:space="preserve">Dembowska</t>
  </si>
  <si>
    <t xml:space="preserve">オルナメンタ</t>
  </si>
  <si>
    <t xml:space="preserve">Ornamenta</t>
  </si>
  <si>
    <t xml:space="preserve">イルザ</t>
  </si>
  <si>
    <t xml:space="preserve">Yrsa</t>
  </si>
  <si>
    <t xml:space="preserve">ルペルト・カローラ</t>
  </si>
  <si>
    <t xml:space="preserve">Ruperto-Carola</t>
  </si>
  <si>
    <t xml:space="preserve">エレオノラ</t>
  </si>
  <si>
    <t xml:space="preserve">Eleonora</t>
  </si>
  <si>
    <t xml:space="preserve">リグリア</t>
  </si>
  <si>
    <t xml:space="preserve">Liguria</t>
  </si>
  <si>
    <t xml:space="preserve">ニニナ</t>
  </si>
  <si>
    <t xml:space="preserve">Ninina</t>
  </si>
  <si>
    <t xml:space="preserve">アポロニア</t>
  </si>
  <si>
    <t xml:space="preserve">Apollonia</t>
  </si>
  <si>
    <t xml:space="preserve">ジョージア</t>
  </si>
  <si>
    <t xml:space="preserve">Georgia</t>
  </si>
  <si>
    <t xml:space="preserve">カルロバ</t>
  </si>
  <si>
    <t xml:space="preserve">Carlova</t>
  </si>
  <si>
    <t xml:space="preserve">ボノニア</t>
  </si>
  <si>
    <t xml:space="preserve">Bononia</t>
  </si>
  <si>
    <r>
      <rPr>
        <sz val="10"/>
        <color rgb="FF000000"/>
        <rFont val="Noto Sans"/>
        <family val="2"/>
      </rPr>
      <t xml:space="preserve">バイナリ</t>
    </r>
    <r>
      <rPr>
        <sz val="10"/>
        <color rgb="FF000000"/>
        <rFont val="Arial"/>
        <family val="2"/>
      </rPr>
      <t xml:space="preserve">?(N)2002</t>
    </r>
  </si>
  <si>
    <t xml:space="preserve">ハブニア</t>
  </si>
  <si>
    <t xml:space="preserve">Havnia</t>
  </si>
  <si>
    <t xml:space="preserve">パドア</t>
  </si>
  <si>
    <t xml:space="preserve">Padua</t>
  </si>
  <si>
    <t xml:space="preserve">イサラ</t>
  </si>
  <si>
    <t xml:space="preserve">Isara</t>
  </si>
  <si>
    <t xml:space="preserve">コルドゥバ</t>
  </si>
  <si>
    <t xml:space="preserve">Corduba</t>
  </si>
  <si>
    <t xml:space="preserve">ビンチェンティーナ</t>
  </si>
  <si>
    <t xml:space="preserve">Vincentina</t>
  </si>
  <si>
    <t xml:space="preserve">ハイデア</t>
  </si>
  <si>
    <t xml:space="preserve">Haidea</t>
  </si>
  <si>
    <t xml:space="preserve">アエリア</t>
  </si>
  <si>
    <t xml:space="preserve">Aeria</t>
  </si>
  <si>
    <t xml:space="preserve">ボヘミア</t>
  </si>
  <si>
    <t xml:space="preserve">Bohemia</t>
  </si>
  <si>
    <t xml:space="preserve">パルマ</t>
  </si>
  <si>
    <t xml:space="preserve">Palma</t>
  </si>
  <si>
    <t xml:space="preserve">メリュジーナ</t>
  </si>
  <si>
    <t xml:space="preserve">Melusina</t>
  </si>
  <si>
    <t xml:space="preserve">ルスタベリア</t>
  </si>
  <si>
    <t xml:space="preserve">ブルグンディア</t>
  </si>
  <si>
    <t xml:space="preserve">Burgundia</t>
  </si>
  <si>
    <t xml:space="preserve">ウルスラ</t>
  </si>
  <si>
    <t xml:space="preserve">Ursula</t>
  </si>
  <si>
    <t xml:space="preserve">ゲオメトリア</t>
  </si>
  <si>
    <t xml:space="preserve">Geometria</t>
  </si>
  <si>
    <t xml:space="preserve">カンパーニャ</t>
  </si>
  <si>
    <t xml:space="preserve">Campania</t>
  </si>
  <si>
    <t xml:space="preserve">フエンナ</t>
  </si>
  <si>
    <t xml:space="preserve">Huenna</t>
  </si>
  <si>
    <t xml:space="preserve">フィドキア</t>
  </si>
  <si>
    <t xml:space="preserve">Fiducia</t>
  </si>
  <si>
    <t xml:space="preserve">ミルラ</t>
  </si>
  <si>
    <t xml:space="preserve">Myrrha</t>
  </si>
  <si>
    <t xml:space="preserve">ブルディガーラ</t>
  </si>
  <si>
    <t xml:space="preserve">Burdigala</t>
  </si>
  <si>
    <t xml:space="preserve">ジーゲナ</t>
  </si>
  <si>
    <t xml:space="preserve">Siegena</t>
  </si>
  <si>
    <t xml:space="preserve">アクィタニア</t>
  </si>
  <si>
    <t xml:space="preserve">Aquitania</t>
  </si>
  <si>
    <t xml:space="preserve">カリブディス</t>
  </si>
  <si>
    <t xml:space="preserve">Charybdis</t>
  </si>
  <si>
    <t xml:space="preserve">インドゥストリア</t>
  </si>
  <si>
    <t xml:space="preserve">Industria</t>
  </si>
  <si>
    <t xml:space="preserve">アルマ</t>
  </si>
  <si>
    <t xml:space="preserve">Alma</t>
  </si>
  <si>
    <t xml:space="preserve">インゲボルク</t>
  </si>
  <si>
    <t xml:space="preserve">Ingeborg</t>
  </si>
  <si>
    <t xml:space="preserve">ウィルヘルミナ</t>
  </si>
  <si>
    <t xml:space="preserve">Wilhelmina</t>
  </si>
  <si>
    <t xml:space="preserve">ランペティア</t>
  </si>
  <si>
    <t xml:space="preserve">Lampetia</t>
  </si>
  <si>
    <t xml:space="preserve">デリア</t>
  </si>
  <si>
    <t xml:space="preserve">Delia</t>
  </si>
  <si>
    <t xml:space="preserve">アエオリア</t>
  </si>
  <si>
    <t xml:space="preserve">Aeolia</t>
  </si>
  <si>
    <t xml:space="preserve">ビェンナ</t>
  </si>
  <si>
    <t xml:space="preserve">Vienna</t>
  </si>
  <si>
    <t xml:space="preserve">アドメテ</t>
  </si>
  <si>
    <t xml:space="preserve">Admete</t>
  </si>
  <si>
    <t xml:space="preserve">ペルセフォネ</t>
  </si>
  <si>
    <t xml:space="preserve">Persephone</t>
  </si>
  <si>
    <t xml:space="preserve">デュクローザ</t>
  </si>
  <si>
    <t xml:space="preserve">Ducrosa</t>
  </si>
  <si>
    <t xml:space="preserve">オッティーリア</t>
  </si>
  <si>
    <t xml:space="preserve">Ottilia</t>
  </si>
  <si>
    <t xml:space="preserve">オッテイーリア</t>
  </si>
  <si>
    <t xml:space="preserve">クロエー</t>
  </si>
  <si>
    <t xml:space="preserve">Chloe</t>
  </si>
  <si>
    <t xml:space="preserve">キアネ</t>
  </si>
  <si>
    <t xml:space="preserve">Cyane</t>
  </si>
  <si>
    <t xml:space="preserve">アルシノエ</t>
  </si>
  <si>
    <t xml:space="preserve">Arsinoë</t>
  </si>
  <si>
    <t xml:space="preserve">ティア</t>
  </si>
  <si>
    <t xml:space="preserve">Thia</t>
  </si>
  <si>
    <t xml:space="preserve">アラクネ</t>
  </si>
  <si>
    <t xml:space="preserve">Arachne</t>
  </si>
  <si>
    <t xml:space="preserve">アスパシア</t>
  </si>
  <si>
    <t xml:space="preserve">Aspasia</t>
  </si>
  <si>
    <t xml:space="preserve">クロリス</t>
  </si>
  <si>
    <t xml:space="preserve">Chloris</t>
  </si>
  <si>
    <t xml:space="preserve">キサンテ</t>
  </si>
  <si>
    <t xml:space="preserve">Xanthe</t>
  </si>
  <si>
    <t xml:space="preserve">エリザベタ</t>
  </si>
  <si>
    <t xml:space="preserve">Elisabetha</t>
  </si>
  <si>
    <r>
      <rPr>
        <sz val="10"/>
        <color rgb="FF000000"/>
        <rFont val="Noto Sans"/>
        <family val="2"/>
      </rPr>
      <t xml:space="preserve">衛星</t>
    </r>
    <r>
      <rPr>
        <sz val="10"/>
        <color rgb="FF000000"/>
        <rFont val="Arial"/>
        <family val="2"/>
      </rPr>
      <t xml:space="preserve">?(E)2016</t>
    </r>
  </si>
  <si>
    <t xml:space="preserve">リリオペ</t>
  </si>
  <si>
    <t xml:space="preserve">Liriope</t>
  </si>
  <si>
    <t xml:space="preserve">パラティア</t>
  </si>
  <si>
    <t xml:space="preserve">Palatia</t>
  </si>
  <si>
    <t xml:space="preserve">バティカーナ</t>
  </si>
  <si>
    <t xml:space="preserve">Vaticana</t>
  </si>
  <si>
    <t xml:space="preserve">スエビア</t>
  </si>
  <si>
    <t xml:space="preserve">Suevia</t>
  </si>
  <si>
    <t xml:space="preserve">アウレリア</t>
  </si>
  <si>
    <t xml:space="preserve">Aurelia</t>
  </si>
  <si>
    <t xml:space="preserve">ベルトルダ</t>
  </si>
  <si>
    <t xml:space="preserve">Bertholda</t>
  </si>
  <si>
    <t xml:space="preserve">ベロリーナ</t>
  </si>
  <si>
    <t xml:space="preserve">Berolina</t>
  </si>
  <si>
    <t xml:space="preserve">ディオティマ</t>
  </si>
  <si>
    <t xml:space="preserve">Diotima</t>
  </si>
  <si>
    <r>
      <rPr>
        <sz val="10"/>
        <color rgb="FF000000"/>
        <rFont val="Noto Sans"/>
        <family val="2"/>
      </rPr>
      <t xml:space="preserve">イラン（</t>
    </r>
    <r>
      <rPr>
        <sz val="10"/>
        <color rgb="FF000000"/>
        <rFont val="Arial"/>
        <family val="2"/>
      </rPr>
      <t xml:space="preserve">R</t>
    </r>
    <r>
      <rPr>
        <sz val="10"/>
        <color rgb="FF000000"/>
        <rFont val="Noto Sans"/>
        <family val="2"/>
      </rPr>
      <t xml:space="preserve">）</t>
    </r>
    <r>
      <rPr>
        <sz val="10"/>
        <color rgb="FF000000"/>
        <rFont val="Arial"/>
        <family val="2"/>
      </rPr>
      <t xml:space="preserve">2010</t>
    </r>
  </si>
  <si>
    <t xml:space="preserve">グラティア</t>
  </si>
  <si>
    <t xml:space="preserve">Gratia</t>
  </si>
  <si>
    <t xml:space="preserve">ヒッポ</t>
  </si>
  <si>
    <t xml:space="preserve">Hippo</t>
  </si>
  <si>
    <t xml:space="preserve">ロティス</t>
  </si>
  <si>
    <t xml:space="preserve">Lotis</t>
  </si>
  <si>
    <t xml:space="preserve">ヒブリス</t>
  </si>
  <si>
    <t xml:space="preserve">Hybris</t>
  </si>
  <si>
    <t xml:space="preserve">ネフェレ</t>
  </si>
  <si>
    <t xml:space="preserve">Nephole</t>
  </si>
  <si>
    <t xml:space="preserve">ピティア</t>
  </si>
  <si>
    <t xml:space="preserve">Pythia</t>
  </si>
  <si>
    <t xml:space="preserve">エロス</t>
  </si>
  <si>
    <t xml:space="preserve">Eros</t>
  </si>
  <si>
    <t xml:space="preserve">アモール群</t>
  </si>
  <si>
    <t xml:space="preserve">パトリツィア</t>
  </si>
  <si>
    <t xml:space="preserve">Patricia</t>
  </si>
  <si>
    <r>
      <rPr>
        <sz val="10"/>
        <color rgb="FF000000"/>
        <rFont val="Noto Sans"/>
        <family val="2"/>
      </rPr>
      <t xml:space="preserve">二重小惑星</t>
    </r>
    <r>
      <rPr>
        <sz val="10"/>
        <color rgb="FF000000"/>
        <rFont val="Arial"/>
        <family val="2"/>
      </rPr>
      <t xml:space="preserve">?(R)2005</t>
    </r>
  </si>
  <si>
    <t xml:space="preserve">ゼウクソ</t>
  </si>
  <si>
    <t xml:space="preserve">Zeuxo</t>
  </si>
  <si>
    <r>
      <rPr>
        <sz val="10"/>
        <color rgb="FF000000"/>
        <rFont val="Noto Sans"/>
        <family val="2"/>
      </rPr>
      <t xml:space="preserve">三重小惑星</t>
    </r>
    <r>
      <rPr>
        <sz val="10"/>
        <color rgb="FF000000"/>
        <rFont val="Arial"/>
        <family val="2"/>
      </rPr>
      <t xml:space="preserve">?(E)2008</t>
    </r>
  </si>
  <si>
    <t xml:space="preserve">オハイオ</t>
  </si>
  <si>
    <t xml:space="preserve">Ohio</t>
  </si>
  <si>
    <t xml:space="preserve">バティルド</t>
  </si>
  <si>
    <t xml:space="preserve">Bathilde</t>
  </si>
  <si>
    <t xml:space="preserve">アイヒスフェルディア</t>
  </si>
  <si>
    <t xml:space="preserve">Eichsfeldia</t>
  </si>
  <si>
    <t xml:space="preserve">フォトグラフィカ</t>
  </si>
  <si>
    <t xml:space="preserve">Photographica</t>
  </si>
  <si>
    <t xml:space="preserve">ギプティス</t>
  </si>
  <si>
    <t xml:space="preserve">Gyptis</t>
  </si>
  <si>
    <t xml:space="preserve">エドナ</t>
  </si>
  <si>
    <t xml:space="preserve">Edna</t>
  </si>
  <si>
    <t xml:space="preserve">アエテルニタス</t>
  </si>
  <si>
    <t xml:space="preserve">Aeternitas</t>
  </si>
  <si>
    <t xml:space="preserve">バーレンティーネ</t>
  </si>
  <si>
    <t xml:space="preserve">Valentine</t>
  </si>
  <si>
    <t xml:space="preserve">ナターリエ</t>
  </si>
  <si>
    <t xml:space="preserve">Natalie</t>
  </si>
  <si>
    <t xml:space="preserve">ハンブルガ</t>
  </si>
  <si>
    <t xml:space="preserve">Hamburga</t>
  </si>
  <si>
    <t xml:space="preserve">パティエンティア</t>
  </si>
  <si>
    <t xml:space="preserve">Patientia</t>
  </si>
  <si>
    <t xml:space="preserve">マテシス</t>
  </si>
  <si>
    <t xml:space="preserve">Mathesis</t>
  </si>
  <si>
    <t xml:space="preserve">ブルフザリア</t>
  </si>
  <si>
    <t xml:space="preserve">Bruchsalia</t>
  </si>
  <si>
    <t xml:space="preserve">アブノバ</t>
  </si>
  <si>
    <t xml:space="preserve">Abnoba</t>
  </si>
  <si>
    <t xml:space="preserve">ヘルキニア</t>
  </si>
  <si>
    <t xml:space="preserve">Hercynia</t>
  </si>
  <si>
    <t xml:space="preserve">サスキア</t>
  </si>
  <si>
    <t xml:space="preserve">Saskia</t>
  </si>
  <si>
    <t xml:space="preserve">メガイラ</t>
  </si>
  <si>
    <t xml:space="preserve">Megaira</t>
  </si>
  <si>
    <t xml:space="preserve">アレクト</t>
  </si>
  <si>
    <t xml:space="preserve">Alekto</t>
  </si>
  <si>
    <t xml:space="preserve">ティシフォネ</t>
  </si>
  <si>
    <t xml:space="preserve">Tisiphone</t>
  </si>
  <si>
    <t xml:space="preserve">ラウーラ</t>
  </si>
  <si>
    <t xml:space="preserve">Laura</t>
  </si>
  <si>
    <t xml:space="preserve">リーナ</t>
  </si>
  <si>
    <t xml:space="preserve">Lina</t>
  </si>
  <si>
    <t xml:space="preserve">アルゼンチン</t>
  </si>
  <si>
    <t xml:space="preserve">Argentina</t>
  </si>
  <si>
    <t xml:space="preserve">パパゲナ</t>
  </si>
  <si>
    <t xml:space="preserve">Papagena</t>
  </si>
  <si>
    <t xml:space="preserve">ローマ</t>
  </si>
  <si>
    <t xml:space="preserve">Roma</t>
  </si>
  <si>
    <t xml:space="preserve">拡大整約図（E)2010</t>
  </si>
  <si>
    <t xml:space="preserve">プルーデンティア</t>
  </si>
  <si>
    <t xml:space="preserve">Prudentia</t>
  </si>
  <si>
    <t xml:space="preserve">オクロ</t>
  </si>
  <si>
    <t xml:space="preserve">Ocllo</t>
  </si>
  <si>
    <t xml:space="preserve">ヘーベイ</t>
  </si>
  <si>
    <t xml:space="preserve">Hedwig</t>
  </si>
  <si>
    <t xml:space="preserve">イタリア</t>
  </si>
  <si>
    <t xml:space="preserve">Italia</t>
  </si>
  <si>
    <t xml:space="preserve">テルゲステ</t>
  </si>
  <si>
    <t xml:space="preserve">Tergeste</t>
  </si>
  <si>
    <t xml:space="preserve">カプレラ</t>
  </si>
  <si>
    <t xml:space="preserve">Caprera</t>
  </si>
  <si>
    <t xml:space="preserve">ハンザ</t>
  </si>
  <si>
    <t xml:space="preserve">Hansa</t>
  </si>
  <si>
    <t xml:space="preserve">エミタ</t>
  </si>
  <si>
    <t xml:space="preserve">Emita</t>
  </si>
  <si>
    <r>
      <rPr>
        <sz val="10"/>
        <color rgb="FF000000"/>
        <rFont val="Noto Sans"/>
        <family val="2"/>
      </rPr>
      <t xml:space="preserve">三重小惑星</t>
    </r>
    <r>
      <rPr>
        <sz val="10"/>
        <color rgb="FF000000"/>
        <rFont val="Arial"/>
        <family val="2"/>
      </rPr>
      <t xml:space="preserve">?(R)2003</t>
    </r>
  </si>
  <si>
    <t xml:space="preserve">ペトリーナ</t>
  </si>
  <si>
    <t xml:space="preserve">Petrina</t>
  </si>
  <si>
    <t xml:space="preserve">ゼッピーナ</t>
  </si>
  <si>
    <t xml:space="preserve">Seppina</t>
  </si>
  <si>
    <t xml:space="preserve">ピッツバージア</t>
  </si>
  <si>
    <t xml:space="preserve">Pittsburghia</t>
  </si>
  <si>
    <t xml:space="preserve">ゲヌア</t>
  </si>
  <si>
    <t xml:space="preserve">Gunua</t>
  </si>
  <si>
    <t xml:space="preserve">ベネティア</t>
  </si>
  <si>
    <t xml:space="preserve">Venetia</t>
  </si>
  <si>
    <t xml:space="preserve">クレウサ</t>
  </si>
  <si>
    <t xml:space="preserve">Kreusa</t>
  </si>
  <si>
    <t xml:space="preserve">コマチーナ</t>
  </si>
  <si>
    <t xml:space="preserve">Comacina</t>
  </si>
  <si>
    <t xml:space="preserve">ベリタス</t>
  </si>
  <si>
    <t xml:space="preserve">Veritas</t>
  </si>
  <si>
    <t xml:space="preserve">カリーナ</t>
  </si>
  <si>
    <t xml:space="preserve">Carina</t>
  </si>
  <si>
    <t xml:space="preserve">ギスモンダ</t>
  </si>
  <si>
    <t xml:space="preserve">Gismonda</t>
  </si>
  <si>
    <t xml:space="preserve">グリセルディス</t>
  </si>
  <si>
    <t xml:space="preserve">Griseldis</t>
  </si>
  <si>
    <t xml:space="preserve">ビルトゥス</t>
  </si>
  <si>
    <t xml:space="preserve">Virtus</t>
  </si>
  <si>
    <t xml:space="preserve">オイラリア</t>
  </si>
  <si>
    <t xml:space="preserve">Eulalia</t>
  </si>
  <si>
    <t xml:space="preserve">イバ</t>
  </si>
  <si>
    <t xml:space="preserve">Iva</t>
  </si>
  <si>
    <r>
      <rPr>
        <sz val="12"/>
        <rFont val="Noto Sans"/>
        <family val="2"/>
      </rPr>
      <t xml:space="preserve">トキオ</t>
    </r>
    <r>
      <rPr>
        <sz val="12"/>
        <rFont val="ＭＳ 明朝"/>
        <family val="1"/>
        <charset val="128"/>
      </rPr>
      <t xml:space="preserve">(</t>
    </r>
    <r>
      <rPr>
        <sz val="12"/>
        <rFont val="Noto Sans"/>
        <family val="2"/>
      </rPr>
      <t xml:space="preserve">東京）</t>
    </r>
  </si>
  <si>
    <t xml:space="preserve">Tokio</t>
  </si>
  <si>
    <r>
      <rPr>
        <sz val="11"/>
        <rFont val="Noto Sans"/>
        <family val="2"/>
      </rPr>
      <t xml:space="preserve">トキオ</t>
    </r>
    <r>
      <rPr>
        <sz val="11"/>
        <rFont val="ＭＳ 明朝"/>
        <family val="1"/>
        <charset val="128"/>
      </rPr>
      <t xml:space="preserve">(</t>
    </r>
    <r>
      <rPr>
        <sz val="11"/>
        <rFont val="Noto Sans"/>
        <family val="2"/>
      </rPr>
      <t xml:space="preserve">東京</t>
    </r>
    <r>
      <rPr>
        <sz val="11"/>
        <rFont val="ＭＳ 明朝"/>
        <family val="1"/>
        <charset val="128"/>
      </rPr>
      <t xml:space="preserve">)</t>
    </r>
  </si>
  <si>
    <t xml:space="preserve">ゼリヌール</t>
  </si>
  <si>
    <t xml:space="preserve">Selinur</t>
  </si>
  <si>
    <t xml:space="preserve">ウールヒクシドゥール</t>
  </si>
  <si>
    <t xml:space="preserve">Urhixidor</t>
  </si>
  <si>
    <t xml:space="preserve">エブリン</t>
  </si>
  <si>
    <t xml:space="preserve">Evelyn</t>
  </si>
  <si>
    <t xml:space="preserve">カバ</t>
  </si>
  <si>
    <t xml:space="preserve">Cava</t>
  </si>
  <si>
    <t xml:space="preserve">マリオン</t>
  </si>
  <si>
    <t xml:space="preserve">Marion</t>
  </si>
  <si>
    <t xml:space="preserve">プリンストニア</t>
  </si>
  <si>
    <t xml:space="preserve">Princetonia</t>
  </si>
  <si>
    <t xml:space="preserve">イオランダ</t>
  </si>
  <si>
    <t xml:space="preserve">Iolanda</t>
  </si>
  <si>
    <t xml:space="preserve">メイベラ</t>
  </si>
  <si>
    <t xml:space="preserve">Mabella</t>
  </si>
  <si>
    <t xml:space="preserve">ダビダ</t>
  </si>
  <si>
    <t xml:space="preserve">Davida</t>
  </si>
  <si>
    <t xml:space="preserve">ケンテシマ</t>
  </si>
  <si>
    <t xml:space="preserve">Centesima</t>
  </si>
  <si>
    <t xml:space="preserve">アルミーダ</t>
  </si>
  <si>
    <t xml:space="preserve">Armida</t>
  </si>
  <si>
    <t xml:space="preserve">アマースティア</t>
  </si>
  <si>
    <t xml:space="preserve">Amherstia</t>
  </si>
  <si>
    <t xml:space="preserve">イーディス</t>
  </si>
  <si>
    <t xml:space="preserve">Edith</t>
  </si>
  <si>
    <t xml:space="preserve">シルバニア</t>
  </si>
  <si>
    <t xml:space="preserve">Sylvania</t>
  </si>
  <si>
    <t xml:space="preserve">ブリクシア</t>
  </si>
  <si>
    <t xml:space="preserve">Brixia</t>
  </si>
  <si>
    <t xml:space="preserve">ヘルガ</t>
  </si>
  <si>
    <t xml:space="preserve">Helga</t>
  </si>
  <si>
    <t xml:space="preserve">エイダ</t>
  </si>
  <si>
    <t xml:space="preserve">Ada</t>
  </si>
  <si>
    <t xml:space="preserve">フィデリオ</t>
  </si>
  <si>
    <t xml:space="preserve">Fidelio</t>
  </si>
  <si>
    <t xml:space="preserve">イエナ</t>
  </si>
  <si>
    <t xml:space="preserve">Jena</t>
  </si>
  <si>
    <t xml:space="preserve">オイリアンテ</t>
  </si>
  <si>
    <t xml:space="preserve">Euryanthe</t>
  </si>
  <si>
    <t xml:space="preserve">レツィア</t>
  </si>
  <si>
    <t xml:space="preserve">Rezia</t>
  </si>
  <si>
    <t xml:space="preserve">プレツィオーザ</t>
  </si>
  <si>
    <t xml:space="preserve">Preziosa</t>
  </si>
  <si>
    <t xml:space="preserve">トゥーランドット</t>
  </si>
  <si>
    <t xml:space="preserve">Turandot</t>
  </si>
  <si>
    <r>
      <rPr>
        <sz val="10"/>
        <color rgb="FF000000"/>
        <rFont val="Noto Sans"/>
        <family val="2"/>
      </rPr>
      <t xml:space="preserve">三重小惑星</t>
    </r>
    <r>
      <rPr>
        <sz val="10"/>
        <color rgb="FF000000"/>
        <rFont val="Arial"/>
        <family val="2"/>
      </rPr>
      <t xml:space="preserve">?(E)2006</t>
    </r>
  </si>
  <si>
    <t xml:space="preserve">エルクリーナ</t>
  </si>
  <si>
    <t xml:space="preserve">Herculina</t>
  </si>
  <si>
    <r>
      <rPr>
        <sz val="10"/>
        <color rgb="FF000000"/>
        <rFont val="Noto Sans"/>
        <family val="2"/>
      </rPr>
      <t xml:space="preserve">衛星</t>
    </r>
    <r>
      <rPr>
        <sz val="10"/>
        <color rgb="FF000000"/>
        <rFont val="Arial"/>
        <family val="2"/>
      </rPr>
      <t xml:space="preserve">?(</t>
    </r>
    <r>
      <rPr>
        <sz val="10"/>
        <color rgb="FF000000"/>
        <rFont val="Noto Sans"/>
        <family val="2"/>
      </rPr>
      <t xml:space="preserve">ローウェル天文台</t>
    </r>
    <r>
      <rPr>
        <sz val="10"/>
        <color rgb="FF000000"/>
        <rFont val="Arial"/>
        <family val="2"/>
      </rPr>
      <t xml:space="preserve">)1978</t>
    </r>
  </si>
  <si>
    <t xml:space="preserve">セーラ</t>
  </si>
  <si>
    <t xml:space="preserve">Sara</t>
  </si>
  <si>
    <t xml:space="preserve">ナソビア</t>
  </si>
  <si>
    <t xml:space="preserve">Nassovia</t>
  </si>
  <si>
    <t xml:space="preserve">モンタギュー</t>
  </si>
  <si>
    <t xml:space="preserve">Montague</t>
  </si>
  <si>
    <t xml:space="preserve">メラピ</t>
  </si>
  <si>
    <t xml:space="preserve">Merapi</t>
  </si>
  <si>
    <t xml:space="preserve">パウリ</t>
  </si>
  <si>
    <t xml:space="preserve">Pauly</t>
  </si>
  <si>
    <t xml:space="preserve">パミーナ</t>
  </si>
  <si>
    <t xml:space="preserve">Pamina</t>
  </si>
  <si>
    <t xml:space="preserve">デボラー</t>
  </si>
  <si>
    <t xml:space="preserve">Deborah</t>
  </si>
  <si>
    <t xml:space="preserve">ズザーナ</t>
  </si>
  <si>
    <t xml:space="preserve">Susanna</t>
  </si>
  <si>
    <t xml:space="preserve">ヒャルロッテ</t>
  </si>
  <si>
    <t xml:space="preserve">Charlotte</t>
  </si>
  <si>
    <t xml:space="preserve">イェッタ</t>
  </si>
  <si>
    <t xml:space="preserve">Jetta</t>
  </si>
  <si>
    <t xml:space="preserve">メッサリナ</t>
  </si>
  <si>
    <t xml:space="preserve">Messalina</t>
  </si>
  <si>
    <t xml:space="preserve">ヘロディアス</t>
  </si>
  <si>
    <t xml:space="preserve">Herodias</t>
  </si>
  <si>
    <t xml:space="preserve">プラクサディス</t>
  </si>
  <si>
    <t xml:space="preserve">Praxedis</t>
  </si>
  <si>
    <t xml:space="preserve">ゼンタ</t>
  </si>
  <si>
    <t xml:space="preserve">Senta</t>
  </si>
  <si>
    <t xml:space="preserve">ジーゲリンデ</t>
  </si>
  <si>
    <t xml:space="preserve">Sigelinde</t>
  </si>
  <si>
    <t xml:space="preserve">ペラガ</t>
  </si>
  <si>
    <t xml:space="preserve">Peraga</t>
  </si>
  <si>
    <t xml:space="preserve">カルメン</t>
  </si>
  <si>
    <t xml:space="preserve">Carmen</t>
  </si>
  <si>
    <t xml:space="preserve">ナノン</t>
  </si>
  <si>
    <t xml:space="preserve">Nanon</t>
  </si>
  <si>
    <t xml:space="preserve">サロメ</t>
  </si>
  <si>
    <t xml:space="preserve">Salome</t>
  </si>
  <si>
    <t xml:space="preserve">スレイカ</t>
  </si>
  <si>
    <t xml:space="preserve">Suleika</t>
  </si>
  <si>
    <t xml:space="preserve">画像(E)2006</t>
  </si>
  <si>
    <t xml:space="preserve">ドゥドゥ</t>
  </si>
  <si>
    <t xml:space="preserve">Dudu</t>
  </si>
  <si>
    <r>
      <rPr>
        <sz val="10"/>
        <color rgb="FF000000"/>
        <rFont val="Noto Sans"/>
        <family val="2"/>
      </rPr>
      <t xml:space="preserve">衛星</t>
    </r>
    <r>
      <rPr>
        <sz val="10"/>
        <color rgb="FF000000"/>
        <rFont val="Arial"/>
        <family val="2"/>
      </rPr>
      <t xml:space="preserve">?(N)2016</t>
    </r>
  </si>
  <si>
    <t xml:space="preserve">マルバヒア</t>
  </si>
  <si>
    <t xml:space="preserve">Marbachia</t>
  </si>
  <si>
    <t xml:space="preserve">ステレオスコピア</t>
  </si>
  <si>
    <t xml:space="preserve">Stereoskopia</t>
  </si>
  <si>
    <t xml:space="preserve">エレウテリア</t>
  </si>
  <si>
    <t xml:space="preserve">Eleutheria</t>
  </si>
  <si>
    <t xml:space="preserve">ヒェルスキア</t>
  </si>
  <si>
    <t xml:space="preserve">Cheruskia</t>
  </si>
  <si>
    <t xml:space="preserve">ミサ</t>
  </si>
  <si>
    <t xml:space="preserve">Misa</t>
  </si>
  <si>
    <t xml:space="preserve">キテラ</t>
  </si>
  <si>
    <t xml:space="preserve">Kythera</t>
  </si>
  <si>
    <t xml:space="preserve">レーハ</t>
  </si>
  <si>
    <t xml:space="preserve">Recha</t>
  </si>
  <si>
    <t xml:space="preserve">レナーテ</t>
  </si>
  <si>
    <t xml:space="preserve">Renate</t>
  </si>
  <si>
    <t xml:space="preserve">カルテック</t>
  </si>
  <si>
    <t xml:space="preserve">エマヌエラ</t>
  </si>
  <si>
    <t xml:space="preserve">Emanuela</t>
  </si>
  <si>
    <t xml:space="preserve">ハペリア</t>
  </si>
  <si>
    <t xml:space="preserve">Happelia</t>
  </si>
  <si>
    <t xml:space="preserve">バリナリ?(E)2006</t>
  </si>
  <si>
    <t xml:space="preserve">衛星?(N)2017</t>
  </si>
  <si>
    <t xml:space="preserve">シドニア</t>
  </si>
  <si>
    <t xml:space="preserve">Sidonia</t>
  </si>
  <si>
    <t xml:space="preserve">セレーネ</t>
  </si>
  <si>
    <t xml:space="preserve">Selene</t>
  </si>
  <si>
    <t xml:space="preserve">トーントニア</t>
  </si>
  <si>
    <t xml:space="preserve">Tauntonia</t>
  </si>
  <si>
    <t xml:space="preserve">オリンピア</t>
  </si>
  <si>
    <t xml:space="preserve">Olympia</t>
  </si>
  <si>
    <t xml:space="preserve">クロティルデ</t>
  </si>
  <si>
    <t xml:space="preserve">Klotilde</t>
  </si>
  <si>
    <t xml:space="preserve">セミラミス</t>
  </si>
  <si>
    <t xml:space="preserve">Semiramis</t>
  </si>
  <si>
    <t xml:space="preserve">ビルキス</t>
  </si>
  <si>
    <t xml:space="preserve">Bilkis</t>
  </si>
  <si>
    <r>
      <rPr>
        <sz val="10"/>
        <color rgb="FF000000"/>
        <rFont val="Noto Sans"/>
        <family val="2"/>
      </rPr>
      <t xml:space="preserve">接食</t>
    </r>
    <r>
      <rPr>
        <sz val="10"/>
        <color rgb="FF000000"/>
        <rFont val="Arial"/>
        <family val="2"/>
      </rPr>
      <t xml:space="preserve">?(R)2012</t>
    </r>
  </si>
  <si>
    <t xml:space="preserve">テクラ</t>
  </si>
  <si>
    <t xml:space="preserve">Thekla</t>
  </si>
  <si>
    <t xml:space="preserve">アキレス</t>
  </si>
  <si>
    <t xml:space="preserve">Achilles</t>
  </si>
  <si>
    <t xml:space="preserve">ギリシャ群</t>
  </si>
  <si>
    <t xml:space="preserve">クロアチア</t>
  </si>
  <si>
    <t xml:space="preserve">Croatia</t>
  </si>
  <si>
    <t xml:space="preserve">トミリス</t>
  </si>
  <si>
    <t xml:space="preserve">Tomyris</t>
  </si>
  <si>
    <t xml:space="preserve">イルムガート</t>
  </si>
  <si>
    <t xml:space="preserve">Irmgard</t>
  </si>
  <si>
    <t xml:space="preserve">バトセバ</t>
  </si>
  <si>
    <t xml:space="preserve">Bathseba</t>
  </si>
  <si>
    <t xml:space="preserve">タイタニア</t>
  </si>
  <si>
    <t xml:space="preserve">Titania</t>
  </si>
  <si>
    <t xml:space="preserve">ポリクセナ</t>
  </si>
  <si>
    <t xml:space="preserve">Polyxena</t>
  </si>
  <si>
    <r>
      <rPr>
        <sz val="10"/>
        <color rgb="FF000000"/>
        <rFont val="Noto Sans"/>
        <family val="2"/>
      </rPr>
      <t xml:space="preserve">バイナリ</t>
    </r>
    <r>
      <rPr>
        <sz val="10"/>
        <color rgb="FF000000"/>
        <rFont val="Arial"/>
        <family val="2"/>
      </rPr>
      <t xml:space="preserve">?(E)2008</t>
    </r>
  </si>
  <si>
    <t xml:space="preserve">シャイラ</t>
  </si>
  <si>
    <t xml:space="preserve">Scheila</t>
  </si>
  <si>
    <t xml:space="preserve">小惑星衝突（すばる望遠鏡）2010</t>
  </si>
  <si>
    <t xml:space="preserve">バンドゥーシア</t>
  </si>
  <si>
    <t xml:space="preserve">Bandusia</t>
  </si>
  <si>
    <t xml:space="preserve">オクタビア</t>
  </si>
  <si>
    <t xml:space="preserve">Octavia</t>
  </si>
  <si>
    <t xml:space="preserve">ルイーザ</t>
  </si>
  <si>
    <t xml:space="preserve">Luisa</t>
  </si>
  <si>
    <t xml:space="preserve">ネルトゥス</t>
  </si>
  <si>
    <t xml:space="preserve">Nerthus</t>
  </si>
  <si>
    <t xml:space="preserve">マリアナ</t>
  </si>
  <si>
    <t xml:space="preserve">Marianna</t>
  </si>
  <si>
    <t xml:space="preserve">テクメッサ</t>
  </si>
  <si>
    <t xml:space="preserve">Tekmessa</t>
  </si>
  <si>
    <t xml:space="preserve">ジュビジア</t>
  </si>
  <si>
    <t xml:space="preserve">Jovisia</t>
  </si>
  <si>
    <t xml:space="preserve">ブランゲーネ</t>
  </si>
  <si>
    <t xml:space="preserve">Brangane</t>
  </si>
  <si>
    <t xml:space="preserve">イェニー</t>
  </si>
  <si>
    <t xml:space="preserve">Jenny</t>
  </si>
  <si>
    <t xml:space="preserve">フルビア</t>
  </si>
  <si>
    <t xml:space="preserve">Fulvia</t>
  </si>
  <si>
    <t xml:space="preserve">バレリア</t>
  </si>
  <si>
    <t xml:space="preserve">Valeria</t>
  </si>
  <si>
    <t xml:space="preserve">ギネブラ</t>
  </si>
  <si>
    <t xml:space="preserve">Ginevra</t>
  </si>
  <si>
    <t xml:space="preserve">パトロクロス</t>
  </si>
  <si>
    <t xml:space="preserve">Patroclus</t>
  </si>
  <si>
    <r>
      <rPr>
        <sz val="10"/>
        <color rgb="FF000000"/>
        <rFont val="Noto Sans"/>
        <family val="2"/>
      </rPr>
      <t xml:space="preserve">トロヤ群        衛星メノイティオス</t>
    </r>
    <r>
      <rPr>
        <sz val="10"/>
        <color rgb="FF000000"/>
        <rFont val="Arial"/>
        <family val="2"/>
      </rPr>
      <t xml:space="preserve">(</t>
    </r>
    <r>
      <rPr>
        <sz val="10"/>
        <color rgb="FF000000"/>
        <rFont val="Noto Sans"/>
        <family val="2"/>
      </rPr>
      <t xml:space="preserve">ジェミニ北望遠鏡</t>
    </r>
    <r>
      <rPr>
        <sz val="10"/>
        <color rgb="FF000000"/>
        <rFont val="Arial"/>
        <family val="2"/>
      </rPr>
      <t xml:space="preserve">)2001</t>
    </r>
  </si>
  <si>
    <t xml:space="preserve">エルフリーデ</t>
  </si>
  <si>
    <t xml:space="preserve">Elfriede</t>
  </si>
  <si>
    <t xml:space="preserve">トリベルガ</t>
  </si>
  <si>
    <t xml:space="preserve">Triberga</t>
  </si>
  <si>
    <t xml:space="preserve">ベルダンディ</t>
  </si>
  <si>
    <t xml:space="preserve">Werdandi</t>
  </si>
  <si>
    <t xml:space="preserve">キマエラ</t>
  </si>
  <si>
    <t xml:space="preserve">Chimaera</t>
  </si>
  <si>
    <t xml:space="preserve">ヘクトル</t>
  </si>
  <si>
    <t xml:space="preserve">Hektor</t>
  </si>
  <si>
    <r>
      <rPr>
        <sz val="10"/>
        <color rgb="FF000000"/>
        <rFont val="Noto Sans"/>
        <family val="2"/>
      </rPr>
      <t xml:space="preserve">衛星</t>
    </r>
    <r>
      <rPr>
        <sz val="10"/>
        <color rgb="FF000000"/>
        <rFont val="Arial"/>
        <family val="2"/>
      </rPr>
      <t xml:space="preserve">(</t>
    </r>
    <r>
      <rPr>
        <sz val="10"/>
        <color rgb="FF000000"/>
        <rFont val="Noto Sans"/>
        <family val="2"/>
      </rPr>
      <t xml:space="preserve">ケックⅡ望遠鏡</t>
    </r>
    <r>
      <rPr>
        <sz val="10"/>
        <color rgb="FF000000"/>
        <rFont val="Arial"/>
        <family val="2"/>
      </rPr>
      <t xml:space="preserve">)2006</t>
    </r>
  </si>
  <si>
    <t xml:space="preserve">キセニア</t>
  </si>
  <si>
    <t xml:space="preserve">Xenia</t>
  </si>
  <si>
    <t xml:space="preserve">ノートブルガ</t>
  </si>
  <si>
    <t xml:space="preserve">Notburga</t>
  </si>
  <si>
    <t xml:space="preserve">カリス</t>
  </si>
  <si>
    <t xml:space="preserve">Charis</t>
  </si>
  <si>
    <t xml:space="preserve">クリスティーネ</t>
  </si>
  <si>
    <t xml:space="preserve">Christine</t>
  </si>
  <si>
    <t xml:space="preserve">フイリピーナ</t>
  </si>
  <si>
    <t xml:space="preserve">Philippina</t>
  </si>
  <si>
    <t xml:space="preserve">ウーテ</t>
  </si>
  <si>
    <t xml:space="preserve">Ute</t>
  </si>
  <si>
    <t xml:space="preserve">フンティア</t>
  </si>
  <si>
    <t xml:space="preserve">Vundtia</t>
  </si>
  <si>
    <t xml:space="preserve">エリカ</t>
  </si>
  <si>
    <t xml:space="preserve">Erika</t>
  </si>
  <si>
    <t xml:space="preserve">モイラ</t>
  </si>
  <si>
    <t xml:space="preserve">Moira</t>
  </si>
  <si>
    <t xml:space="preserve">ラトナ</t>
  </si>
  <si>
    <t xml:space="preserve">Latona</t>
  </si>
  <si>
    <t xml:space="preserve">ブラーンビーラ</t>
  </si>
  <si>
    <t xml:space="preserve">Brambilla</t>
  </si>
  <si>
    <t xml:space="preserve">シェヘラザーデ</t>
  </si>
  <si>
    <t xml:space="preserve">Scheherezade</t>
  </si>
  <si>
    <t xml:space="preserve">ピッパ</t>
  </si>
  <si>
    <t xml:space="preserve">Pippa</t>
  </si>
  <si>
    <t xml:space="preserve">アマラスンタ</t>
  </si>
  <si>
    <t xml:space="preserve">Amalasuntha</t>
  </si>
  <si>
    <t xml:space="preserve">ユビラトリックス</t>
  </si>
  <si>
    <t xml:space="preserve">Jubilatrix</t>
  </si>
  <si>
    <t xml:space="preserve">ベレニケ</t>
  </si>
  <si>
    <t xml:space="preserve">Berenike</t>
  </si>
  <si>
    <t xml:space="preserve">ツェリンダ</t>
  </si>
  <si>
    <t xml:space="preserve">Zelinda</t>
  </si>
  <si>
    <t xml:space="preserve">ビーグル</t>
  </si>
  <si>
    <t xml:space="preserve">Beagle</t>
  </si>
  <si>
    <r>
      <rPr>
        <sz val="10"/>
        <rFont val="Noto Sans"/>
        <family val="2"/>
      </rPr>
      <t xml:space="preserve">衛星</t>
    </r>
    <r>
      <rPr>
        <sz val="10"/>
        <rFont val="Arial"/>
        <family val="2"/>
      </rPr>
      <t xml:space="preserve">?(N)2017</t>
    </r>
  </si>
  <si>
    <t xml:space="preserve">グンレード</t>
  </si>
  <si>
    <t xml:space="preserve">Gunlod</t>
  </si>
  <si>
    <t xml:space="preserve">アステリア</t>
  </si>
  <si>
    <t xml:space="preserve">Asteria</t>
  </si>
  <si>
    <t xml:space="preserve">ネストル</t>
  </si>
  <si>
    <t xml:space="preserve">Nestor</t>
  </si>
  <si>
    <t xml:space="preserve">ケレスケンティア</t>
  </si>
  <si>
    <t xml:space="preserve">Crescentia</t>
  </si>
  <si>
    <t xml:space="preserve">ニュートニア</t>
  </si>
  <si>
    <t xml:space="preserve">Newtonia</t>
  </si>
  <si>
    <t xml:space="preserve">ゲルリンデ</t>
  </si>
  <si>
    <t xml:space="preserve">Gerlinde</t>
  </si>
  <si>
    <t xml:space="preserve">ユディト</t>
  </si>
  <si>
    <t xml:space="preserve">Judith</t>
  </si>
  <si>
    <t xml:space="preserve">サビーネ</t>
  </si>
  <si>
    <t xml:space="preserve">Sabine</t>
  </si>
  <si>
    <t xml:space="preserve">デニーゼ</t>
  </si>
  <si>
    <t xml:space="preserve">Denise</t>
  </si>
  <si>
    <t xml:space="preserve">カーネギア</t>
  </si>
  <si>
    <t xml:space="preserve">Carnegia</t>
  </si>
  <si>
    <t xml:space="preserve">アスタルテ</t>
  </si>
  <si>
    <t xml:space="preserve">Astarte</t>
  </si>
  <si>
    <t xml:space="preserve">ラケーレ</t>
  </si>
  <si>
    <t xml:space="preserve">Rachele</t>
  </si>
  <si>
    <t xml:space="preserve">ルドミラ</t>
  </si>
  <si>
    <t xml:space="preserve">Ludmilla</t>
  </si>
  <si>
    <t xml:space="preserve">メリッタ</t>
  </si>
  <si>
    <t xml:space="preserve">Melitta</t>
  </si>
  <si>
    <t xml:space="preserve">アールチェ</t>
  </si>
  <si>
    <t xml:space="preserve">Aaltje</t>
  </si>
  <si>
    <t xml:space="preserve">フレデグンディス</t>
  </si>
  <si>
    <t xml:space="preserve">Fredegundis</t>
  </si>
  <si>
    <t xml:space="preserve">パックス</t>
  </si>
  <si>
    <t xml:space="preserve">Pax</t>
  </si>
  <si>
    <t xml:space="preserve">モデル(N)2015</t>
  </si>
  <si>
    <t xml:space="preserve">ゲノフェーファ</t>
  </si>
  <si>
    <t xml:space="preserve">Genoveva</t>
  </si>
  <si>
    <t xml:space="preserve">ランツィア</t>
  </si>
  <si>
    <t xml:space="preserve">Lanzia</t>
  </si>
  <si>
    <t xml:space="preserve">ヒルドブルク</t>
  </si>
  <si>
    <t xml:space="preserve">Hildburg</t>
  </si>
  <si>
    <t xml:space="preserve">ゲルスイント</t>
  </si>
  <si>
    <t xml:space="preserve">Gersuind</t>
  </si>
  <si>
    <t xml:space="preserve">メラニー</t>
  </si>
  <si>
    <t xml:space="preserve">Melanie</t>
  </si>
  <si>
    <t xml:space="preserve">ウラティスラビア</t>
  </si>
  <si>
    <t xml:space="preserve">Wratislavia</t>
  </si>
  <si>
    <t xml:space="preserve">リーハイ</t>
  </si>
  <si>
    <t xml:space="preserve">Lehigh</t>
  </si>
  <si>
    <t xml:space="preserve">ツェルビネッタ</t>
  </si>
  <si>
    <t xml:space="preserve">Zerbinetta</t>
  </si>
  <si>
    <t xml:space="preserve">エカード</t>
  </si>
  <si>
    <t xml:space="preserve">Ekard</t>
  </si>
  <si>
    <t xml:space="preserve">Bella</t>
  </si>
  <si>
    <t xml:space="preserve">レオノーラ</t>
  </si>
  <si>
    <t xml:space="preserve">Leonora</t>
  </si>
  <si>
    <t xml:space="preserve">ガリレア</t>
  </si>
  <si>
    <t xml:space="preserve">Galilea</t>
  </si>
  <si>
    <t xml:space="preserve">エルネスティーナ</t>
  </si>
  <si>
    <t xml:space="preserve">Ernestina</t>
  </si>
  <si>
    <t xml:space="preserve">オリオーラ</t>
  </si>
  <si>
    <t xml:space="preserve">Oriola</t>
  </si>
  <si>
    <t xml:space="preserve">アラウダ</t>
  </si>
  <si>
    <t xml:space="preserve">Alauda</t>
  </si>
  <si>
    <r>
      <rPr>
        <sz val="10"/>
        <color rgb="FF000000"/>
        <rFont val="Noto Sans"/>
        <family val="2"/>
      </rPr>
      <t xml:space="preserve">衛星ピチ・ウニェム</t>
    </r>
    <r>
      <rPr>
        <sz val="10"/>
        <color rgb="FF000000"/>
        <rFont val="Arial"/>
        <family val="2"/>
      </rPr>
      <t xml:space="preserve">(</t>
    </r>
    <r>
      <rPr>
        <sz val="10"/>
        <color rgb="FF000000"/>
        <rFont val="Noto Sans"/>
        <family val="2"/>
      </rPr>
      <t xml:space="preserve">大型望遠鏡</t>
    </r>
    <r>
      <rPr>
        <sz val="10"/>
        <color rgb="FF000000"/>
        <rFont val="Arial"/>
        <family val="2"/>
      </rPr>
      <t xml:space="preserve">VLT)2007</t>
    </r>
  </si>
  <si>
    <t xml:space="preserve">インテラムニア</t>
  </si>
  <si>
    <t xml:space="preserve">Interamnia</t>
  </si>
  <si>
    <t xml:space="preserve">エルミニア</t>
  </si>
  <si>
    <t xml:space="preserve">Erminia</t>
  </si>
  <si>
    <t xml:space="preserve">シュタイナ</t>
  </si>
  <si>
    <t xml:space="preserve">Steina</t>
  </si>
  <si>
    <t xml:space="preserve">ラファエラ</t>
  </si>
  <si>
    <t xml:space="preserve">Paphaela</t>
  </si>
  <si>
    <t xml:space="preserve">フリンギラ</t>
  </si>
  <si>
    <t xml:space="preserve">Fringilla</t>
  </si>
  <si>
    <t xml:space="preserve">ボリビアナ</t>
  </si>
  <si>
    <t xml:space="preserve">Boliviana</t>
  </si>
  <si>
    <t xml:space="preserve">ルスキニア</t>
  </si>
  <si>
    <t xml:space="preserve">Luscinia</t>
  </si>
  <si>
    <t xml:space="preserve">ウルラ</t>
  </si>
  <si>
    <t xml:space="preserve">Ulula</t>
  </si>
  <si>
    <t xml:space="preserve">バークリー</t>
  </si>
  <si>
    <t xml:space="preserve">Berkeley</t>
  </si>
  <si>
    <t xml:space="preserve">エリダ</t>
  </si>
  <si>
    <t xml:space="preserve">Erida</t>
  </si>
  <si>
    <t xml:space="preserve">ボーリニア</t>
  </si>
  <si>
    <t xml:space="preserve">Bohlinia</t>
  </si>
  <si>
    <t xml:space="preserve">ジョエラ</t>
  </si>
  <si>
    <t xml:space="preserve">Joella</t>
  </si>
  <si>
    <t xml:space="preserve">ニッポニア</t>
  </si>
  <si>
    <t xml:space="preserve">Nipponia</t>
  </si>
  <si>
    <t xml:space="preserve">ゾルガ</t>
  </si>
  <si>
    <t xml:space="preserve">Sorga</t>
  </si>
  <si>
    <t xml:space="preserve">チラキ</t>
  </si>
  <si>
    <t xml:space="preserve">Tjilaki</t>
  </si>
  <si>
    <t xml:space="preserve">モキア</t>
  </si>
  <si>
    <t xml:space="preserve">Mocia</t>
  </si>
  <si>
    <t xml:space="preserve">ベンダ</t>
  </si>
  <si>
    <t xml:space="preserve">Benda</t>
  </si>
  <si>
    <t xml:space="preserve">マルクハンナ</t>
  </si>
  <si>
    <t xml:space="preserve">Marghanna</t>
  </si>
  <si>
    <t xml:space="preserve">ハーバード</t>
  </si>
  <si>
    <t xml:space="preserve">Harvard</t>
  </si>
  <si>
    <t xml:space="preserve">アレキパ</t>
  </si>
  <si>
    <t xml:space="preserve">Arequipa</t>
  </si>
  <si>
    <t xml:space="preserve">アラガスタ</t>
  </si>
  <si>
    <t xml:space="preserve">Alagasta</t>
  </si>
  <si>
    <t xml:space="preserve">マンデビル</t>
  </si>
  <si>
    <t xml:space="preserve">Mandeville</t>
  </si>
  <si>
    <t xml:space="preserve">カンタビア</t>
  </si>
  <si>
    <t xml:space="preserve">Cantabia</t>
  </si>
  <si>
    <t xml:space="preserve">エウゲニシス</t>
  </si>
  <si>
    <t xml:space="preserve">Eugenisis</t>
  </si>
  <si>
    <t xml:space="preserve">マールー</t>
  </si>
  <si>
    <t xml:space="preserve">Marlu</t>
  </si>
  <si>
    <t xml:space="preserve">ウィンチェスター</t>
  </si>
  <si>
    <t xml:space="preserve">Winchester</t>
  </si>
  <si>
    <t xml:space="preserve">シメイサ</t>
  </si>
  <si>
    <t xml:space="preserve">Simeisa</t>
  </si>
  <si>
    <t xml:space="preserve">ファイナ</t>
  </si>
  <si>
    <t xml:space="preserve">Faina</t>
  </si>
  <si>
    <t xml:space="preserve">スラミティス</t>
  </si>
  <si>
    <t xml:space="preserve">Sulamitis</t>
  </si>
  <si>
    <t xml:space="preserve">マラバル</t>
  </si>
  <si>
    <t xml:space="preserve">Malabar</t>
  </si>
  <si>
    <t xml:space="preserve">リリアナ</t>
  </si>
  <si>
    <t xml:space="preserve">Lilliana</t>
  </si>
  <si>
    <t xml:space="preserve">ポートランディア</t>
  </si>
  <si>
    <t xml:space="preserve">Portlandia</t>
  </si>
  <si>
    <t xml:space="preserve">マンクニア</t>
  </si>
  <si>
    <t xml:space="preserve">Mancunia</t>
  </si>
  <si>
    <t xml:space="preserve">ビニフェラ</t>
  </si>
  <si>
    <t xml:space="preserve">Vinifera</t>
  </si>
  <si>
    <t xml:space="preserve">マシンガ</t>
  </si>
  <si>
    <t xml:space="preserve">Massinga</t>
  </si>
  <si>
    <t xml:space="preserve">プルコワ</t>
  </si>
  <si>
    <t xml:space="preserve">Pulcova</t>
  </si>
  <si>
    <r>
      <rPr>
        <sz val="10"/>
        <color rgb="FF000000"/>
        <rFont val="Noto Sans"/>
        <family val="2"/>
      </rPr>
      <t xml:space="preserve">衛星</t>
    </r>
    <r>
      <rPr>
        <sz val="10"/>
        <color rgb="FF000000"/>
        <rFont val="Arial"/>
        <family val="2"/>
      </rPr>
      <t xml:space="preserve">(</t>
    </r>
    <r>
      <rPr>
        <sz val="10"/>
        <color rgb="FF000000"/>
        <rFont val="Noto Sans"/>
        <family val="2"/>
      </rPr>
      <t xml:space="preserve">カナダ・フランス・ハワイ望遠鏡</t>
    </r>
    <r>
      <rPr>
        <sz val="10"/>
        <color rgb="FF000000"/>
        <rFont val="Arial"/>
        <family val="2"/>
      </rPr>
      <t xml:space="preserve">)2000</t>
    </r>
  </si>
  <si>
    <t xml:space="preserve">ゲダニア</t>
  </si>
  <si>
    <t xml:space="preserve">Gedania</t>
  </si>
  <si>
    <t xml:space="preserve">ボンディア</t>
  </si>
  <si>
    <t xml:space="preserve">Bondia</t>
  </si>
  <si>
    <t xml:space="preserve">タチャーナ</t>
  </si>
  <si>
    <t xml:space="preserve">Tatjana</t>
  </si>
  <si>
    <t xml:space="preserve">リベラ</t>
  </si>
  <si>
    <t xml:space="preserve">Libera</t>
  </si>
  <si>
    <t xml:space="preserve">タネテ</t>
  </si>
  <si>
    <t xml:space="preserve">Tanete</t>
  </si>
  <si>
    <r>
      <rPr>
        <sz val="10"/>
        <color rgb="FF000000"/>
        <rFont val="Noto Sans"/>
        <family val="2"/>
      </rPr>
      <t xml:space="preserve">衛星</t>
    </r>
    <r>
      <rPr>
        <sz val="10"/>
        <color rgb="FF000000"/>
        <rFont val="Arial"/>
        <family val="2"/>
      </rPr>
      <t xml:space="preserve">?(N)2004</t>
    </r>
  </si>
  <si>
    <t xml:space="preserve">イルミントラウト</t>
  </si>
  <si>
    <t xml:space="preserve">Irmintraud</t>
  </si>
  <si>
    <t xml:space="preserve">ベルベリキア</t>
  </si>
  <si>
    <t xml:space="preserve">Berbericia</t>
  </si>
  <si>
    <t xml:space="preserve">グーテンベルガ</t>
  </si>
  <si>
    <t xml:space="preserve">Gutemberga</t>
  </si>
  <si>
    <t xml:space="preserve">テオバルダ</t>
  </si>
  <si>
    <t xml:space="preserve">Theobalda</t>
  </si>
  <si>
    <t xml:space="preserve">ニナ</t>
  </si>
  <si>
    <t xml:space="preserve">Nina</t>
  </si>
  <si>
    <t xml:space="preserve">アルメニア</t>
  </si>
  <si>
    <t xml:space="preserve">Armenia</t>
  </si>
  <si>
    <t xml:space="preserve">カルトベリア</t>
  </si>
  <si>
    <t xml:space="preserve">Kartvelia</t>
  </si>
  <si>
    <t xml:space="preserve">ノーラ</t>
  </si>
  <si>
    <t xml:space="preserve">Nora</t>
  </si>
  <si>
    <t xml:space="preserve">ピッカリンギア</t>
  </si>
  <si>
    <t xml:space="preserve">Pickeringia</t>
  </si>
  <si>
    <t xml:space="preserve">ツベタナ</t>
  </si>
  <si>
    <t xml:space="preserve">Zwetana</t>
  </si>
  <si>
    <t xml:space="preserve">ブレディヒナ</t>
  </si>
  <si>
    <t xml:space="preserve">Bredichina</t>
  </si>
  <si>
    <t xml:space="preserve">ホーヘンシュタイナ</t>
  </si>
  <si>
    <t xml:space="preserve">Hohensteina</t>
  </si>
  <si>
    <t xml:space="preserve">レナ</t>
  </si>
  <si>
    <t xml:space="preserve">Lena</t>
  </si>
  <si>
    <t xml:space="preserve">プレトリア</t>
  </si>
  <si>
    <t xml:space="preserve">Pretoria</t>
  </si>
  <si>
    <t xml:space="preserve">アニー</t>
  </si>
  <si>
    <t xml:space="preserve">Ani</t>
  </si>
  <si>
    <r>
      <rPr>
        <sz val="10"/>
        <color rgb="FF000000"/>
        <rFont val="Noto Sans"/>
        <family val="2"/>
      </rPr>
      <t xml:space="preserve">衛星</t>
    </r>
    <r>
      <rPr>
        <sz val="10"/>
        <color rgb="FF000000"/>
        <rFont val="Arial"/>
        <family val="2"/>
      </rPr>
      <t xml:space="preserve">?(J)2004</t>
    </r>
  </si>
  <si>
    <t xml:space="preserve">メトカルフィア</t>
  </si>
  <si>
    <t xml:space="preserve">Metcalfia</t>
  </si>
  <si>
    <t xml:space="preserve">フィーニ</t>
  </si>
  <si>
    <t xml:space="preserve">Fini</t>
  </si>
  <si>
    <t xml:space="preserve">サリタ</t>
  </si>
  <si>
    <t xml:space="preserve">Sarita</t>
  </si>
  <si>
    <t xml:space="preserve">ルツ</t>
  </si>
  <si>
    <t xml:space="preserve">Ruth</t>
  </si>
  <si>
    <t xml:space="preserve">グードゥラ</t>
  </si>
  <si>
    <t xml:space="preserve">Gudula</t>
  </si>
  <si>
    <t xml:space="preserve">ヘルベルティア</t>
  </si>
  <si>
    <t xml:space="preserve">Helwerthia</t>
  </si>
  <si>
    <t xml:space="preserve">ピツカ</t>
  </si>
  <si>
    <t xml:space="preserve">Picka</t>
  </si>
  <si>
    <t xml:space="preserve">ヒスパニア</t>
  </si>
  <si>
    <t xml:space="preserve">Hispania</t>
  </si>
  <si>
    <t xml:space="preserve">ホルムティア</t>
  </si>
  <si>
    <t xml:space="preserve">Hormuthia</t>
  </si>
  <si>
    <t xml:space="preserve">ユールデニア</t>
  </si>
  <si>
    <t xml:space="preserve">Gyldenia</t>
  </si>
  <si>
    <t xml:space="preserve">ユールデーニア</t>
  </si>
  <si>
    <t xml:space="preserve">メルクシア</t>
  </si>
  <si>
    <t xml:space="preserve">Merxia</t>
  </si>
  <si>
    <t xml:space="preserve">タウリス</t>
  </si>
  <si>
    <t xml:space="preserve">Tauris</t>
  </si>
  <si>
    <r>
      <rPr>
        <sz val="10"/>
        <color rgb="FF000000"/>
        <rFont val="Noto Sans"/>
        <family val="2"/>
      </rPr>
      <t xml:space="preserve">突起又は破片を伴う小惑星</t>
    </r>
    <r>
      <rPr>
        <sz val="10"/>
        <color rgb="FF000000"/>
        <rFont val="Arial"/>
        <family val="2"/>
      </rPr>
      <t xml:space="preserve">?(N)2018</t>
    </r>
  </si>
  <si>
    <t xml:space="preserve">アニーカ</t>
  </si>
  <si>
    <t xml:space="preserve">Annika</t>
  </si>
  <si>
    <t xml:space="preserve">カプタイニア</t>
  </si>
  <si>
    <t xml:space="preserve">Kapteynia</t>
  </si>
  <si>
    <t xml:space="preserve">アドリアーナ</t>
  </si>
  <si>
    <t xml:space="preserve">Adriana</t>
  </si>
  <si>
    <t xml:space="preserve">ファニー</t>
  </si>
  <si>
    <t xml:space="preserve">Fanny</t>
  </si>
  <si>
    <t xml:space="preserve">アナスタシア</t>
  </si>
  <si>
    <t xml:space="preserve">Anastasia</t>
  </si>
  <si>
    <t xml:space="preserve">ヘンリカ</t>
  </si>
  <si>
    <t xml:space="preserve">Henrika</t>
  </si>
  <si>
    <t xml:space="preserve">リンデマニア</t>
  </si>
  <si>
    <t xml:space="preserve">Lindemannia</t>
  </si>
  <si>
    <t xml:space="preserve">アカデミア</t>
  </si>
  <si>
    <t xml:space="preserve">Academia</t>
  </si>
  <si>
    <t xml:space="preserve">ペトロポリターナ</t>
  </si>
  <si>
    <t xml:space="preserve">Petropolitana</t>
  </si>
  <si>
    <t xml:space="preserve">バーナミア</t>
  </si>
  <si>
    <t xml:space="preserve">Burnhamia</t>
  </si>
  <si>
    <t xml:space="preserve">セラフィーナ</t>
  </si>
  <si>
    <t xml:space="preserve">Seraphina</t>
  </si>
  <si>
    <t xml:space="preserve">ゼノビア</t>
  </si>
  <si>
    <t xml:space="preserve">Zenobia</t>
  </si>
  <si>
    <t xml:space="preserve">レオンティナ</t>
  </si>
  <si>
    <t xml:space="preserve">Leontina</t>
  </si>
  <si>
    <t xml:space="preserve">ナエマ</t>
  </si>
  <si>
    <t xml:space="preserve">Naema</t>
  </si>
  <si>
    <t xml:space="preserve">リペルタ</t>
  </si>
  <si>
    <t xml:space="preserve">Lipperta</t>
  </si>
  <si>
    <t xml:space="preserve">エイラ</t>
  </si>
  <si>
    <t xml:space="preserve">Ara </t>
  </si>
  <si>
    <t xml:space="preserve">アールトーナ</t>
  </si>
  <si>
    <t xml:space="preserve">Altona</t>
  </si>
  <si>
    <t xml:space="preserve">ブラディレナ</t>
  </si>
  <si>
    <t xml:space="preserve">Wladilena</t>
  </si>
  <si>
    <t xml:space="preserve">ナンセニア</t>
  </si>
  <si>
    <t xml:space="preserve">Nansenia</t>
  </si>
  <si>
    <t xml:space="preserve">バックルンダ</t>
  </si>
  <si>
    <t xml:space="preserve">Backlunda</t>
  </si>
  <si>
    <t xml:space="preserve">ブーザレアー</t>
  </si>
  <si>
    <t xml:space="preserve">Bouzareah</t>
  </si>
  <si>
    <t xml:space="preserve">アイーダ</t>
  </si>
  <si>
    <t xml:space="preserve">Aida</t>
  </si>
  <si>
    <t xml:space="preserve">ベンクーラ</t>
  </si>
  <si>
    <t xml:space="preserve">Benkoela</t>
  </si>
  <si>
    <t xml:space="preserve">ファトメ</t>
  </si>
  <si>
    <t xml:space="preserve">Fatme</t>
  </si>
  <si>
    <t xml:space="preserve">ローバ</t>
  </si>
  <si>
    <t xml:space="preserve">Lova</t>
  </si>
  <si>
    <t xml:space="preserve">アムネリス</t>
  </si>
  <si>
    <t xml:space="preserve">Amneris</t>
  </si>
  <si>
    <t xml:space="preserve">ロトラウト</t>
  </si>
  <si>
    <t xml:space="preserve">Rotraut</t>
  </si>
  <si>
    <t xml:space="preserve">リカルダ</t>
  </si>
  <si>
    <t xml:space="preserve">Ricarda</t>
  </si>
  <si>
    <t xml:space="preserve">プリアムス</t>
  </si>
  <si>
    <t xml:space="preserve">Priamus</t>
  </si>
  <si>
    <t xml:space="preserve">トロヤ群</t>
  </si>
  <si>
    <t xml:space="preserve">ワシントニア</t>
  </si>
  <si>
    <t xml:space="preserve">Washingtonia</t>
  </si>
  <si>
    <t xml:space="preserve">エリニア</t>
  </si>
  <si>
    <t xml:space="preserve">Erynia</t>
  </si>
  <si>
    <t xml:space="preserve">バールトラウト</t>
  </si>
  <si>
    <t xml:space="preserve">Waltraut</t>
  </si>
  <si>
    <t xml:space="preserve">グンヒルト</t>
  </si>
  <si>
    <t xml:space="preserve">Gunhild</t>
  </si>
  <si>
    <t xml:space="preserve">ゼーリゲリア</t>
  </si>
  <si>
    <t xml:space="preserve">Seeligeria</t>
  </si>
  <si>
    <t xml:space="preserve">レオポルディーナ</t>
  </si>
  <si>
    <t xml:space="preserve">Leopoldina</t>
  </si>
  <si>
    <r>
      <rPr>
        <sz val="10"/>
        <color rgb="FF000000"/>
        <rFont val="Noto Sans"/>
        <family val="2"/>
      </rPr>
      <t xml:space="preserve">二重小惑星</t>
    </r>
    <r>
      <rPr>
        <sz val="10"/>
        <color rgb="FF000000"/>
        <rFont val="Arial"/>
        <family val="2"/>
      </rPr>
      <t xml:space="preserve">?(E)1996</t>
    </r>
  </si>
  <si>
    <t xml:space="preserve">エルダ</t>
  </si>
  <si>
    <t xml:space="preserve">Erda</t>
  </si>
  <si>
    <t xml:space="preserve">ヘリオ</t>
  </si>
  <si>
    <t xml:space="preserve">Helio</t>
  </si>
  <si>
    <t xml:space="preserve">リシストラタ</t>
  </si>
  <si>
    <t xml:space="preserve">Lysistrata</t>
  </si>
  <si>
    <t xml:space="preserve">ロザリンデ</t>
  </si>
  <si>
    <t xml:space="preserve">Rosalinde</t>
  </si>
  <si>
    <t xml:space="preserve">ニーリー</t>
  </si>
  <si>
    <t xml:space="preserve">Nealley</t>
  </si>
  <si>
    <t xml:space="preserve">ロックフェリア</t>
  </si>
  <si>
    <t xml:space="preserve">Rockefellia</t>
  </si>
  <si>
    <t xml:space="preserve">レプソルダ</t>
  </si>
  <si>
    <t xml:space="preserve">Repsolda</t>
  </si>
  <si>
    <t xml:space="preserve">ローダ</t>
  </si>
  <si>
    <t xml:space="preserve">Rhoda</t>
  </si>
  <si>
    <t xml:space="preserve">ウラ</t>
  </si>
  <si>
    <t xml:space="preserve">Ulla</t>
  </si>
  <si>
    <t xml:space="preserve">アンネリーゼ</t>
  </si>
  <si>
    <t xml:space="preserve">Annelise</t>
  </si>
  <si>
    <t xml:space="preserve">アガメムノン</t>
  </si>
  <si>
    <t xml:space="preserve">Agamemnon</t>
  </si>
  <si>
    <r>
      <rPr>
        <sz val="10"/>
        <color rgb="FF000000"/>
        <rFont val="Noto Sans"/>
        <family val="2"/>
      </rPr>
      <t xml:space="preserve">衛星</t>
    </r>
    <r>
      <rPr>
        <sz val="10"/>
        <color rgb="FF000000"/>
        <rFont val="Arial"/>
        <family val="2"/>
      </rPr>
      <t xml:space="preserve">?(N)2012</t>
    </r>
  </si>
  <si>
    <t xml:space="preserve">マリティマ</t>
  </si>
  <si>
    <t xml:space="preserve">Maritima</t>
  </si>
  <si>
    <t xml:space="preserve">パリザナ</t>
  </si>
  <si>
    <t xml:space="preserve">Palisana</t>
  </si>
  <si>
    <t xml:space="preserve">アメリカ</t>
  </si>
  <si>
    <t xml:space="preserve">America</t>
  </si>
  <si>
    <t xml:space="preserve">リュカ</t>
  </si>
  <si>
    <t xml:space="preserve">Lyka</t>
  </si>
  <si>
    <t xml:space="preserve">ヨビタ</t>
  </si>
  <si>
    <t xml:space="preserve">Jovita</t>
  </si>
  <si>
    <t xml:space="preserve">トーニ</t>
  </si>
  <si>
    <t xml:space="preserve">Toni</t>
  </si>
  <si>
    <t xml:space="preserve">アルフォンシーナ</t>
  </si>
  <si>
    <t xml:space="preserve">Alphonsina</t>
  </si>
  <si>
    <t xml:space="preserve">イムヒルデ</t>
  </si>
  <si>
    <t xml:space="preserve">Imhilde</t>
  </si>
  <si>
    <t xml:space="preserve">ラテイスボナ</t>
  </si>
  <si>
    <t xml:space="preserve">Ratisbona</t>
  </si>
  <si>
    <t xml:space="preserve">ヒルドルン</t>
  </si>
  <si>
    <t xml:space="preserve">Hildrun</t>
  </si>
  <si>
    <t xml:space="preserve">ホイットモーラ</t>
  </si>
  <si>
    <t xml:space="preserve">Whittemora</t>
  </si>
  <si>
    <t xml:space="preserve">フーベリア</t>
  </si>
  <si>
    <t xml:space="preserve">Hooveria</t>
  </si>
  <si>
    <t xml:space="preserve">テューリンギア</t>
  </si>
  <si>
    <t xml:space="preserve">Thuringia</t>
  </si>
  <si>
    <t xml:space="preserve">クーニグンデ</t>
  </si>
  <si>
    <t xml:space="preserve">Kuniguide</t>
  </si>
  <si>
    <t xml:space="preserve">コールドゥーラ</t>
  </si>
  <si>
    <t xml:space="preserve">Kordura</t>
  </si>
  <si>
    <t xml:space="preserve">ベゴニア</t>
  </si>
  <si>
    <t xml:space="preserve">Begonia</t>
  </si>
  <si>
    <t xml:space="preserve">ヘル</t>
  </si>
  <si>
    <t xml:space="preserve">Hel</t>
  </si>
  <si>
    <t xml:space="preserve">アーレンザ</t>
  </si>
  <si>
    <t xml:space="preserve">Ahrensa</t>
  </si>
  <si>
    <t xml:space="preserve">ツァイア</t>
  </si>
  <si>
    <t xml:space="preserve">Caia</t>
  </si>
  <si>
    <t xml:space="preserve">リー</t>
  </si>
  <si>
    <t xml:space="preserve">Li</t>
  </si>
  <si>
    <t xml:space="preserve">アルステーデ</t>
  </si>
  <si>
    <t xml:space="preserve">Alstede</t>
  </si>
  <si>
    <t xml:space="preserve">アスプリンダ</t>
  </si>
  <si>
    <t xml:space="preserve">Asplinda</t>
  </si>
  <si>
    <t xml:space="preserve">アーネ</t>
  </si>
  <si>
    <t xml:space="preserve">Arne</t>
  </si>
  <si>
    <t xml:space="preserve">アンゲリーカ</t>
  </si>
  <si>
    <t xml:space="preserve">Angelica</t>
  </si>
  <si>
    <t xml:space="preserve">ペトゥニア</t>
  </si>
  <si>
    <t xml:space="preserve">Petunia</t>
  </si>
  <si>
    <t xml:space="preserve">レオカディア</t>
  </si>
  <si>
    <t xml:space="preserve">Leocadia</t>
  </si>
  <si>
    <t xml:space="preserve">アルザシア</t>
  </si>
  <si>
    <t xml:space="preserve">Alsatia</t>
  </si>
  <si>
    <t xml:space="preserve">コーニア</t>
  </si>
  <si>
    <t xml:space="preserve">Cohnia</t>
  </si>
  <si>
    <t xml:space="preserve">アラリア</t>
  </si>
  <si>
    <t xml:space="preserve">Aralia</t>
  </si>
  <si>
    <t xml:space="preserve">リオバ</t>
  </si>
  <si>
    <t xml:space="preserve">Lioba</t>
  </si>
  <si>
    <t xml:space="preserve">ベンジャミア</t>
  </si>
  <si>
    <t xml:space="preserve">Benjamina</t>
  </si>
  <si>
    <t xml:space="preserve">フィリッパ</t>
  </si>
  <si>
    <t xml:space="preserve">Philppa</t>
  </si>
  <si>
    <t xml:space="preserve">アイダミナ</t>
  </si>
  <si>
    <t xml:space="preserve">Aidamina</t>
  </si>
  <si>
    <t xml:space="preserve">アナコスティア</t>
  </si>
  <si>
    <t xml:space="preserve">Anacostia</t>
  </si>
  <si>
    <t xml:space="preserve">グーニラ</t>
  </si>
  <si>
    <t xml:space="preserve">Gunila</t>
  </si>
  <si>
    <r>
      <rPr>
        <sz val="10"/>
        <color rgb="FF000000"/>
        <rFont val="Noto Sans"/>
        <family val="2"/>
      </rPr>
      <t xml:space="preserve">リング又は衛星</t>
    </r>
    <r>
      <rPr>
        <sz val="10"/>
        <color rgb="FF000000"/>
        <rFont val="ＭＳ ゴシック"/>
        <family val="3"/>
        <charset val="128"/>
      </rPr>
      <t xml:space="preserve">(</t>
    </r>
    <r>
      <rPr>
        <sz val="10"/>
        <color rgb="FF000000"/>
        <rFont val="Arial"/>
        <family val="2"/>
      </rPr>
      <t xml:space="preserve">R)2017</t>
    </r>
  </si>
  <si>
    <t xml:space="preserve">グレーティア</t>
  </si>
  <si>
    <t xml:space="preserve">Gretia</t>
  </si>
  <si>
    <t xml:space="preserve">アメーリア</t>
  </si>
  <si>
    <t xml:space="preserve">Amelia</t>
  </si>
  <si>
    <t xml:space="preserve">バーリア</t>
  </si>
  <si>
    <t xml:space="preserve">Wallia</t>
  </si>
  <si>
    <t xml:space="preserve">マクドナルダ</t>
  </si>
  <si>
    <t xml:space="preserve">McDonalda</t>
  </si>
  <si>
    <t xml:space="preserve">シュテルンベルガ</t>
  </si>
  <si>
    <t xml:space="preserve">Sternberga</t>
  </si>
  <si>
    <t xml:space="preserve">ツァッヒア</t>
  </si>
  <si>
    <t xml:space="preserve">Zachia</t>
  </si>
  <si>
    <t xml:space="preserve">ピアッツィア</t>
  </si>
  <si>
    <t xml:space="preserve">Piazzia</t>
  </si>
  <si>
    <t xml:space="preserve">ガウシア</t>
  </si>
  <si>
    <t xml:space="preserve">Gaussia</t>
  </si>
  <si>
    <t xml:space="preserve">ベロポルスカヤ</t>
  </si>
  <si>
    <t xml:space="preserve">Belopolskya</t>
  </si>
  <si>
    <t xml:space="preserve">アラゴ</t>
  </si>
  <si>
    <t xml:space="preserve">Arago</t>
  </si>
  <si>
    <t xml:space="preserve">マーレーネ</t>
  </si>
  <si>
    <t xml:space="preserve">Marlene</t>
  </si>
  <si>
    <t xml:space="preserve">サレマ</t>
  </si>
  <si>
    <t xml:space="preserve">Sarema</t>
  </si>
  <si>
    <t xml:space="preserve">トンベカ</t>
  </si>
  <si>
    <t xml:space="preserve">Tombecka</t>
  </si>
  <si>
    <t xml:space="preserve">クリスタ</t>
  </si>
  <si>
    <t xml:space="preserve">Christa</t>
  </si>
  <si>
    <t xml:space="preserve">フラマリオ</t>
  </si>
  <si>
    <t xml:space="preserve">Flammario</t>
  </si>
  <si>
    <t xml:space="preserve">ヘール</t>
  </si>
  <si>
    <t xml:space="preserve">Hale</t>
  </si>
  <si>
    <t xml:space="preserve">ルイディナ</t>
  </si>
  <si>
    <t xml:space="preserve">Lydina</t>
  </si>
  <si>
    <t xml:space="preserve">ビティア</t>
  </si>
  <si>
    <t xml:space="preserve">Vitja</t>
  </si>
  <si>
    <t xml:space="preserve">アークティカ</t>
  </si>
  <si>
    <t xml:space="preserve">Arctica</t>
  </si>
  <si>
    <t xml:space="preserve">パフリ</t>
  </si>
  <si>
    <t xml:space="preserve">Pafuri</t>
  </si>
  <si>
    <t xml:space="preserve">ガニュメト</t>
  </si>
  <si>
    <t xml:space="preserve">Ganymed</t>
  </si>
  <si>
    <t xml:space="preserve">アスタ</t>
  </si>
  <si>
    <t xml:space="preserve">Asta</t>
  </si>
  <si>
    <t xml:space="preserve">ベアテ</t>
  </si>
  <si>
    <t xml:space="preserve">Beate</t>
  </si>
  <si>
    <t xml:space="preserve">フェオドシア</t>
  </si>
  <si>
    <t xml:space="preserve">Feodosia</t>
  </si>
  <si>
    <t xml:space="preserve">ゴート</t>
  </si>
  <si>
    <t xml:space="preserve">Gotho</t>
  </si>
  <si>
    <t xml:space="preserve">メローペ</t>
  </si>
  <si>
    <t xml:space="preserve">Merope</t>
  </si>
  <si>
    <t xml:space="preserve">バーンダ</t>
  </si>
  <si>
    <t xml:space="preserve">Wanda</t>
  </si>
  <si>
    <t xml:space="preserve">パエオニア</t>
  </si>
  <si>
    <t xml:space="preserve">Paeonia</t>
  </si>
  <si>
    <t xml:space="preserve">ルーバ</t>
  </si>
  <si>
    <t xml:space="preserve">Ljuba</t>
  </si>
  <si>
    <t xml:space="preserve">ルナリア</t>
  </si>
  <si>
    <t xml:space="preserve">Lunaria</t>
  </si>
  <si>
    <t xml:space="preserve">プランキア</t>
  </si>
  <si>
    <t xml:space="preserve">Planckia</t>
  </si>
  <si>
    <t xml:space="preserve">ブリタ</t>
  </si>
  <si>
    <t xml:space="preserve">Brita</t>
  </si>
  <si>
    <t xml:space="preserve">マルバ</t>
  </si>
  <si>
    <t xml:space="preserve">ヘリナ</t>
  </si>
  <si>
    <t xml:space="preserve">Helina</t>
  </si>
  <si>
    <t xml:space="preserve">ビオラ</t>
  </si>
  <si>
    <t xml:space="preserve">Viola</t>
  </si>
  <si>
    <t xml:space="preserve">ピロラ</t>
  </si>
  <si>
    <t xml:space="preserve">Pirola</t>
  </si>
  <si>
    <t xml:space="preserve">アマリリス</t>
  </si>
  <si>
    <t xml:space="preserve">Amaryllis</t>
  </si>
  <si>
    <t xml:space="preserve">ナタ</t>
  </si>
  <si>
    <t xml:space="preserve">Nata</t>
  </si>
  <si>
    <t xml:space="preserve">多摩</t>
  </si>
  <si>
    <t xml:space="preserve">Tama</t>
  </si>
  <si>
    <r>
      <rPr>
        <sz val="10"/>
        <color rgb="FF000000"/>
        <rFont val="Noto Sans"/>
        <family val="2"/>
      </rPr>
      <t xml:space="preserve">二重小惑星</t>
    </r>
    <r>
      <rPr>
        <sz val="10"/>
        <color rgb="FF000000"/>
        <rFont val="Arial"/>
        <family val="2"/>
      </rPr>
      <t xml:space="preserve">?(</t>
    </r>
    <r>
      <rPr>
        <sz val="10"/>
        <color rgb="FF000000"/>
        <rFont val="Noto Sans"/>
        <family val="2"/>
      </rPr>
      <t xml:space="preserve">ジュネーブ天文台</t>
    </r>
    <r>
      <rPr>
        <sz val="10"/>
        <color rgb="FF000000"/>
        <rFont val="Arial"/>
        <family val="2"/>
      </rPr>
      <t xml:space="preserve">)2004</t>
    </r>
  </si>
  <si>
    <t xml:space="preserve">リリウム</t>
  </si>
  <si>
    <t xml:space="preserve">Lilium</t>
  </si>
  <si>
    <t xml:space="preserve">フレダ</t>
  </si>
  <si>
    <t xml:space="preserve">Freda</t>
  </si>
  <si>
    <t xml:space="preserve">ルーナータ</t>
  </si>
  <si>
    <t xml:space="preserve">Reunerta</t>
  </si>
  <si>
    <t xml:space="preserve">ハコネ</t>
  </si>
  <si>
    <t xml:space="preserve">Hakone</t>
  </si>
  <si>
    <t xml:space="preserve">ペピータ</t>
  </si>
  <si>
    <t xml:space="preserve">Pepita</t>
  </si>
  <si>
    <t xml:space="preserve">リクトリア</t>
  </si>
  <si>
    <t xml:space="preserve">Lictoria</t>
  </si>
  <si>
    <t xml:space="preserve">タタ</t>
  </si>
  <si>
    <t xml:space="preserve">Tata</t>
  </si>
  <si>
    <t xml:space="preserve">ポロニア</t>
  </si>
  <si>
    <t xml:space="preserve">Polonia</t>
  </si>
  <si>
    <t xml:space="preserve">カチャ</t>
  </si>
  <si>
    <t xml:space="preserve">Katja</t>
  </si>
  <si>
    <t xml:space="preserve">ロレーヌ</t>
  </si>
  <si>
    <t xml:space="preserve">Lorraine</t>
  </si>
  <si>
    <t xml:space="preserve">サバウダ</t>
  </si>
  <si>
    <t xml:space="preserve">Sabauda</t>
  </si>
  <si>
    <t xml:space="preserve">カトリオナ</t>
  </si>
  <si>
    <t xml:space="preserve">Catriona</t>
  </si>
  <si>
    <t xml:space="preserve">ガンスカヤ</t>
  </si>
  <si>
    <t xml:space="preserve">Hanskya</t>
  </si>
  <si>
    <t xml:space="preserve">チャイナ</t>
  </si>
  <si>
    <t xml:space="preserve">China</t>
  </si>
  <si>
    <t xml:space="preserve">ミミ</t>
  </si>
  <si>
    <t xml:space="preserve">Mimi</t>
  </si>
  <si>
    <t xml:space="preserve">コルキス</t>
  </si>
  <si>
    <t xml:space="preserve">Colchis</t>
  </si>
  <si>
    <t xml:space="preserve">メルセデス</t>
  </si>
  <si>
    <t xml:space="preserve">Mercedes</t>
  </si>
  <si>
    <t xml:space="preserve">オディッセウス</t>
  </si>
  <si>
    <t xml:space="preserve">Odysseus</t>
  </si>
  <si>
    <t xml:space="preserve">オーダ</t>
  </si>
  <si>
    <t xml:space="preserve">Oda</t>
  </si>
  <si>
    <t xml:space="preserve">ボルガ</t>
  </si>
  <si>
    <t xml:space="preserve">Volga</t>
  </si>
  <si>
    <t xml:space="preserve">アラビア</t>
  </si>
  <si>
    <t xml:space="preserve">Arabia</t>
  </si>
  <si>
    <t xml:space="preserve">インプリネッタ</t>
  </si>
  <si>
    <t xml:space="preserve">Imprinetta</t>
  </si>
  <si>
    <t xml:space="preserve">サクンタラ</t>
  </si>
  <si>
    <t xml:space="preserve">Sakuntala</t>
  </si>
  <si>
    <t xml:space="preserve">Rusthawelia</t>
  </si>
  <si>
    <t xml:space="preserve">ゴネシア</t>
  </si>
  <si>
    <t xml:space="preserve">Gonnessia</t>
  </si>
  <si>
    <r>
      <rPr>
        <sz val="10"/>
        <color rgb="FF000000"/>
        <rFont val="Noto Sans"/>
        <family val="2"/>
      </rPr>
      <t xml:space="preserve">複数系小惑星</t>
    </r>
    <r>
      <rPr>
        <sz val="10"/>
        <color rgb="FF000000"/>
        <rFont val="Arial"/>
        <family val="2"/>
      </rPr>
      <t xml:space="preserve">?(E)2007</t>
    </r>
  </si>
  <si>
    <t xml:space="preserve">リタ</t>
  </si>
  <si>
    <t xml:space="preserve">Rita</t>
  </si>
  <si>
    <t xml:space="preserve">ガエア</t>
  </si>
  <si>
    <t xml:space="preserve">Gaea</t>
  </si>
  <si>
    <r>
      <rPr>
        <sz val="12"/>
        <rFont val="Noto Sans"/>
        <family val="2"/>
      </rPr>
      <t xml:space="preserve">ニッコウ</t>
    </r>
    <r>
      <rPr>
        <sz val="12"/>
        <rFont val="ＭＳ 明朝"/>
        <family val="1"/>
        <charset val="128"/>
      </rPr>
      <t xml:space="preserve">(</t>
    </r>
    <r>
      <rPr>
        <sz val="12"/>
        <rFont val="Noto Sans"/>
        <family val="2"/>
      </rPr>
      <t xml:space="preserve">日光</t>
    </r>
    <r>
      <rPr>
        <sz val="12"/>
        <rFont val="ＭＳ 明朝"/>
        <family val="1"/>
        <charset val="128"/>
      </rPr>
      <t xml:space="preserve">)</t>
    </r>
  </si>
  <si>
    <t xml:space="preserve">Nikko</t>
  </si>
  <si>
    <r>
      <rPr>
        <sz val="11"/>
        <color rgb="FF000000"/>
        <rFont val="Noto Sans"/>
        <family val="2"/>
      </rPr>
      <t xml:space="preserve">ニッコウ</t>
    </r>
    <r>
      <rPr>
        <sz val="11"/>
        <color rgb="FF000000"/>
        <rFont val="ＭＳ 明朝"/>
        <family val="1"/>
        <charset val="128"/>
      </rPr>
      <t xml:space="preserve">(</t>
    </r>
    <r>
      <rPr>
        <sz val="11"/>
        <color rgb="FF000000"/>
        <rFont val="Noto Sans"/>
        <family val="2"/>
      </rPr>
      <t xml:space="preserve">日光</t>
    </r>
    <r>
      <rPr>
        <sz val="11"/>
        <color rgb="FF000000"/>
        <rFont val="ＭＳ 明朝"/>
        <family val="1"/>
        <charset val="128"/>
      </rPr>
      <t xml:space="preserve">)</t>
    </r>
  </si>
  <si>
    <t xml:space="preserve">ターネラ</t>
  </si>
  <si>
    <t xml:space="preserve">Turnera</t>
  </si>
  <si>
    <t xml:space="preserve">テレンティア</t>
  </si>
  <si>
    <t xml:space="preserve">Terentia</t>
  </si>
  <si>
    <r>
      <rPr>
        <sz val="10"/>
        <color rgb="FF000000"/>
        <rFont val="Noto Sans"/>
        <family val="2"/>
      </rPr>
      <t xml:space="preserve">破片を伴う小惑星</t>
    </r>
    <r>
      <rPr>
        <sz val="10"/>
        <color rgb="FF000000"/>
        <rFont val="Arial"/>
        <family val="2"/>
      </rPr>
      <t xml:space="preserve">?(N)2010</t>
    </r>
  </si>
  <si>
    <t xml:space="preserve">アルファテルナ</t>
  </si>
  <si>
    <t xml:space="preserve">Alfaterna</t>
  </si>
  <si>
    <t xml:space="preserve">ローデシア</t>
  </si>
  <si>
    <t xml:space="preserve">Rhodesia</t>
  </si>
  <si>
    <t xml:space="preserve">ゲルドニア</t>
  </si>
  <si>
    <t xml:space="preserve">Geldonia</t>
  </si>
  <si>
    <t xml:space="preserve">ヌメロビア</t>
  </si>
  <si>
    <t xml:space="preserve">Numerowia</t>
  </si>
  <si>
    <t xml:space="preserve">ブレソール</t>
  </si>
  <si>
    <t xml:space="preserve">Bressole</t>
  </si>
  <si>
    <t xml:space="preserve">フランセット</t>
  </si>
  <si>
    <t xml:space="preserve">Francette</t>
  </si>
  <si>
    <t xml:space="preserve">アルジェリア</t>
  </si>
  <si>
    <t xml:space="preserve">Algeria</t>
  </si>
  <si>
    <t xml:space="preserve">リヒルデ</t>
  </si>
  <si>
    <t xml:space="preserve">Richilde</t>
  </si>
  <si>
    <t xml:space="preserve">コブレシア</t>
  </si>
  <si>
    <t xml:space="preserve">Kobresia</t>
  </si>
  <si>
    <t xml:space="preserve">ショーリア</t>
  </si>
  <si>
    <t xml:space="preserve">Schorria</t>
  </si>
  <si>
    <t xml:space="preserve">ジュヌビエーブ</t>
  </si>
  <si>
    <t xml:space="preserve">Genevieve</t>
  </si>
  <si>
    <t xml:space="preserve">ケンテナリア</t>
  </si>
  <si>
    <t xml:space="preserve">Centenaria</t>
  </si>
  <si>
    <t xml:space="preserve">ダイソナ</t>
  </si>
  <si>
    <t xml:space="preserve">Dysona</t>
  </si>
  <si>
    <t xml:space="preserve">ザンベジア</t>
  </si>
  <si>
    <t xml:space="preserve">Zambesia</t>
  </si>
  <si>
    <t xml:space="preserve">パメラ</t>
  </si>
  <si>
    <t xml:space="preserve">Pamela</t>
  </si>
  <si>
    <t xml:space="preserve">デイラ</t>
  </si>
  <si>
    <t xml:space="preserve">Deira</t>
  </si>
  <si>
    <t xml:space="preserve">チャカ</t>
  </si>
  <si>
    <t xml:space="preserve">Chaka</t>
  </si>
  <si>
    <t xml:space="preserve">メモリア</t>
  </si>
  <si>
    <t xml:space="preserve">Memoria</t>
  </si>
  <si>
    <t xml:space="preserve">ヘデラ</t>
  </si>
  <si>
    <t xml:space="preserve">Hedera</t>
  </si>
  <si>
    <t xml:space="preserve">セレスティア</t>
  </si>
  <si>
    <t xml:space="preserve">Celestia</t>
  </si>
  <si>
    <t xml:space="preserve">モーラ</t>
  </si>
  <si>
    <t xml:space="preserve">Mora</t>
  </si>
  <si>
    <t xml:space="preserve">シチリア</t>
  </si>
  <si>
    <t xml:space="preserve">Sicilia</t>
  </si>
  <si>
    <t xml:space="preserve">バルサビア</t>
  </si>
  <si>
    <t xml:space="preserve">Varsavia</t>
  </si>
  <si>
    <t xml:space="preserve">レタバ</t>
  </si>
  <si>
    <t xml:space="preserve">Letaba</t>
  </si>
  <si>
    <t xml:space="preserve">リビア</t>
  </si>
  <si>
    <t xml:space="preserve">Libya</t>
  </si>
  <si>
    <t xml:space="preserve">イゼルギナ</t>
  </si>
  <si>
    <t xml:space="preserve">Isergina</t>
  </si>
  <si>
    <t xml:space="preserve">ヘルマ</t>
  </si>
  <si>
    <t xml:space="preserve">Helma</t>
  </si>
  <si>
    <t xml:space="preserve">コムソモリア</t>
  </si>
  <si>
    <t xml:space="preserve">Komsomolia</t>
  </si>
  <si>
    <t xml:space="preserve">ラトビア</t>
  </si>
  <si>
    <t xml:space="preserve">Latvia</t>
  </si>
  <si>
    <t xml:space="preserve">デフロット</t>
  </si>
  <si>
    <t xml:space="preserve">Deflotte</t>
  </si>
  <si>
    <t xml:space="preserve">クァデア</t>
  </si>
  <si>
    <t xml:space="preserve">Quadea</t>
  </si>
  <si>
    <t xml:space="preserve">マルセル</t>
  </si>
  <si>
    <t xml:space="preserve">Marcelle</t>
  </si>
  <si>
    <t xml:space="preserve">ルーテラ</t>
  </si>
  <si>
    <t xml:space="preserve">Luthera</t>
  </si>
  <si>
    <t xml:space="preserve">アローザ</t>
  </si>
  <si>
    <t xml:space="preserve">Arosa</t>
  </si>
  <si>
    <t xml:space="preserve">スキティア</t>
  </si>
  <si>
    <t xml:space="preserve">Scythia</t>
  </si>
  <si>
    <t xml:space="preserve">ハレリア</t>
  </si>
  <si>
    <t xml:space="preserve">Halleria</t>
  </si>
  <si>
    <t xml:space="preserve">ヒペルボレア</t>
  </si>
  <si>
    <t xml:space="preserve">Hyperborea</t>
  </si>
  <si>
    <t xml:space="preserve">バッサー</t>
  </si>
  <si>
    <t xml:space="preserve">Vassar</t>
  </si>
  <si>
    <t xml:space="preserve">ブロニースラバ</t>
  </si>
  <si>
    <t xml:space="preserve">Bronislawa</t>
  </si>
  <si>
    <t xml:space="preserve">インパラ</t>
  </si>
  <si>
    <t xml:space="preserve">Impala</t>
  </si>
  <si>
    <t xml:space="preserve">マジューバ</t>
  </si>
  <si>
    <t xml:space="preserve">Majuba</t>
  </si>
  <si>
    <t xml:space="preserve">トゥゲーラ</t>
  </si>
  <si>
    <t xml:space="preserve">Tugela</t>
  </si>
  <si>
    <t xml:space="preserve">イナンダ</t>
  </si>
  <si>
    <t xml:space="preserve">Inanda</t>
  </si>
  <si>
    <r>
      <rPr>
        <sz val="10"/>
        <color rgb="FF000000"/>
        <rFont val="Noto Sans"/>
        <family val="2"/>
      </rPr>
      <t xml:space="preserve">二重小惑星</t>
    </r>
    <r>
      <rPr>
        <sz val="10"/>
        <color rgb="FF000000"/>
        <rFont val="Arial"/>
        <family val="2"/>
      </rPr>
      <t xml:space="preserve">?(N)2007</t>
    </r>
  </si>
  <si>
    <t xml:space="preserve">デボタ</t>
  </si>
  <si>
    <t xml:space="preserve">Devota</t>
  </si>
  <si>
    <t xml:space="preserve">エリアーヌ</t>
  </si>
  <si>
    <t xml:space="preserve">Eliane</t>
  </si>
  <si>
    <t xml:space="preserve">スピリドニア</t>
  </si>
  <si>
    <t xml:space="preserve">Spiridonia</t>
  </si>
  <si>
    <t xml:space="preserve">ソルベイ</t>
  </si>
  <si>
    <t xml:space="preserve">Solvejg</t>
  </si>
  <si>
    <t xml:space="preserve">マルコーニア</t>
  </si>
  <si>
    <t xml:space="preserve">Marconia</t>
  </si>
  <si>
    <t xml:space="preserve">エドメー</t>
  </si>
  <si>
    <t xml:space="preserve">Edmee</t>
  </si>
  <si>
    <t xml:space="preserve">ポトマック</t>
  </si>
  <si>
    <t xml:space="preserve">Potomac</t>
  </si>
  <si>
    <t xml:space="preserve">パトリア</t>
  </si>
  <si>
    <t xml:space="preserve">Patria</t>
  </si>
  <si>
    <t xml:space="preserve">ミシェル</t>
  </si>
  <si>
    <t xml:space="preserve">Michel</t>
  </si>
  <si>
    <t xml:space="preserve">ウズベキスタニア</t>
  </si>
  <si>
    <t xml:space="preserve">Uzbekistania</t>
  </si>
  <si>
    <t xml:space="preserve">マールチェ</t>
  </si>
  <si>
    <t xml:space="preserve">Maartje</t>
  </si>
  <si>
    <t xml:space="preserve">ボータ</t>
  </si>
  <si>
    <t xml:space="preserve">Botha</t>
  </si>
  <si>
    <t xml:space="preserve">ハーマ</t>
  </si>
  <si>
    <t xml:space="preserve">Khama</t>
  </si>
  <si>
    <t xml:space="preserve">サファラ</t>
  </si>
  <si>
    <t xml:space="preserve">Safara</t>
  </si>
  <si>
    <t xml:space="preserve">ピッコロ</t>
  </si>
  <si>
    <t xml:space="preserve">Piccolo</t>
  </si>
  <si>
    <t xml:space="preserve">ヌミディア</t>
  </si>
  <si>
    <t xml:space="preserve">Numidia</t>
  </si>
  <si>
    <t xml:space="preserve">クニエルチェ</t>
  </si>
  <si>
    <t xml:space="preserve">Kniertje</t>
  </si>
  <si>
    <t xml:space="preserve">ゲルリア</t>
  </si>
  <si>
    <t xml:space="preserve">Gelria</t>
  </si>
  <si>
    <t xml:space="preserve">アバストゥマニ</t>
  </si>
  <si>
    <t xml:space="preserve">Abastumani</t>
  </si>
  <si>
    <t xml:space="preserve">ピエール</t>
  </si>
  <si>
    <t xml:space="preserve">Pierre</t>
  </si>
  <si>
    <t xml:space="preserve">ラボンヌ</t>
  </si>
  <si>
    <t xml:space="preserve">Lavonne</t>
  </si>
  <si>
    <t xml:space="preserve">イデリソニア</t>
  </si>
  <si>
    <t xml:space="preserve">Idelsonia</t>
  </si>
  <si>
    <t xml:space="preserve">コンパ</t>
  </si>
  <si>
    <t xml:space="preserve">Komppa</t>
  </si>
  <si>
    <t xml:space="preserve">イズコ</t>
  </si>
  <si>
    <t xml:space="preserve">Isko</t>
  </si>
  <si>
    <t xml:space="preserve">ブラウナ</t>
  </si>
  <si>
    <t xml:space="preserve">Brauna</t>
  </si>
  <si>
    <t xml:space="preserve">スンドマニア</t>
  </si>
  <si>
    <t xml:space="preserve">Sundmania</t>
  </si>
  <si>
    <t xml:space="preserve">ルブマ</t>
  </si>
  <si>
    <t xml:space="preserve">Ruvuma</t>
  </si>
  <si>
    <t xml:space="preserve">モンバサ</t>
  </si>
  <si>
    <t xml:space="preserve">Mombasa</t>
  </si>
  <si>
    <t xml:space="preserve">エチオピア</t>
  </si>
  <si>
    <t xml:space="preserve">Ethiopia</t>
  </si>
  <si>
    <t xml:space="preserve">イェラムティーナ</t>
  </si>
  <si>
    <t xml:space="preserve">Geramtina</t>
  </si>
  <si>
    <t xml:space="preserve">ディオメデス</t>
  </si>
  <si>
    <t xml:space="preserve">Diomedes</t>
  </si>
  <si>
    <t xml:space="preserve">コルビナ</t>
  </si>
  <si>
    <t xml:space="preserve">Corvina</t>
  </si>
  <si>
    <t xml:space="preserve">サルダニア</t>
  </si>
  <si>
    <t xml:space="preserve">Saldanha</t>
  </si>
  <si>
    <t xml:space="preserve">ジャン・ジャック</t>
  </si>
  <si>
    <t xml:space="preserve">Jean-Jacques</t>
  </si>
  <si>
    <t xml:space="preserve">ノルデンマルキア</t>
  </si>
  <si>
    <t xml:space="preserve">Nordenmarkia</t>
  </si>
  <si>
    <t xml:space="preserve">マショナ</t>
  </si>
  <si>
    <t xml:space="preserve">Mashona</t>
  </si>
  <si>
    <t xml:space="preserve">ボンスドルフィア</t>
  </si>
  <si>
    <t xml:space="preserve">Bonsdorffia</t>
  </si>
  <si>
    <t xml:space="preserve">ポストレマ</t>
  </si>
  <si>
    <t xml:space="preserve">Postrema</t>
  </si>
  <si>
    <t xml:space="preserve">バルドイヌス</t>
  </si>
  <si>
    <t xml:space="preserve">Balduinus</t>
  </si>
  <si>
    <t xml:space="preserve">ポリ</t>
  </si>
  <si>
    <t xml:space="preserve">Pori</t>
  </si>
  <si>
    <t xml:space="preserve">アランダ</t>
  </si>
  <si>
    <t xml:space="preserve">Arenda</t>
  </si>
  <si>
    <t xml:space="preserve">ケミ</t>
  </si>
  <si>
    <t xml:space="preserve">Kemi</t>
  </si>
  <si>
    <t xml:space="preserve">ダレラ</t>
  </si>
  <si>
    <t xml:space="preserve">Dalera</t>
  </si>
  <si>
    <t xml:space="preserve">オウル</t>
  </si>
  <si>
    <t xml:space="preserve">Oulu</t>
  </si>
  <si>
    <t xml:space="preserve">イマトラ</t>
  </si>
  <si>
    <t xml:space="preserve">Imatra</t>
  </si>
  <si>
    <t xml:space="preserve">コッコラ</t>
  </si>
  <si>
    <t xml:space="preserve">Kokkola</t>
  </si>
  <si>
    <t xml:space="preserve">オテルマ</t>
  </si>
  <si>
    <t xml:space="preserve">Oterma</t>
  </si>
  <si>
    <t xml:space="preserve">エストニア</t>
  </si>
  <si>
    <t xml:space="preserve">Estonia</t>
  </si>
  <si>
    <t xml:space="preserve">シャレーン</t>
  </si>
  <si>
    <t xml:space="preserve">Schalen</t>
  </si>
  <si>
    <t xml:space="preserve">パロマー</t>
  </si>
  <si>
    <t xml:space="preserve">Palomaa</t>
  </si>
  <si>
    <t xml:space="preserve">イェルネフェルト</t>
  </si>
  <si>
    <t xml:space="preserve">Jarnefelt</t>
  </si>
  <si>
    <t xml:space="preserve">セルビヤ</t>
  </si>
  <si>
    <t xml:space="preserve">Srbija</t>
  </si>
  <si>
    <t xml:space="preserve">エビータ</t>
  </si>
  <si>
    <t xml:space="preserve">Evita</t>
  </si>
  <si>
    <t xml:space="preserve">ブルノニア</t>
  </si>
  <si>
    <t xml:space="preserve">Brunonia</t>
  </si>
  <si>
    <t xml:space="preserve">セスコ</t>
  </si>
  <si>
    <t xml:space="preserve">Cesco</t>
  </si>
  <si>
    <t xml:space="preserve">メイエール</t>
  </si>
  <si>
    <t xml:space="preserve">Meyer</t>
  </si>
  <si>
    <t xml:space="preserve">ヘリック</t>
  </si>
  <si>
    <t xml:space="preserve">Herrick</t>
  </si>
  <si>
    <t xml:space="preserve">アンティロクス</t>
  </si>
  <si>
    <t xml:space="preserve">Antilochus</t>
  </si>
  <si>
    <t xml:space="preserve">富士</t>
  </si>
  <si>
    <t xml:space="preserve">Fuji</t>
  </si>
  <si>
    <t xml:space="preserve">ユニオン</t>
  </si>
  <si>
    <t xml:space="preserve">Union</t>
  </si>
  <si>
    <t xml:space="preserve">カールシュテット</t>
  </si>
  <si>
    <t xml:space="preserve">Kahrstedt</t>
  </si>
  <si>
    <t xml:space="preserve">イチグソン</t>
  </si>
  <si>
    <t xml:space="preserve">Itzigsohn</t>
  </si>
  <si>
    <t xml:space="preserve">ネワ</t>
  </si>
  <si>
    <t xml:space="preserve">Neva</t>
  </si>
  <si>
    <t xml:space="preserve">ブレンダ</t>
  </si>
  <si>
    <t xml:space="preserve">Brenda</t>
  </si>
  <si>
    <t xml:space="preserve">ゴールドシュミット</t>
  </si>
  <si>
    <t xml:space="preserve">Goldschmidt</t>
  </si>
  <si>
    <t xml:space="preserve">スウィング</t>
  </si>
  <si>
    <t xml:space="preserve">Swings</t>
  </si>
  <si>
    <t xml:space="preserve">バウワー</t>
  </si>
  <si>
    <t xml:space="preserve">Bower</t>
  </si>
  <si>
    <t xml:space="preserve">ウォーターフィールド</t>
  </si>
  <si>
    <t xml:space="preserve">Waterfield</t>
  </si>
  <si>
    <t xml:space="preserve">コマス・ソラ</t>
  </si>
  <si>
    <t xml:space="preserve">Comas Sola</t>
  </si>
  <si>
    <t xml:space="preserve">フェリックス</t>
  </si>
  <si>
    <t xml:space="preserve">Felix</t>
  </si>
  <si>
    <t xml:space="preserve">ダハマー</t>
  </si>
  <si>
    <t xml:space="preserve">Dagmar</t>
  </si>
  <si>
    <t xml:space="preserve">ヘゼレ</t>
  </si>
  <si>
    <t xml:space="preserve">Gezelle</t>
  </si>
  <si>
    <t xml:space="preserve">バイナリ?(N)2008</t>
  </si>
  <si>
    <t xml:space="preserve">ネバンリンナ</t>
  </si>
  <si>
    <t xml:space="preserve">Nevanlinna</t>
  </si>
  <si>
    <t xml:space="preserve">イグアス</t>
  </si>
  <si>
    <t xml:space="preserve">Eguassu</t>
  </si>
  <si>
    <t xml:space="preserve">トロ</t>
  </si>
  <si>
    <t xml:space="preserve">Toro</t>
  </si>
  <si>
    <t xml:space="preserve">アポロ群</t>
  </si>
  <si>
    <t xml:space="preserve">グラローナ</t>
  </si>
  <si>
    <t xml:space="preserve">Glarona</t>
  </si>
  <si>
    <t xml:space="preserve">ヘルツスプルング</t>
  </si>
  <si>
    <t xml:space="preserve">Hertzsprung</t>
  </si>
  <si>
    <t xml:space="preserve">ホンカサロ</t>
  </si>
  <si>
    <t xml:space="preserve">Honkasalo</t>
  </si>
  <si>
    <t xml:space="preserve">オカバンゴ</t>
  </si>
  <si>
    <t xml:space="preserve">Okavango</t>
  </si>
  <si>
    <t xml:space="preserve">アンゴラ</t>
  </si>
  <si>
    <t xml:space="preserve">Angola</t>
  </si>
  <si>
    <t xml:space="preserve">イェンズ</t>
  </si>
  <si>
    <t xml:space="preserve">Jens</t>
  </si>
  <si>
    <t xml:space="preserve">クレモラ</t>
  </si>
  <si>
    <t xml:space="preserve">Klemola</t>
  </si>
  <si>
    <t xml:space="preserve">ブラジミール</t>
  </si>
  <si>
    <t xml:space="preserve">Vladimir</t>
  </si>
  <si>
    <t xml:space="preserve">ITA</t>
  </si>
  <si>
    <t xml:space="preserve">フロアラック</t>
  </si>
  <si>
    <t xml:space="preserve">Floirac</t>
  </si>
  <si>
    <t xml:space="preserve">オーステルホフ</t>
  </si>
  <si>
    <t xml:space="preserve">Oosterhoff</t>
  </si>
  <si>
    <t xml:space="preserve">シュミット</t>
  </si>
  <si>
    <t xml:space="preserve">Schmidt</t>
  </si>
  <si>
    <t xml:space="preserve">ブラウワー</t>
  </si>
  <si>
    <t xml:space="preserve">Brouwer</t>
  </si>
  <si>
    <t xml:space="preserve">ミーケ</t>
  </si>
  <si>
    <t xml:space="preserve">Mieke</t>
  </si>
  <si>
    <t xml:space="preserve">ナーンタリ</t>
  </si>
  <si>
    <t xml:space="preserve">Naantali</t>
  </si>
  <si>
    <t xml:space="preserve">ルーベル</t>
  </si>
  <si>
    <t xml:space="preserve">Wrubel</t>
  </si>
  <si>
    <t xml:space="preserve">マコベル</t>
  </si>
  <si>
    <t xml:space="preserve">Makover</t>
  </si>
  <si>
    <t xml:space="preserve">アルビツキー</t>
  </si>
  <si>
    <t xml:space="preserve">Albitskij</t>
  </si>
  <si>
    <t xml:space="preserve">パツァイエフ</t>
  </si>
  <si>
    <t xml:space="preserve">Patsayev</t>
  </si>
  <si>
    <t xml:space="preserve">リガ</t>
  </si>
  <si>
    <t xml:space="preserve">Riga</t>
  </si>
  <si>
    <t xml:space="preserve">ラピュタ</t>
  </si>
  <si>
    <t xml:space="preserve">Laputa</t>
  </si>
  <si>
    <t xml:space="preserve">ムルコス</t>
  </si>
  <si>
    <t xml:space="preserve">Mrkos</t>
  </si>
  <si>
    <t xml:space="preserve">シュトーベ</t>
  </si>
  <si>
    <t xml:space="preserve">Stobbe</t>
  </si>
  <si>
    <t xml:space="preserve">ディフォブス</t>
  </si>
  <si>
    <t xml:space="preserve">Deiphobus</t>
  </si>
  <si>
    <t xml:space="preserve">一部拡大整約図(J)2007</t>
  </si>
  <si>
    <t xml:space="preserve">ユーズ</t>
  </si>
  <si>
    <t xml:space="preserve">Hughes</t>
  </si>
  <si>
    <t xml:space="preserve">シャオ</t>
  </si>
  <si>
    <t xml:space="preserve">Shao</t>
  </si>
  <si>
    <t xml:space="preserve">パハムトワ</t>
  </si>
  <si>
    <t xml:space="preserve">Pakhmutova</t>
  </si>
  <si>
    <t xml:space="preserve">ゴンドラ</t>
  </si>
  <si>
    <t xml:space="preserve">Gondola</t>
  </si>
  <si>
    <t xml:space="preserve">シャポシュニコフ</t>
  </si>
  <si>
    <t xml:space="preserve">Shaposhnikov</t>
  </si>
  <si>
    <t xml:space="preserve">アジムーシュカイ</t>
  </si>
  <si>
    <t xml:space="preserve">Adzhimushkaj</t>
  </si>
  <si>
    <t xml:space="preserve">ミハイロフ</t>
  </si>
  <si>
    <t xml:space="preserve">Mikhailov</t>
  </si>
  <si>
    <t xml:space="preserve">ドミドレール</t>
  </si>
  <si>
    <t xml:space="preserve">Demiddelaer</t>
  </si>
  <si>
    <t xml:space="preserve">ルガーノ</t>
  </si>
  <si>
    <r>
      <rPr>
        <sz val="10"/>
        <rFont val="Arial"/>
        <family val="2"/>
      </rPr>
      <t xml:space="preserve">L</t>
    </r>
    <r>
      <rPr>
        <sz val="11"/>
        <color rgb="FF000000"/>
        <rFont val="ＭＳ Ｐゴシック"/>
        <family val="3"/>
        <charset val="128"/>
      </rPr>
      <t xml:space="preserve">ugano</t>
    </r>
  </si>
  <si>
    <t xml:space="preserve">ホイップル</t>
  </si>
  <si>
    <t xml:space="preserve">Whipple</t>
  </si>
  <si>
    <t xml:space="preserve">ヘスバーグ</t>
  </si>
  <si>
    <t xml:space="preserve">Hesburgh</t>
  </si>
  <si>
    <t xml:space="preserve">デュフール</t>
  </si>
  <si>
    <t xml:space="preserve">Dufour</t>
  </si>
  <si>
    <t xml:space="preserve">ベゾベッツ</t>
  </si>
  <si>
    <t xml:space="preserve">Bezovec</t>
  </si>
  <si>
    <t xml:space="preserve">シューラ</t>
  </si>
  <si>
    <t xml:space="preserve">Shura</t>
  </si>
  <si>
    <t xml:space="preserve">フェドゥインスキー</t>
  </si>
  <si>
    <t xml:space="preserve">Fedynskij</t>
  </si>
  <si>
    <t xml:space="preserve"> フェドゥインスキー</t>
  </si>
  <si>
    <t xml:space="preserve">ホップマン</t>
  </si>
  <si>
    <t xml:space="preserve">Hopmann</t>
  </si>
  <si>
    <t xml:space="preserve">キロン</t>
  </si>
  <si>
    <t xml:space="preserve">Chiron</t>
  </si>
  <si>
    <t xml:space="preserve">ケンタウルス族</t>
  </si>
  <si>
    <t xml:space="preserve">95P/キロン彗星 ,  環?</t>
  </si>
  <si>
    <t xml:space="preserve">アクスネス</t>
  </si>
  <si>
    <t xml:space="preserve">Aksnes</t>
  </si>
  <si>
    <t xml:space="preserve">グティー</t>
  </si>
  <si>
    <t xml:space="preserve">Gudy</t>
  </si>
  <si>
    <t xml:space="preserve">ユーゴー</t>
  </si>
  <si>
    <t xml:space="preserve">Hugo</t>
  </si>
  <si>
    <t xml:space="preserve">ブラオウ</t>
  </si>
  <si>
    <t xml:space="preserve">Blaauw</t>
  </si>
  <si>
    <t xml:space="preserve">ハンニバル</t>
  </si>
  <si>
    <t xml:space="preserve">Hannibal</t>
  </si>
  <si>
    <t xml:space="preserve">フージャン</t>
  </si>
  <si>
    <t xml:space="preserve">Fujian</t>
  </si>
  <si>
    <t xml:space="preserve">エリコット</t>
  </si>
  <si>
    <t xml:space="preserve">Ellicott</t>
  </si>
  <si>
    <t xml:space="preserve">アンテノール</t>
  </si>
  <si>
    <t xml:space="preserve">Antenor</t>
  </si>
  <si>
    <t xml:space="preserve">レルモントフ</t>
  </si>
  <si>
    <t xml:space="preserve">Lermontov</t>
  </si>
  <si>
    <t xml:space="preserve">ビットーレ</t>
  </si>
  <si>
    <t xml:space="preserve">Vittore</t>
  </si>
  <si>
    <t xml:space="preserve">アルカトウス</t>
  </si>
  <si>
    <t xml:space="preserve">Alcathous</t>
  </si>
  <si>
    <t xml:space="preserve">ヘカトストス</t>
  </si>
  <si>
    <t xml:space="preserve">Hekatostos</t>
  </si>
  <si>
    <t xml:space="preserve">ビープリ</t>
  </si>
  <si>
    <t xml:space="preserve">Vipuri</t>
  </si>
  <si>
    <r>
      <rPr>
        <sz val="10"/>
        <color rgb="FF000000"/>
        <rFont val="Noto Sans"/>
        <family val="2"/>
      </rPr>
      <t xml:space="preserve">衛星</t>
    </r>
    <r>
      <rPr>
        <sz val="10"/>
        <color rgb="FF000000"/>
        <rFont val="Arial"/>
        <family val="2"/>
      </rPr>
      <t xml:space="preserve">?(N)2013</t>
    </r>
  </si>
  <si>
    <t xml:space="preserve">ネオプトレムス</t>
  </si>
  <si>
    <t xml:space="preserve">Neoptolemus</t>
  </si>
  <si>
    <t xml:space="preserve">チャイコフスキー</t>
  </si>
  <si>
    <t xml:space="preserve">Tchaikovsky</t>
  </si>
  <si>
    <t xml:space="preserve">木曾</t>
  </si>
  <si>
    <t xml:space="preserve">Kiso</t>
  </si>
  <si>
    <t xml:space="preserve">モロー</t>
  </si>
  <si>
    <t xml:space="preserve">Moreau</t>
  </si>
  <si>
    <t xml:space="preserve">ケボ</t>
  </si>
  <si>
    <t xml:space="preserve">Kevo</t>
  </si>
  <si>
    <t xml:space="preserve">スラビア</t>
  </si>
  <si>
    <t xml:space="preserve">Slavia</t>
  </si>
  <si>
    <t xml:space="preserve">ガルーダ</t>
  </si>
  <si>
    <t xml:space="preserve">Garuda</t>
  </si>
  <si>
    <t xml:space="preserve">ドゥボーシン</t>
  </si>
  <si>
    <t xml:space="preserve">Duboshin</t>
  </si>
  <si>
    <t xml:space="preserve">御岳</t>
  </si>
  <si>
    <t xml:space="preserve">Ontake</t>
  </si>
  <si>
    <t xml:space="preserve">クルチャトフ</t>
  </si>
  <si>
    <t xml:space="preserve">Kurchatov</t>
  </si>
  <si>
    <t xml:space="preserve">ラデック</t>
  </si>
  <si>
    <t xml:space="preserve">Radek</t>
  </si>
  <si>
    <t xml:space="preserve">パーネクーク</t>
  </si>
  <si>
    <t xml:space="preserve">Pannekoek</t>
  </si>
  <si>
    <t xml:space="preserve">ナディエフ</t>
  </si>
  <si>
    <t xml:space="preserve">Nadeev</t>
  </si>
  <si>
    <t xml:space="preserve">ガネーサ</t>
  </si>
  <si>
    <t xml:space="preserve">Ganesa</t>
  </si>
  <si>
    <t xml:space="preserve">シーモノフ</t>
  </si>
  <si>
    <t xml:space="preserve">Simonov</t>
  </si>
  <si>
    <t xml:space="preserve">ショーロホフ</t>
  </si>
  <si>
    <t xml:space="preserve">Sholokhov</t>
  </si>
  <si>
    <t xml:space="preserve">ゴルソン</t>
  </si>
  <si>
    <t xml:space="preserve">Golson</t>
  </si>
  <si>
    <t xml:space="preserve">ルビ</t>
  </si>
  <si>
    <t xml:space="preserve">Ruby</t>
  </si>
  <si>
    <t xml:space="preserve">インジ</t>
  </si>
  <si>
    <t xml:space="preserve">Inge</t>
  </si>
  <si>
    <t xml:space="preserve">ハイジ</t>
  </si>
  <si>
    <t xml:space="preserve">Heidi</t>
  </si>
  <si>
    <t xml:space="preserve">ケンブリッジ</t>
  </si>
  <si>
    <t xml:space="preserve">Cambridge</t>
  </si>
  <si>
    <t xml:space="preserve">シャリャーピン</t>
  </si>
  <si>
    <t xml:space="preserve">Chaliapin</t>
  </si>
  <si>
    <t xml:space="preserve">サンテグジュペリ</t>
  </si>
  <si>
    <t xml:space="preserve">Saint-Exupery</t>
  </si>
  <si>
    <t xml:space="preserve">パンダルス</t>
  </si>
  <si>
    <t xml:space="preserve">Pandarus</t>
  </si>
  <si>
    <t xml:space="preserve">アゼルバイジャン</t>
  </si>
  <si>
    <t xml:space="preserve">Azerbajdzhan</t>
  </si>
  <si>
    <t xml:space="preserve">デービッド・ベンダー</t>
  </si>
  <si>
    <t xml:space="preserve">David Bender</t>
  </si>
  <si>
    <t xml:space="preserve">ククラ</t>
  </si>
  <si>
    <t xml:space="preserve">Cucula</t>
  </si>
  <si>
    <t xml:space="preserve">Kacha</t>
  </si>
  <si>
    <t xml:space="preserve">テウケル</t>
  </si>
  <si>
    <t xml:space="preserve">Teucer</t>
  </si>
  <si>
    <t xml:space="preserve">ボブ・ホープ</t>
  </si>
  <si>
    <t xml:space="preserve">Bobhope</t>
  </si>
  <si>
    <t xml:space="preserve">ハルビン</t>
  </si>
  <si>
    <t xml:space="preserve">Harbin</t>
  </si>
  <si>
    <t xml:space="preserve">清水</t>
  </si>
  <si>
    <t xml:space="preserve">Shimizu</t>
  </si>
  <si>
    <t xml:space="preserve">ブルノ</t>
  </si>
  <si>
    <t xml:space="preserve">Bruno</t>
  </si>
  <si>
    <t xml:space="preserve">フィリペンコ</t>
  </si>
  <si>
    <t xml:space="preserve">Filipenko</t>
  </si>
  <si>
    <t xml:space="preserve">ニェクラソフ</t>
  </si>
  <si>
    <t xml:space="preserve">Nekrasov</t>
  </si>
  <si>
    <t xml:space="preserve">アウトメドン</t>
  </si>
  <si>
    <t xml:space="preserve">Automedon</t>
  </si>
  <si>
    <t xml:space="preserve">ケンプチンスクイ</t>
  </si>
  <si>
    <t xml:space="preserve">Kempchinsky</t>
  </si>
  <si>
    <t xml:space="preserve">アリストファネス</t>
  </si>
  <si>
    <t xml:space="preserve">Aristophanes</t>
  </si>
  <si>
    <t xml:space="preserve">チョーサー</t>
  </si>
  <si>
    <t xml:space="preserve">Chaucer</t>
  </si>
  <si>
    <t xml:space="preserve">ムーズ</t>
  </si>
  <si>
    <t xml:space="preserve">Meuse</t>
  </si>
  <si>
    <t xml:space="preserve">ペトロビッチ</t>
  </si>
  <si>
    <t xml:space="preserve">Petrovic</t>
  </si>
  <si>
    <t xml:space="preserve">マハオン</t>
  </si>
  <si>
    <t xml:space="preserve">Makhaon</t>
  </si>
  <si>
    <t xml:space="preserve">サマンサ</t>
  </si>
  <si>
    <t xml:space="preserve">Samantha</t>
  </si>
  <si>
    <t xml:space="preserve">ノスタルジア</t>
  </si>
  <si>
    <t xml:space="preserve">Nostalgia</t>
  </si>
  <si>
    <t xml:space="preserve">ワン・ショウガン</t>
  </si>
  <si>
    <t xml:space="preserve">Wangshouguan</t>
  </si>
  <si>
    <t xml:space="preserve">グラフ</t>
  </si>
  <si>
    <t xml:space="preserve">Graff</t>
  </si>
  <si>
    <t xml:space="preserve">ポドビェド</t>
  </si>
  <si>
    <t xml:space="preserve">Podobed</t>
  </si>
  <si>
    <t xml:space="preserve">パリス</t>
  </si>
  <si>
    <t xml:space="preserve">Paris</t>
  </si>
  <si>
    <t xml:space="preserve">ターディス</t>
  </si>
  <si>
    <t xml:space="preserve">TARDIS</t>
  </si>
  <si>
    <t xml:space="preserve">ルコーニュ</t>
  </si>
  <si>
    <t xml:space="preserve">Recogne</t>
  </si>
  <si>
    <t xml:space="preserve">マッコード</t>
  </si>
  <si>
    <t xml:space="preserve">McCord</t>
  </si>
  <si>
    <t xml:space="preserve">ミラン・シュテファーニク</t>
  </si>
  <si>
    <t xml:space="preserve">Milanstefanik</t>
  </si>
  <si>
    <t xml:space="preserve">カレスティア</t>
  </si>
  <si>
    <t xml:space="preserve">Carestia</t>
  </si>
  <si>
    <t xml:space="preserve">ジューズ</t>
  </si>
  <si>
    <t xml:space="preserve">Dzus</t>
  </si>
  <si>
    <t xml:space="preserve">ケン・ラッセル</t>
  </si>
  <si>
    <t xml:space="preserve">Kenrussell</t>
  </si>
  <si>
    <t xml:space="preserve">ハンコック</t>
  </si>
  <si>
    <t xml:space="preserve">Hancock</t>
  </si>
  <si>
    <t xml:space="preserve">キャスリーン</t>
  </si>
  <si>
    <t xml:space="preserve">Kathleen</t>
  </si>
  <si>
    <t xml:space="preserve">モンロー</t>
  </si>
  <si>
    <t xml:space="preserve">Monroe</t>
  </si>
  <si>
    <t xml:space="preserve">ピアフ</t>
  </si>
  <si>
    <t xml:space="preserve">Piaf</t>
  </si>
  <si>
    <t xml:space="preserve">デューフェク</t>
  </si>
  <si>
    <t xml:space="preserve">Dufek</t>
  </si>
  <si>
    <t xml:space="preserve">ホシノ</t>
  </si>
  <si>
    <t xml:space="preserve">Hoshino</t>
  </si>
  <si>
    <t xml:space="preserve">グラディス</t>
  </si>
  <si>
    <t xml:space="preserve">Gladys</t>
  </si>
  <si>
    <t xml:space="preserve">吉田</t>
  </si>
  <si>
    <t xml:space="preserve">Yoshida</t>
  </si>
  <si>
    <t xml:space="preserve">ヘラン</t>
  </si>
  <si>
    <t xml:space="preserve">Herran</t>
  </si>
  <si>
    <t xml:space="preserve">ヒッパルコス</t>
  </si>
  <si>
    <t xml:space="preserve">Hipparchus</t>
  </si>
  <si>
    <t xml:space="preserve">1986 WD</t>
  </si>
  <si>
    <t xml:space="preserve">シーロフ</t>
  </si>
  <si>
    <t xml:space="preserve">Shilov</t>
  </si>
  <si>
    <t xml:space="preserve">ブレーザッシェル</t>
  </si>
  <si>
    <t xml:space="preserve">Breysacher</t>
  </si>
  <si>
    <t xml:space="preserve">ガリバルディ</t>
  </si>
  <si>
    <t xml:space="preserve">Garibaldi</t>
  </si>
  <si>
    <t xml:space="preserve">Osservazione Asteroidi Italia
</t>
  </si>
  <si>
    <t xml:space="preserve">ピルモア</t>
  </si>
  <si>
    <t xml:space="preserve">Pillmore</t>
  </si>
  <si>
    <t xml:space="preserve">ソビノフ</t>
  </si>
  <si>
    <t xml:space="preserve">Sobinov</t>
  </si>
  <si>
    <t xml:space="preserve">ウラチャールズ</t>
  </si>
  <si>
    <t xml:space="preserve">Ullacharles</t>
  </si>
  <si>
    <t xml:space="preserve">美幌</t>
  </si>
  <si>
    <t xml:space="preserve">Bihoro</t>
  </si>
  <si>
    <t xml:space="preserve">1988AK</t>
  </si>
  <si>
    <t xml:space="preserve">1988 AK</t>
  </si>
  <si>
    <t xml:space="preserve">岡村</t>
  </si>
  <si>
    <t xml:space="preserve">Okamura</t>
  </si>
  <si>
    <t xml:space="preserve">正村</t>
  </si>
  <si>
    <t xml:space="preserve">Masamura</t>
  </si>
  <si>
    <t xml:space="preserve">啄木</t>
  </si>
  <si>
    <t xml:space="preserve">Takuboku</t>
  </si>
  <si>
    <t xml:space="preserve">エノモス</t>
  </si>
  <si>
    <t xml:space="preserve">Ennomos</t>
  </si>
  <si>
    <t xml:space="preserve">ペトル・プラベッツ</t>
  </si>
  <si>
    <t xml:space="preserve">Petrpravec</t>
  </si>
  <si>
    <t xml:space="preserve">ルイス</t>
  </si>
  <si>
    <t xml:space="preserve">Lewis</t>
  </si>
  <si>
    <t xml:space="preserve">深谷</t>
  </si>
  <si>
    <t xml:space="preserve">Fukaya</t>
  </si>
  <si>
    <t xml:space="preserve">プラエトリウス</t>
  </si>
  <si>
    <t xml:space="preserve">Praetorius</t>
  </si>
  <si>
    <t xml:space="preserve">チョウシャン</t>
  </si>
  <si>
    <t xml:space="preserve">Zhoushan</t>
  </si>
  <si>
    <t xml:space="preserve">アスカラフス</t>
  </si>
  <si>
    <t xml:space="preserve">Askalaphus</t>
  </si>
  <si>
    <t xml:space="preserve">エウリメドン</t>
  </si>
  <si>
    <t xml:space="preserve">Eurymedon</t>
  </si>
  <si>
    <t xml:space="preserve">1988 RA1</t>
  </si>
  <si>
    <t xml:space="preserve">ギエラッシュ</t>
  </si>
  <si>
    <t xml:space="preserve">Gierasch</t>
  </si>
  <si>
    <t xml:space="preserve">オルソン</t>
  </si>
  <si>
    <t xml:space="preserve">Olson</t>
  </si>
  <si>
    <t xml:space="preserve">トムホイットニー</t>
  </si>
  <si>
    <t xml:space="preserve">Tomwhitney</t>
  </si>
  <si>
    <t xml:space="preserve">五明</t>
  </si>
  <si>
    <t xml:space="preserve">Gomyou</t>
  </si>
  <si>
    <t xml:space="preserve">ヒルデブランド</t>
  </si>
  <si>
    <t xml:space="preserve">Hildebrand</t>
  </si>
  <si>
    <t xml:space="preserve">ホールハウト</t>
  </si>
  <si>
    <t xml:space="preserve">Hooghoudt</t>
  </si>
  <si>
    <t xml:space="preserve">ホーハウト</t>
  </si>
  <si>
    <t xml:space="preserve">1989 DJ</t>
  </si>
  <si>
    <t xml:space="preserve">ダール</t>
  </si>
  <si>
    <t xml:space="preserve">Dahl</t>
  </si>
  <si>
    <t xml:space="preserve">西村</t>
  </si>
  <si>
    <t xml:space="preserve">1995 CH1</t>
  </si>
  <si>
    <t xml:space="preserve">チュニス</t>
  </si>
  <si>
    <t xml:space="preserve">ズベズドチェット</t>
  </si>
  <si>
    <t xml:space="preserve">Zwezdochet</t>
  </si>
  <si>
    <t xml:space="preserve">アルヒペンコ</t>
  </si>
  <si>
    <t xml:space="preserve">Archipenko</t>
  </si>
  <si>
    <t xml:space="preserve">ビルギリーオ・マルコン</t>
  </si>
  <si>
    <t xml:space="preserve">Virgiliomarcon</t>
  </si>
  <si>
    <t xml:space="preserve">福井</t>
  </si>
  <si>
    <t xml:space="preserve">Fukui</t>
  </si>
  <si>
    <t xml:space="preserve">ミッケル・コチャ</t>
  </si>
  <si>
    <t xml:space="preserve">Mikkelkocha</t>
  </si>
  <si>
    <t xml:space="preserve">小松左京</t>
  </si>
  <si>
    <t xml:space="preserve">Komatsusakyo</t>
  </si>
  <si>
    <t xml:space="preserve">平田憲太郎</t>
  </si>
  <si>
    <t xml:space="preserve">Kentarohirata</t>
  </si>
  <si>
    <t xml:space="preserve">ミュルタトゥリ</t>
  </si>
  <si>
    <t xml:space="preserve">Multatuli</t>
  </si>
  <si>
    <t xml:space="preserve">ビジャウィ</t>
  </si>
  <si>
    <t xml:space="preserve">Bijaoui</t>
  </si>
  <si>
    <t xml:space="preserve">チャン・ワイナム</t>
  </si>
  <si>
    <t xml:space="preserve">Chanwainam</t>
  </si>
  <si>
    <t xml:space="preserve">1989 WD</t>
  </si>
  <si>
    <t xml:space="preserve">ラースバグナット</t>
  </si>
  <si>
    <t xml:space="preserve">Larsbergknut</t>
  </si>
  <si>
    <t xml:space="preserve">1993 LG2</t>
  </si>
  <si>
    <t xml:space="preserve">AMOS</t>
  </si>
  <si>
    <t xml:space="preserve">2001 FP175</t>
  </si>
  <si>
    <t xml:space="preserve">1987 WS3</t>
  </si>
  <si>
    <t xml:space="preserve">ジェンス・カンドラー</t>
  </si>
  <si>
    <t xml:space="preserve">Jenskandler</t>
  </si>
  <si>
    <t xml:space="preserve">松尾弘毅</t>
  </si>
  <si>
    <t xml:space="preserve">Hirokimatsuo</t>
  </si>
  <si>
    <t xml:space="preserve">レウコケファラ</t>
  </si>
  <si>
    <t xml:space="preserve">Leucocephala</t>
  </si>
  <si>
    <t xml:space="preserve">高柳</t>
  </si>
  <si>
    <t xml:space="preserve">Takayanagi</t>
  </si>
  <si>
    <t xml:space="preserve">後藤英夫</t>
  </si>
  <si>
    <t xml:space="preserve">Gotouhideo</t>
  </si>
  <si>
    <t xml:space="preserve">アル・ビールーニー</t>
  </si>
  <si>
    <t xml:space="preserve">Al-Biruni</t>
  </si>
  <si>
    <t xml:space="preserve">カリクロ</t>
  </si>
  <si>
    <t xml:space="preserve">Chariklo</t>
  </si>
  <si>
    <t xml:space="preserve">環(ヨーロッパ南天天文台)2013</t>
  </si>
  <si>
    <t xml:space="preserve">1996 XR1</t>
  </si>
  <si>
    <t xml:space="preserve">ビーク</t>
  </si>
  <si>
    <t xml:space="preserve">Wieck</t>
  </si>
  <si>
    <t xml:space="preserve">1997 AO1</t>
  </si>
  <si>
    <t xml:space="preserve">平岡</t>
  </si>
  <si>
    <t xml:space="preserve">Hiraoka</t>
  </si>
  <si>
    <t xml:space="preserve">シャルコー</t>
  </si>
  <si>
    <t xml:space="preserve">Charcot</t>
  </si>
  <si>
    <t xml:space="preserve">レウクス</t>
  </si>
  <si>
    <t xml:space="preserve">Leucus</t>
  </si>
  <si>
    <t xml:space="preserve">1998 VU4</t>
  </si>
  <si>
    <t xml:space="preserve">1996 XG9</t>
  </si>
  <si>
    <t xml:space="preserve">三田誠広</t>
  </si>
  <si>
    <t xml:space="preserve">Mitamasahiro</t>
  </si>
  <si>
    <t xml:space="preserve">1998 WZ5</t>
  </si>
  <si>
    <t xml:space="preserve">1998 YG3</t>
  </si>
  <si>
    <t xml:space="preserve">1999 XR13</t>
  </si>
  <si>
    <t xml:space="preserve">阿部昌宣</t>
  </si>
  <si>
    <t xml:space="preserve">Masanoriabe</t>
  </si>
  <si>
    <t xml:space="preserve">1997 UV14</t>
  </si>
  <si>
    <t xml:space="preserve">1995 DE</t>
  </si>
  <si>
    <t xml:space="preserve">1998 YN6</t>
  </si>
  <si>
    <t xml:space="preserve">1999 CB75</t>
  </si>
  <si>
    <t xml:space="preserve">2000 AK62</t>
  </si>
  <si>
    <t xml:space="preserve">チッタディアルバ</t>
  </si>
  <si>
    <t xml:space="preserve">Città di Alba</t>
  </si>
  <si>
    <t xml:space="preserve">1966 AG2</t>
  </si>
  <si>
    <t xml:space="preserve">1996 AG2</t>
  </si>
  <si>
    <t xml:space="preserve">1997 GU41</t>
  </si>
  <si>
    <t xml:space="preserve">1998 FA71</t>
  </si>
  <si>
    <t xml:space="preserve">トイロット</t>
  </si>
  <si>
    <t xml:space="preserve">Thuillot</t>
  </si>
  <si>
    <t xml:space="preserve">ヴァルナ</t>
  </si>
  <si>
    <t xml:space="preserve">Varuna</t>
  </si>
  <si>
    <t xml:space="preserve">キュビワノ族</t>
  </si>
  <si>
    <t xml:space="preserve">1999 TX93</t>
  </si>
  <si>
    <t xml:space="preserve">2000 AG103</t>
  </si>
  <si>
    <t xml:space="preserve">1999 XP164</t>
  </si>
  <si>
    <t xml:space="preserve">2000 AN146</t>
  </si>
  <si>
    <t xml:space="preserve">2000 AB187</t>
  </si>
  <si>
    <t xml:space="preserve">1998 RV1</t>
  </si>
  <si>
    <t xml:space="preserve">1998 VR27</t>
  </si>
  <si>
    <t xml:space="preserve">1999 RN72</t>
  </si>
  <si>
    <t xml:space="preserve">2000 AJ55</t>
  </si>
  <si>
    <t xml:space="preserve">2000 ET49</t>
  </si>
  <si>
    <t xml:space="preserve">2000 CR2</t>
  </si>
  <si>
    <t xml:space="preserve">1999 CE28</t>
  </si>
  <si>
    <t xml:space="preserve">キャロリンジョンス</t>
  </si>
  <si>
    <t xml:space="preserve">Carolynjons</t>
  </si>
  <si>
    <t xml:space="preserve">1999 FW33</t>
  </si>
  <si>
    <t xml:space="preserve">1999 TB100</t>
  </si>
  <si>
    <t xml:space="preserve">イクシオン</t>
  </si>
  <si>
    <t xml:space="preserve">Ixion</t>
  </si>
  <si>
    <t xml:space="preserve">1991 FX2</t>
  </si>
  <si>
    <t xml:space="preserve">1998 ED6</t>
  </si>
  <si>
    <t xml:space="preserve">1999 JZ78</t>
  </si>
  <si>
    <t xml:space="preserve">1998 OM12</t>
  </si>
  <si>
    <t xml:space="preserve">1999 NY41</t>
  </si>
  <si>
    <t xml:space="preserve">2000 SA27</t>
  </si>
  <si>
    <t xml:space="preserve">1999 NR59</t>
  </si>
  <si>
    <t xml:space="preserve">2000 TK17</t>
  </si>
  <si>
    <t xml:space="preserve">1999 RK205</t>
  </si>
  <si>
    <t xml:space="preserve">1999 TA91</t>
  </si>
  <si>
    <t xml:space="preserve">1982 DU</t>
  </si>
  <si>
    <t xml:space="preserve">1999 VB2</t>
  </si>
  <si>
    <t xml:space="preserve">2000 XX7</t>
  </si>
  <si>
    <t xml:space="preserve">マイク・ペンストン</t>
  </si>
  <si>
    <t xml:space="preserve">Mikepenston</t>
  </si>
  <si>
    <t xml:space="preserve">1996 NU</t>
  </si>
  <si>
    <t xml:space="preserve">2000 CO36</t>
  </si>
  <si>
    <t xml:space="preserve">2000 FE23</t>
  </si>
  <si>
    <t xml:space="preserve">1999 BX24</t>
  </si>
  <si>
    <t xml:space="preserve">クワーオアー</t>
  </si>
  <si>
    <t xml:space="preserve">Quaoar</t>
  </si>
  <si>
    <r>
      <rPr>
        <sz val="10"/>
        <color rgb="FF000000"/>
        <rFont val="Noto Sans"/>
        <family val="2"/>
      </rPr>
      <t xml:space="preserve">キュビワノ族  衛星ウェイウォット</t>
    </r>
    <r>
      <rPr>
        <sz val="10"/>
        <color rgb="FF000000"/>
        <rFont val="Arial"/>
        <family val="2"/>
      </rPr>
      <t xml:space="preserve">(</t>
    </r>
    <r>
      <rPr>
        <sz val="10"/>
        <color rgb="FF000000"/>
        <rFont val="Noto Sans"/>
        <family val="2"/>
      </rPr>
      <t xml:space="preserve">ハッブル宇宙望遠鏡</t>
    </r>
    <r>
      <rPr>
        <sz val="10"/>
        <color rgb="FF000000"/>
        <rFont val="Arial"/>
        <family val="2"/>
      </rPr>
      <t xml:space="preserve">)2006</t>
    </r>
  </si>
  <si>
    <t xml:space="preserve">2001 VB77</t>
  </si>
  <si>
    <t xml:space="preserve">2001 VB7</t>
  </si>
  <si>
    <t xml:space="preserve">1998 HP109</t>
  </si>
  <si>
    <t xml:space="preserve">1999 PY3</t>
  </si>
  <si>
    <t xml:space="preserve">2000 QD1</t>
  </si>
  <si>
    <t xml:space="preserve">ビエノール</t>
  </si>
  <si>
    <t xml:space="preserve">Bienor</t>
  </si>
  <si>
    <t xml:space="preserve">2000 SX362</t>
  </si>
  <si>
    <t xml:space="preserve">2002 VE95</t>
  </si>
  <si>
    <t xml:space="preserve">冥王星族　　　　 　</t>
  </si>
  <si>
    <t xml:space="preserve">2000 SW106</t>
  </si>
  <si>
    <t xml:space="preserve">1996 RJ33</t>
  </si>
  <si>
    <t xml:space="preserve">エケクルス</t>
  </si>
  <si>
    <t xml:space="preserve">Echeclus</t>
  </si>
  <si>
    <r>
      <rPr>
        <sz val="10"/>
        <color rgb="FF000000"/>
        <rFont val="Arial"/>
        <family val="2"/>
      </rPr>
      <t xml:space="preserve">174P/</t>
    </r>
    <r>
      <rPr>
        <sz val="10"/>
        <color rgb="FF000000"/>
        <rFont val="Noto Sans"/>
        <family val="2"/>
      </rPr>
      <t xml:space="preserve">エケクルス彗星</t>
    </r>
  </si>
  <si>
    <t xml:space="preserve">2000 SO1</t>
  </si>
  <si>
    <t xml:space="preserve">2000 YN120</t>
  </si>
  <si>
    <t xml:space="preserve">2001 AQ37</t>
  </si>
  <si>
    <t xml:space="preserve">1999 KW4</t>
  </si>
  <si>
    <r>
      <rPr>
        <sz val="10"/>
        <color rgb="FF000000"/>
        <rFont val="Noto Sans"/>
        <family val="2"/>
      </rPr>
      <t xml:space="preserve">アテン群　　    　　 　バイナリ</t>
    </r>
    <r>
      <rPr>
        <sz val="10"/>
        <color rgb="FF000000"/>
        <rFont val="Arial"/>
        <family val="2"/>
      </rPr>
      <t xml:space="preserve">(</t>
    </r>
    <r>
      <rPr>
        <sz val="10"/>
        <color rgb="FF000000"/>
        <rFont val="Noto Sans"/>
        <family val="2"/>
      </rPr>
      <t xml:space="preserve">オンドジエヨフ天文台</t>
    </r>
    <r>
      <rPr>
        <sz val="10"/>
        <color rgb="FF000000"/>
        <rFont val="Arial"/>
        <family val="2"/>
      </rPr>
      <t xml:space="preserve">)2001</t>
    </r>
  </si>
  <si>
    <t xml:space="preserve">1998 QH3</t>
  </si>
  <si>
    <t xml:space="preserve">2002 TC302</t>
  </si>
  <si>
    <r>
      <rPr>
        <sz val="10"/>
        <color rgb="FF000000"/>
        <rFont val="Arial"/>
        <family val="2"/>
      </rPr>
      <t xml:space="preserve">Or 2:5</t>
    </r>
    <r>
      <rPr>
        <sz val="10"/>
        <color rgb="FF000000"/>
        <rFont val="Noto Sans"/>
        <family val="2"/>
      </rPr>
      <t xml:space="preserve">　　　　 　</t>
    </r>
  </si>
  <si>
    <t xml:space="preserve">2003 VS2</t>
  </si>
  <si>
    <t xml:space="preserve">1999 TT1</t>
  </si>
  <si>
    <t xml:space="preserve">2000 RU15</t>
  </si>
  <si>
    <t xml:space="preserve">セドナ</t>
  </si>
  <si>
    <t xml:space="preserve">Sedna</t>
  </si>
  <si>
    <t xml:space="preserve">散乱円盤天体</t>
  </si>
  <si>
    <t xml:space="preserve">2002 RA20</t>
  </si>
  <si>
    <t xml:space="preserve">2002 KX14</t>
  </si>
  <si>
    <t xml:space="preserve">冥王星</t>
  </si>
  <si>
    <t xml:space="preserve">Pluto</t>
  </si>
  <si>
    <t xml:space="preserve">準惑星　     衛星カロン,ニクス,ヒドラ,ケルベロス,ステュクス</t>
  </si>
  <si>
    <t xml:space="preserve">ハウメア</t>
  </si>
  <si>
    <t xml:space="preserve">Haumea</t>
  </si>
  <si>
    <r>
      <rPr>
        <sz val="10"/>
        <color rgb="FF000000"/>
        <rFont val="Noto Sans"/>
        <family val="2"/>
      </rPr>
      <t xml:space="preserve">準惑星　　　　      衛星ヒイアカ</t>
    </r>
    <r>
      <rPr>
        <sz val="10"/>
        <color rgb="FF000000"/>
        <rFont val="Arial"/>
        <family val="2"/>
      </rPr>
      <t xml:space="preserve">,</t>
    </r>
    <r>
      <rPr>
        <sz val="10"/>
        <color rgb="FF000000"/>
        <rFont val="Noto Sans"/>
        <family val="2"/>
      </rPr>
      <t xml:space="preserve">ナマカ</t>
    </r>
    <r>
      <rPr>
        <sz val="10"/>
        <color rgb="FF000000"/>
        <rFont val="Arial"/>
        <family val="2"/>
      </rPr>
      <t xml:space="preserve">(</t>
    </r>
    <r>
      <rPr>
        <sz val="10"/>
        <color rgb="FF000000"/>
        <rFont val="Noto Sans"/>
        <family val="2"/>
      </rPr>
      <t xml:space="preserve">ケック望遠鏡</t>
    </r>
    <r>
      <rPr>
        <sz val="10"/>
        <color rgb="FF000000"/>
        <rFont val="Arial"/>
        <family val="2"/>
      </rPr>
      <t xml:space="preserve">)2005</t>
    </r>
  </si>
  <si>
    <t xml:space="preserve">エリス</t>
  </si>
  <si>
    <t xml:space="preserve">Eris</t>
  </si>
  <si>
    <r>
      <rPr>
        <sz val="10"/>
        <color rgb="FF000000"/>
        <rFont val="Noto Sans"/>
        <family val="2"/>
      </rPr>
      <t xml:space="preserve">準惑星　　　　    　 衛星ディスノミア</t>
    </r>
    <r>
      <rPr>
        <sz val="10"/>
        <color rgb="FF000000"/>
        <rFont val="Arial"/>
        <family val="2"/>
      </rPr>
      <t xml:space="preserve">(</t>
    </r>
    <r>
      <rPr>
        <sz val="10"/>
        <color rgb="FF000000"/>
        <rFont val="Noto Sans"/>
        <family val="2"/>
      </rPr>
      <t xml:space="preserve">ケックⅡ望遠鏡</t>
    </r>
    <r>
      <rPr>
        <sz val="10"/>
        <color rgb="FF000000"/>
        <rFont val="Arial"/>
        <family val="2"/>
      </rPr>
      <t xml:space="preserve">)2005</t>
    </r>
  </si>
  <si>
    <t xml:space="preserve">マケマケ</t>
  </si>
  <si>
    <t xml:space="preserve">Makemake</t>
  </si>
  <si>
    <t xml:space="preserve">準惑星　     衛星(ハッブル宇宙望遠鏡)2015,MK2(愛称)</t>
  </si>
  <si>
    <t xml:space="preserve">2006 RY102</t>
  </si>
  <si>
    <t xml:space="preserve">異常軌道</t>
  </si>
  <si>
    <t xml:space="preserve">2000 OW26</t>
  </si>
  <si>
    <t xml:space="preserve">2003 AZ84</t>
  </si>
  <si>
    <r>
      <rPr>
        <sz val="10"/>
        <color rgb="FF000000"/>
        <rFont val="Noto Sans"/>
        <family val="2"/>
      </rPr>
      <t xml:space="preserve">衛星</t>
    </r>
    <r>
      <rPr>
        <sz val="10"/>
        <color rgb="FF000000"/>
        <rFont val="Arial"/>
        <family val="2"/>
      </rPr>
      <t xml:space="preserve">(</t>
    </r>
    <r>
      <rPr>
        <sz val="10"/>
        <color rgb="FF000000"/>
        <rFont val="Noto Sans"/>
        <family val="2"/>
      </rPr>
      <t xml:space="preserve">ハッブル宇宙望遠鏡</t>
    </r>
    <r>
      <rPr>
        <sz val="10"/>
        <color rgb="FF000000"/>
        <rFont val="Arial"/>
        <family val="2"/>
      </rPr>
      <t xml:space="preserve">)2005</t>
    </r>
  </si>
  <si>
    <t xml:space="preserve">2007 UK126</t>
  </si>
  <si>
    <r>
      <rPr>
        <sz val="10"/>
        <color rgb="FF000000"/>
        <rFont val="Noto Sans"/>
        <family val="2"/>
      </rPr>
      <t xml:space="preserve">衛星</t>
    </r>
    <r>
      <rPr>
        <sz val="10"/>
        <color rgb="FF000000"/>
        <rFont val="Arial"/>
        <family val="2"/>
      </rPr>
      <t xml:space="preserve">?(</t>
    </r>
    <r>
      <rPr>
        <sz val="10"/>
        <color rgb="FF000000"/>
        <rFont val="Noto Sans"/>
        <family val="2"/>
      </rPr>
      <t xml:space="preserve">ハッブル宇宙望遠鏡</t>
    </r>
    <r>
      <rPr>
        <sz val="10"/>
        <color rgb="FF000000"/>
        <rFont val="Arial"/>
        <family val="2"/>
      </rPr>
      <t xml:space="preserve">)2011</t>
    </r>
  </si>
  <si>
    <t xml:space="preserve">2000 GP73</t>
  </si>
  <si>
    <t xml:space="preserve">2005 AB</t>
  </si>
  <si>
    <r>
      <rPr>
        <sz val="10"/>
        <color rgb="FF000000"/>
        <rFont val="Noto Sans"/>
        <family val="2"/>
      </rPr>
      <t xml:space="preserve">アモール群　　    　　  バイナリ</t>
    </r>
    <r>
      <rPr>
        <sz val="10"/>
        <color rgb="FF000000"/>
        <rFont val="Arial"/>
        <family val="2"/>
      </rPr>
      <t xml:space="preserve">?(</t>
    </r>
    <r>
      <rPr>
        <sz val="10"/>
        <color rgb="FF000000"/>
        <rFont val="Noto Sans"/>
        <family val="2"/>
      </rPr>
      <t xml:space="preserve">オンドジエヨフ天文台</t>
    </r>
    <r>
      <rPr>
        <sz val="10"/>
        <color rgb="FF000000"/>
        <rFont val="Arial"/>
        <family val="2"/>
      </rPr>
      <t xml:space="preserve">)2005</t>
    </r>
  </si>
  <si>
    <t xml:space="preserve">-</t>
  </si>
  <si>
    <t xml:space="preserve">2003 FF128</t>
  </si>
  <si>
    <t xml:space="preserve">金星</t>
  </si>
  <si>
    <t xml:space="preserve">Venus</t>
  </si>
  <si>
    <t xml:space="preserve">火星</t>
  </si>
  <si>
    <t xml:space="preserve">Mars</t>
  </si>
  <si>
    <t xml:space="preserve">フォボス</t>
  </si>
  <si>
    <t xml:space="preserve">海王星</t>
  </si>
  <si>
    <t xml:space="preserve">Neptune</t>
  </si>
  <si>
    <t xml:space="preserve">M2</t>
  </si>
  <si>
    <t xml:space="preserve">ダイモス</t>
  </si>
  <si>
    <t xml:space="preserve">Deimos</t>
  </si>
  <si>
    <t xml:space="preserve">火星の衛星</t>
  </si>
  <si>
    <t xml:space="preserve">J1</t>
  </si>
  <si>
    <t xml:space="preserve">木星の衛星</t>
  </si>
  <si>
    <t xml:space="preserve">J3</t>
  </si>
  <si>
    <t xml:space="preserve">ガニメデ</t>
  </si>
  <si>
    <t xml:space="preserve">Ganymede</t>
  </si>
  <si>
    <t xml:space="preserve">J4</t>
  </si>
  <si>
    <t xml:space="preserve">Callisto</t>
  </si>
  <si>
    <t xml:space="preserve">J6</t>
  </si>
  <si>
    <t xml:space="preserve">ヒマリア</t>
  </si>
  <si>
    <t xml:space="preserve">Himalia</t>
  </si>
  <si>
    <t xml:space="preserve">S3</t>
  </si>
  <si>
    <t xml:space="preserve">Tethys</t>
  </si>
  <si>
    <t xml:space="preserve">土星の衛星</t>
  </si>
  <si>
    <r>
      <rPr>
        <sz val="10"/>
        <rFont val="Arial"/>
        <family val="2"/>
      </rPr>
      <t xml:space="preserve">S</t>
    </r>
    <r>
      <rPr>
        <sz val="11"/>
        <color rgb="FF000000"/>
        <rFont val="ＭＳ Ｐゴシック"/>
        <family val="3"/>
        <charset val="128"/>
      </rPr>
      <t xml:space="preserve">3</t>
    </r>
  </si>
  <si>
    <t xml:space="preserve">S4</t>
  </si>
  <si>
    <t xml:space="preserve">S5</t>
  </si>
  <si>
    <t xml:space="preserve">レア</t>
  </si>
  <si>
    <t xml:space="preserve">Rhea</t>
  </si>
  <si>
    <t xml:space="preserve">S6</t>
  </si>
  <si>
    <t xml:space="preserve">タイタン</t>
  </si>
  <si>
    <t xml:space="preserve">Titan</t>
  </si>
  <si>
    <t xml:space="preserve">S9</t>
  </si>
  <si>
    <t xml:space="preserve">フェーベ</t>
  </si>
  <si>
    <t xml:space="preserve">Phoebe</t>
  </si>
  <si>
    <t xml:space="preserve">U3</t>
  </si>
  <si>
    <t xml:space="preserve">チタニア</t>
  </si>
  <si>
    <t xml:space="preserve">天王星の衛星</t>
  </si>
  <si>
    <r>
      <rPr>
        <sz val="10"/>
        <rFont val="Arial"/>
        <family val="2"/>
      </rPr>
      <t xml:space="preserve">U</t>
    </r>
    <r>
      <rPr>
        <sz val="11"/>
        <color rgb="FF000000"/>
        <rFont val="ＭＳ Ｐゴシック"/>
        <family val="3"/>
        <charset val="128"/>
      </rPr>
      <t xml:space="preserve">3</t>
    </r>
  </si>
  <si>
    <t xml:space="preserve">N1</t>
  </si>
  <si>
    <t xml:space="preserve">トリトン</t>
  </si>
  <si>
    <r>
      <rPr>
        <sz val="10"/>
        <rFont val="Arial"/>
        <family val="2"/>
      </rPr>
      <t xml:space="preserve">T</t>
    </r>
    <r>
      <rPr>
        <sz val="11"/>
        <color rgb="FF000000"/>
        <rFont val="Arial"/>
        <family val="2"/>
      </rPr>
      <t xml:space="preserve">riton</t>
    </r>
  </si>
  <si>
    <t xml:space="preserve">海王星の衛星</t>
  </si>
  <si>
    <r>
      <rPr>
        <sz val="10"/>
        <rFont val="Arial"/>
        <family val="2"/>
      </rPr>
      <t xml:space="preserve">N</t>
    </r>
    <r>
      <rPr>
        <sz val="11"/>
        <color rgb="FF000000"/>
        <rFont val="ＭＳ Ｐゴシック"/>
        <family val="3"/>
        <charset val="128"/>
      </rPr>
      <t xml:space="preserve">1</t>
    </r>
  </si>
  <si>
    <t xml:space="preserve">90482-1</t>
  </si>
  <si>
    <t xml:space="preserve">ヴァンス</t>
  </si>
  <si>
    <t xml:space="preserve">Vanth</t>
  </si>
  <si>
    <t xml:space="preserve">オルクスの衛星</t>
  </si>
  <si>
    <t xml:space="preserve">オルクス　冥王星族</t>
  </si>
  <si>
    <t xml:space="preserve">134340-1</t>
  </si>
  <si>
    <t xml:space="preserve">カロン</t>
  </si>
  <si>
    <t xml:space="preserve">Charon</t>
  </si>
  <si>
    <t xml:space="preserve">冥王星の衛星</t>
  </si>
  <si>
    <t xml:space="preserve">134340-2</t>
  </si>
  <si>
    <t xml:space="preserve">ニクス</t>
  </si>
  <si>
    <t xml:space="preserve">Nix</t>
  </si>
  <si>
    <t xml:space="preserve">計</t>
  </si>
  <si>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ﾉ</t>
    </r>
  </si>
  <si>
    <t xml:space="preserve">敬称略</t>
  </si>
  <si>
    <r>
      <rPr>
        <sz val="11"/>
        <color rgb="FF000000"/>
        <rFont val="Noto Sans"/>
        <family val="2"/>
      </rPr>
      <t xml:space="preserve">☆ 本リストは、ワールドワイド アステロイダル オカルテーション オブザベーション アンド  リソーシズ（以下、</t>
    </r>
    <r>
      <rPr>
        <sz val="11"/>
        <color rgb="FF000000"/>
        <rFont val="ＭＳ Ｐゴシック"/>
        <family val="3"/>
        <charset val="128"/>
      </rPr>
      <t xml:space="preserve">WAOOR</t>
    </r>
    <r>
      <rPr>
        <sz val="11"/>
        <color rgb="FF000000"/>
        <rFont val="Noto Sans"/>
        <family val="2"/>
      </rPr>
      <t xml:space="preserve">という）からリンクされる下記の６つのサイトと、過去の観測結果を中心に取りまとめられた</t>
    </r>
    <r>
      <rPr>
        <sz val="11"/>
        <color rgb="FF000000"/>
        <rFont val="ＭＳ Ｐゴシック"/>
        <family val="3"/>
        <charset val="128"/>
      </rPr>
      <t xml:space="preserve">MPOCC</t>
    </r>
    <r>
      <rPr>
        <sz val="11"/>
        <color rgb="FF000000"/>
        <rFont val="Noto Sans"/>
        <family val="2"/>
      </rPr>
      <t xml:space="preserve">データセット（</t>
    </r>
    <r>
      <rPr>
        <sz val="11"/>
        <color rgb="FF000000"/>
        <rFont val="ＭＳ Ｐゴシック"/>
        <family val="3"/>
        <charset val="128"/>
      </rPr>
      <t xml:space="preserve">WAOOR</t>
    </r>
    <r>
      <rPr>
        <sz val="11"/>
        <color rgb="FF000000"/>
        <rFont val="Noto Sans"/>
        <family val="2"/>
      </rPr>
      <t xml:space="preserve">に掲載）の、</t>
    </r>
  </si>
  <si>
    <r>
      <rPr>
        <sz val="11"/>
        <color rgb="FF000000"/>
        <rFont val="Noto Sans"/>
        <family val="2"/>
      </rPr>
      <t xml:space="preserve">　 それぞれに掲載された観測結果、ならびにソフトウエア</t>
    </r>
    <r>
      <rPr>
        <sz val="11"/>
        <color rgb="FF000000"/>
        <rFont val="ＭＳ Ｐゴシック"/>
        <family val="3"/>
        <charset val="128"/>
      </rPr>
      <t xml:space="preserve">"</t>
    </r>
    <r>
      <rPr>
        <sz val="11"/>
        <color rgb="FF000000"/>
        <rFont val="Noto Sans"/>
        <family val="2"/>
      </rPr>
      <t xml:space="preserve">オカルト ４</t>
    </r>
    <r>
      <rPr>
        <sz val="11"/>
        <color rgb="FF000000"/>
        <rFont val="ＭＳ Ｐゴシック"/>
        <family val="3"/>
        <charset val="128"/>
      </rPr>
      <t xml:space="preserve">"</t>
    </r>
    <r>
      <rPr>
        <sz val="11"/>
        <color rgb="FF000000"/>
        <rFont val="Noto Sans"/>
        <family val="2"/>
      </rPr>
      <t xml:space="preserve">に登録された観測結果を取りまとめたものです。　　　　　　※世界中で観測された全ての結果を、本リストに掲載しているわけではありません。</t>
    </r>
  </si>
  <si>
    <t xml:space="preserve">"E-mail : starship@cty-net.ne.jp "</t>
  </si>
  <si>
    <r>
      <rPr>
        <sz val="11"/>
        <color rgb="FF000000"/>
        <rFont val="Noto Sans"/>
        <family val="2"/>
      </rPr>
      <t xml:space="preserve">　　　・オーストラリア</t>
    </r>
    <r>
      <rPr>
        <sz val="11"/>
        <color rgb="FF000000"/>
        <rFont val="ＭＳ Ｐゴシック"/>
        <family val="3"/>
        <charset val="128"/>
      </rPr>
      <t xml:space="preserve">/</t>
    </r>
    <r>
      <rPr>
        <sz val="11"/>
        <color rgb="FF000000"/>
        <rFont val="Noto Sans"/>
        <family val="2"/>
      </rPr>
      <t xml:space="preserve">ニュージーランド（ＲＡＳＮＺ）</t>
    </r>
    <r>
      <rPr>
        <sz val="11"/>
        <color rgb="FF000000"/>
        <rFont val="ＭＳ Ｐゴシック"/>
        <family val="3"/>
        <charset val="128"/>
      </rPr>
      <t xml:space="preserve">=(R)</t>
    </r>
    <r>
      <rPr>
        <sz val="11"/>
        <color rgb="FF000000"/>
        <rFont val="Noto Sans"/>
        <family val="2"/>
      </rPr>
      <t xml:space="preserve">　　・ヨーロッパ（Ｅｕｒａｓｔｅｒ）</t>
    </r>
    <r>
      <rPr>
        <sz val="11"/>
        <color rgb="FF000000"/>
        <rFont val="ＭＳ Ｐゴシック"/>
        <family val="3"/>
        <charset val="128"/>
      </rPr>
      <t xml:space="preserve">=(E)</t>
    </r>
    <r>
      <rPr>
        <sz val="11"/>
        <color rgb="FF000000"/>
        <rFont val="Noto Sans"/>
        <family val="2"/>
      </rPr>
      <t xml:space="preserve">　　・日本（ＪＯＩＮ）</t>
    </r>
    <r>
      <rPr>
        <sz val="11"/>
        <color rgb="FF000000"/>
        <rFont val="ＭＳ Ｐゴシック"/>
        <family val="3"/>
        <charset val="128"/>
      </rPr>
      <t xml:space="preserve">=(J)</t>
    </r>
    <r>
      <rPr>
        <sz val="11"/>
        <color rgb="FF000000"/>
        <rFont val="Noto Sans"/>
        <family val="2"/>
      </rPr>
      <t xml:space="preserve">　　・北アメリカ（ＮＡＡＯ）</t>
    </r>
    <r>
      <rPr>
        <sz val="11"/>
        <color rgb="FF000000"/>
        <rFont val="ＭＳ Ｐゴシック"/>
        <family val="3"/>
        <charset val="128"/>
      </rPr>
      <t xml:space="preserve">=(N)</t>
    </r>
    <r>
      <rPr>
        <sz val="11"/>
        <color rgb="FF000000"/>
        <rFont val="Noto Sans"/>
        <family val="2"/>
      </rPr>
      <t xml:space="preserve">　　・中央</t>
    </r>
    <r>
      <rPr>
        <sz val="11"/>
        <color rgb="FF000000"/>
        <rFont val="ＭＳ Ｐゴシック"/>
        <family val="3"/>
        <charset val="128"/>
      </rPr>
      <t xml:space="preserve">&amp;</t>
    </r>
    <r>
      <rPr>
        <sz val="11"/>
        <color rgb="FF000000"/>
        <rFont val="Noto Sans"/>
        <family val="2"/>
      </rPr>
      <t xml:space="preserve">南アメリカ</t>
    </r>
    <r>
      <rPr>
        <sz val="11"/>
        <color rgb="FF000000"/>
        <rFont val="ＭＳ Ｐゴシック"/>
        <family val="3"/>
        <charset val="128"/>
      </rPr>
      <t xml:space="preserve">&lt;</t>
    </r>
    <r>
      <rPr>
        <sz val="11"/>
        <color rgb="FF000000"/>
        <rFont val="Noto Sans"/>
        <family val="2"/>
      </rPr>
      <t xml:space="preserve">ラテン</t>
    </r>
    <r>
      <rPr>
        <sz val="11"/>
        <color rgb="FF000000"/>
        <rFont val="ＭＳ Ｐゴシック"/>
        <family val="3"/>
        <charset val="128"/>
      </rPr>
      <t xml:space="preserve">&gt;(LIADA ,</t>
    </r>
  </si>
  <si>
    <t xml:space="preserve">REA-Brasil)　= (L)</t>
  </si>
  <si>
    <t xml:space="preserve">※本リストは、随時更新をしていきますので、最新版をダウンロードしてご利用下さい。
  また、本リストのご使用については、特に制限を設けていません。</t>
  </si>
  <si>
    <r>
      <rPr>
        <sz val="11"/>
        <color rgb="FF000000"/>
        <rFont val="Noto Sans"/>
        <family val="2"/>
      </rPr>
      <t xml:space="preserve">☆ 日本</t>
    </r>
    <r>
      <rPr>
        <sz val="11"/>
        <color rgb="FF000000"/>
        <rFont val="ＭＳ Ｐゴシック"/>
        <family val="3"/>
        <charset val="128"/>
      </rPr>
      <t xml:space="preserve">(JOIN)</t>
    </r>
    <r>
      <rPr>
        <sz val="11"/>
        <color rgb="FF000000"/>
        <rFont val="Noto Sans"/>
        <family val="2"/>
      </rPr>
      <t xml:space="preserve">には、日本国内の他、中国や台湾、タイで観測された結果を含みます。</t>
    </r>
  </si>
  <si>
    <r>
      <rPr>
        <sz val="11"/>
        <color rgb="FF000000"/>
        <rFont val="Noto Sans"/>
        <family val="2"/>
      </rPr>
      <t xml:space="preserve">☆ 備考欄に掲載した連星系の小惑星や小惑星の衛星等</t>
    </r>
    <r>
      <rPr>
        <sz val="11"/>
        <color rgb="FF000000"/>
        <rFont val="ＭＳ Ｐゴシック"/>
        <family val="3"/>
        <charset val="128"/>
      </rPr>
      <t xml:space="preserve">(</t>
    </r>
    <r>
      <rPr>
        <sz val="11"/>
        <color rgb="FF000000"/>
        <rFont val="Noto Sans"/>
        <family val="2"/>
      </rPr>
      <t xml:space="preserve">バイナリ小惑星と表示しているものもあります</t>
    </r>
    <r>
      <rPr>
        <sz val="11"/>
        <color rgb="FF000000"/>
        <rFont val="ＭＳ Ｐゴシック"/>
        <family val="3"/>
        <charset val="128"/>
      </rPr>
      <t xml:space="preserve">)</t>
    </r>
    <r>
      <rPr>
        <sz val="11"/>
        <color rgb="FF000000"/>
        <rFont val="Noto Sans"/>
        <family val="2"/>
      </rPr>
      <t xml:space="preserve">のデータは、主に次の３つの表に基づいています。</t>
    </r>
  </si>
  <si>
    <r>
      <rPr>
        <sz val="11"/>
        <color rgb="FF000000"/>
        <rFont val="Noto Sans"/>
        <family val="2"/>
      </rPr>
      <t xml:space="preserve">　　　・</t>
    </r>
    <r>
      <rPr>
        <sz val="11"/>
        <color rgb="FF000000"/>
        <rFont val="ＭＳ Ｐゴシック"/>
        <family val="3"/>
        <charset val="128"/>
      </rPr>
      <t xml:space="preserve">Asteroids with Satellites(Wm.Robert Johnston)</t>
    </r>
    <r>
      <rPr>
        <sz val="11"/>
        <color rgb="FF000000"/>
        <rFont val="Noto Sans"/>
        <family val="2"/>
      </rPr>
      <t xml:space="preserve">　</t>
    </r>
    <r>
      <rPr>
        <sz val="11"/>
        <color rgb="FF000000"/>
        <rFont val="ＭＳ Ｐゴシック"/>
        <family val="3"/>
        <charset val="128"/>
      </rPr>
      <t xml:space="preserve">July.2014 (WAOOR</t>
    </r>
    <r>
      <rPr>
        <sz val="11"/>
        <color rgb="FF000000"/>
        <rFont val="Noto Sans"/>
        <family val="2"/>
      </rPr>
      <t xml:space="preserve">に掲載</t>
    </r>
    <r>
      <rPr>
        <sz val="11"/>
        <color rgb="FF000000"/>
        <rFont val="ＭＳ Ｐゴシック"/>
        <family val="3"/>
        <charset val="128"/>
      </rPr>
      <t xml:space="preserve">)   ,  Satellites and Companions of Minor Planets (IAU) Sep.2010</t>
    </r>
    <r>
      <rPr>
        <sz val="11"/>
        <color rgb="FF000000"/>
        <rFont val="Noto Sans"/>
        <family val="2"/>
      </rPr>
      <t xml:space="preserve">　</t>
    </r>
    <r>
      <rPr>
        <sz val="11"/>
        <color rgb="FF000000"/>
        <rFont val="ＭＳ Ｐゴシック"/>
        <family val="3"/>
        <charset val="128"/>
      </rPr>
      <t xml:space="preserve">(Asteroids with Satellites</t>
    </r>
    <r>
      <rPr>
        <sz val="11"/>
        <color rgb="FF000000"/>
        <rFont val="Noto Sans"/>
        <family val="2"/>
      </rPr>
      <t xml:space="preserve">からリンク）　　</t>
    </r>
    <r>
      <rPr>
        <sz val="11"/>
        <color rgb="FF000000"/>
        <rFont val="ＭＳ Ｐゴシック"/>
        <family val="3"/>
        <charset val="128"/>
      </rPr>
      <t xml:space="preserve">, </t>
    </r>
    <r>
      <rPr>
        <sz val="11"/>
        <color rgb="FF000000"/>
        <rFont val="Noto Sans"/>
        <family val="2"/>
      </rPr>
      <t xml:space="preserve">　 ・ </t>
    </r>
    <r>
      <rPr>
        <sz val="11"/>
        <color rgb="FF000000"/>
        <rFont val="ＭＳ Ｐゴシック"/>
        <family val="3"/>
        <charset val="128"/>
      </rPr>
      <t xml:space="preserve">List of double(and multiple)</t>
    </r>
    <r>
      <rPr>
        <sz val="11"/>
        <color rgb="FF000000"/>
        <rFont val="Noto Sans"/>
        <family val="2"/>
      </rPr>
      <t xml:space="preserve">　</t>
    </r>
    <r>
      <rPr>
        <sz val="11"/>
        <color rgb="FF000000"/>
        <rFont val="ＭＳ Ｐゴシック"/>
        <family val="3"/>
        <charset val="128"/>
      </rPr>
      <t xml:space="preserve">Minor Planets(Denis Denissenko)</t>
    </r>
    <r>
      <rPr>
        <sz val="11"/>
        <color rgb="FF000000"/>
        <rFont val="Noto Sans"/>
        <family val="2"/>
      </rPr>
      <t xml:space="preserve">　</t>
    </r>
    <r>
      <rPr>
        <sz val="11"/>
        <color rgb="FF000000"/>
        <rFont val="ＭＳ Ｐゴシック"/>
        <family val="3"/>
        <charset val="128"/>
      </rPr>
      <t xml:space="preserve">Oct.2008</t>
    </r>
  </si>
  <si>
    <t xml:space="preserve">☆ 小惑星の画像や動画は、</t>
  </si>
  <si>
    <t xml:space="preserve">NASA 　, </t>
  </si>
  <si>
    <r>
      <rPr>
        <sz val="10"/>
        <color rgb="FF000000"/>
        <rFont val="Arial"/>
        <family val="2"/>
      </rPr>
      <t xml:space="preserve">ESO    ,    </t>
    </r>
    <r>
      <rPr>
        <b val="true"/>
        <sz val="11"/>
        <color rgb="FF008000"/>
        <rFont val="ＭＳ Ｐゴシック"/>
        <family val="3"/>
        <charset val="128"/>
      </rPr>
      <t xml:space="preserve">JPL</t>
    </r>
    <r>
      <rPr>
        <sz val="11"/>
        <color rgb="FF008000"/>
        <rFont val="ＭＳ Ｐゴシック"/>
        <family val="3"/>
        <charset val="128"/>
      </rPr>
      <t xml:space="preserve"> </t>
    </r>
    <r>
      <rPr>
        <sz val="11"/>
        <color rgb="FF008000"/>
        <rFont val="Noto Sans"/>
        <family val="2"/>
      </rPr>
      <t xml:space="preserve">　</t>
    </r>
    <r>
      <rPr>
        <sz val="11"/>
        <color rgb="FF008000"/>
        <rFont val="ＭＳ Ｐゴシック"/>
        <family val="3"/>
        <charset val="128"/>
      </rPr>
      <t xml:space="preserve">, </t>
    </r>
    <r>
      <rPr>
        <sz val="11"/>
        <color rgb="FF008000"/>
        <rFont val="Noto Sans"/>
        <family val="2"/>
      </rPr>
      <t xml:space="preserve">　</t>
    </r>
    <r>
      <rPr>
        <b val="true"/>
        <sz val="11"/>
        <color rgb="FF008000"/>
        <rFont val="ＭＳ Ｐゴシック"/>
        <family val="3"/>
        <charset val="128"/>
      </rPr>
      <t xml:space="preserve">esa</t>
    </r>
    <r>
      <rPr>
        <b val="true"/>
        <sz val="11"/>
        <color rgb="FF008000"/>
        <rFont val="Noto Sans"/>
        <family val="2"/>
      </rPr>
      <t xml:space="preserve">　</t>
    </r>
    <r>
      <rPr>
        <sz val="11"/>
        <color rgb="FF000000"/>
        <rFont val="Noto Sans"/>
        <family val="2"/>
      </rPr>
      <t xml:space="preserve">　</t>
    </r>
    <r>
      <rPr>
        <sz val="11"/>
        <color rgb="FF000000"/>
        <rFont val="ＭＳ Ｐゴシック"/>
        <family val="3"/>
        <charset val="128"/>
      </rPr>
      <t xml:space="preserve">, </t>
    </r>
    <r>
      <rPr>
        <sz val="11"/>
        <color rgb="FF000000"/>
        <rFont val="Noto Sans"/>
        <family val="2"/>
      </rPr>
      <t xml:space="preserve">　</t>
    </r>
    <r>
      <rPr>
        <sz val="11"/>
        <color rgb="FFFF0000"/>
        <rFont val="Noto Sans"/>
        <family val="2"/>
      </rPr>
      <t xml:space="preserve">国立天文台</t>
    </r>
    <r>
      <rPr>
        <sz val="11"/>
        <color rgb="FF000000"/>
        <rFont val="Noto Sans"/>
        <family val="2"/>
      </rPr>
      <t xml:space="preserve"> 　</t>
    </r>
    <r>
      <rPr>
        <sz val="11"/>
        <color rgb="FF000000"/>
        <rFont val="ＭＳ Ｐゴシック"/>
        <family val="3"/>
        <charset val="128"/>
      </rPr>
      <t xml:space="preserve">,</t>
    </r>
    <r>
      <rPr>
        <sz val="11"/>
        <color rgb="FFFF0000"/>
        <rFont val="ＭＳ Ｐゴシック"/>
        <family val="3"/>
        <charset val="128"/>
      </rPr>
      <t xml:space="preserve"> </t>
    </r>
    <r>
      <rPr>
        <sz val="11"/>
        <color rgb="FFFF0000"/>
        <rFont val="Noto Sans"/>
        <family val="2"/>
      </rPr>
      <t xml:space="preserve">　</t>
    </r>
    <r>
      <rPr>
        <sz val="11"/>
        <color rgb="FFFF0000"/>
        <rFont val="ＭＳ Ｐゴシック"/>
        <family val="3"/>
        <charset val="128"/>
      </rPr>
      <t xml:space="preserve">ISAS/JAXA </t>
    </r>
    <r>
      <rPr>
        <sz val="11"/>
        <color rgb="FFFF0000"/>
        <rFont val="Noto Sans"/>
        <family val="2"/>
      </rPr>
      <t xml:space="preserve">　　</t>
    </r>
    <r>
      <rPr>
        <sz val="11"/>
        <color rgb="FF000000"/>
        <rFont val="Noto Sans"/>
        <family val="2"/>
      </rPr>
      <t xml:space="preserve"> の各サイトにリンクしています。</t>
    </r>
  </si>
  <si>
    <r>
      <rPr>
        <sz val="11"/>
        <color rgb="FF000000"/>
        <rFont val="Noto Sans"/>
        <family val="2"/>
      </rPr>
      <t xml:space="preserve">☆ リストの主な見方　　観測日は世界時で統一しています（リンク先は現地での日付となっているものがあります）。　　黒文字：整約図なし　</t>
    </r>
    <r>
      <rPr>
        <sz val="11"/>
        <color rgb="FF0000FF"/>
        <rFont val="Noto Sans"/>
        <family val="2"/>
      </rPr>
      <t xml:space="preserve">青</t>
    </r>
    <r>
      <rPr>
        <sz val="11"/>
        <color rgb="FF000000"/>
        <rFont val="Noto Sans"/>
        <family val="2"/>
      </rPr>
      <t xml:space="preserve">文字：整約図あり　</t>
    </r>
    <r>
      <rPr>
        <sz val="11"/>
        <color rgb="FF008000"/>
        <rFont val="Noto Sans"/>
        <family val="2"/>
      </rPr>
      <t xml:space="preserve">緑</t>
    </r>
    <r>
      <rPr>
        <sz val="11"/>
        <color rgb="FF000000"/>
        <rFont val="Noto Sans"/>
        <family val="2"/>
      </rPr>
      <t xml:space="preserve">文字：オカルト４未登録　網掛けセル：２つのエリアで観測された１つの現象</t>
    </r>
  </si>
  <si>
    <r>
      <rPr>
        <sz val="11"/>
        <color rgb="FF000000"/>
        <rFont val="Noto Sans"/>
        <family val="2"/>
      </rPr>
      <t xml:space="preserve">編集：渡部勇人</t>
    </r>
    <r>
      <rPr>
        <sz val="11"/>
        <color rgb="FF000000"/>
        <rFont val="ＭＳ Ｐゴシック"/>
        <family val="3"/>
        <charset val="128"/>
      </rPr>
      <t xml:space="preserve">&lt;JOIN&gt;</t>
    </r>
  </si>
  <si>
    <t xml:space="preserve">　　　　　　　　　                    ※小惑星や衛星等の日本語名は、読み方の異なる場合があります。</t>
  </si>
  <si>
    <r>
      <rPr>
        <sz val="11"/>
        <color rgb="FF000000"/>
        <rFont val="Noto Sans"/>
        <family val="2"/>
      </rPr>
      <t xml:space="preserve">ＪＯＩＮ</t>
    </r>
    <r>
      <rPr>
        <sz val="11"/>
        <color rgb="FF000000"/>
        <rFont val="ＭＳ Ｐゴシック"/>
        <family val="3"/>
        <charset val="128"/>
      </rPr>
      <t xml:space="preserve">(</t>
    </r>
    <r>
      <rPr>
        <sz val="11"/>
        <color rgb="FF000000"/>
        <rFont val="Noto Sans"/>
        <family val="2"/>
      </rPr>
      <t xml:space="preserve">ジョイン</t>
    </r>
    <r>
      <rPr>
        <sz val="11"/>
        <color rgb="FF000000"/>
        <rFont val="ＭＳ Ｐゴシック"/>
        <family val="3"/>
        <charset val="128"/>
      </rPr>
      <t xml:space="preserve">)</t>
    </r>
    <r>
      <rPr>
        <sz val="11"/>
        <color rgb="FF000000"/>
        <rFont val="Noto Sans"/>
        <family val="2"/>
      </rPr>
      <t xml:space="preserve">＝ジャパン・オカルテーション・インフォメーション・ネットワーク</t>
    </r>
  </si>
  <si>
    <r>
      <rPr>
        <b val="true"/>
        <sz val="16"/>
        <color rgb="FF000000"/>
        <rFont val="Noto Sans"/>
        <family val="2"/>
      </rPr>
      <t xml:space="preserve">小惑星と太陽系外縁天体</t>
    </r>
    <r>
      <rPr>
        <b val="true"/>
        <sz val="16"/>
        <color rgb="FF000000"/>
        <rFont val="HGP創英角ｺﾞｼｯｸUB"/>
        <family val="3"/>
        <charset val="128"/>
      </rPr>
      <t xml:space="preserve">(</t>
    </r>
    <r>
      <rPr>
        <b val="true"/>
        <sz val="16"/>
        <color rgb="FF000000"/>
        <rFont val="Noto Sans"/>
        <family val="2"/>
      </rPr>
      <t xml:space="preserve">太陽系小天体</t>
    </r>
    <r>
      <rPr>
        <b val="true"/>
        <sz val="16"/>
        <color rgb="FF000000"/>
        <rFont val="HGP創英角ｺﾞｼｯｸUB"/>
        <family val="3"/>
        <charset val="128"/>
      </rPr>
      <t xml:space="preserve">&lt;small solar system bodies&gt;*)</t>
    </r>
    <r>
      <rPr>
        <b val="true"/>
        <sz val="16"/>
        <color rgb="FF000000"/>
        <rFont val="Noto Sans"/>
        <family val="2"/>
      </rPr>
      <t xml:space="preserve">の分類表</t>
    </r>
  </si>
  <si>
    <t xml:space="preserve">分　　　　類</t>
  </si>
  <si>
    <t xml:space="preserve">特徴など</t>
  </si>
  <si>
    <t xml:space="preserve">代表的天体</t>
  </si>
  <si>
    <t xml:space="preserve">太陽系小天体</t>
  </si>
  <si>
    <t xml:space="preserve">小惑星</t>
  </si>
  <si>
    <r>
      <rPr>
        <sz val="12"/>
        <color rgb="FF000000"/>
        <rFont val="Noto Sans"/>
        <family val="2"/>
      </rPr>
      <t xml:space="preserve">小惑星
</t>
    </r>
    <r>
      <rPr>
        <sz val="12"/>
        <color rgb="FF000000"/>
        <rFont val="ＭＳ Ｐゴシック"/>
        <family val="3"/>
        <charset val="128"/>
      </rPr>
      <t xml:space="preserve">&lt;</t>
    </r>
    <r>
      <rPr>
        <sz val="12"/>
        <color rgb="FF000000"/>
        <rFont val="Noto Sans"/>
        <family val="2"/>
      </rPr>
      <t xml:space="preserve">メインベルト小惑星</t>
    </r>
    <r>
      <rPr>
        <sz val="12"/>
        <color rgb="FF000000"/>
        <rFont val="ＭＳ Ｐゴシック"/>
        <family val="3"/>
        <charset val="128"/>
      </rPr>
      <t xml:space="preserve">&gt;
(Main Belt=Asteroid Belt</t>
    </r>
    <r>
      <rPr>
        <sz val="12"/>
        <color rgb="FF000000"/>
        <rFont val="Noto Sans"/>
        <family val="2"/>
      </rPr>
      <t xml:space="preserve">：
火星</t>
    </r>
    <r>
      <rPr>
        <sz val="12"/>
        <color rgb="FF000000"/>
        <rFont val="ＭＳ Ｐゴシック"/>
        <family val="3"/>
        <charset val="128"/>
      </rPr>
      <t xml:space="preserve">-</t>
    </r>
    <r>
      <rPr>
        <sz val="12"/>
        <color rgb="FF000000"/>
        <rFont val="Noto Sans"/>
        <family val="2"/>
      </rPr>
      <t xml:space="preserve">木星間）</t>
    </r>
  </si>
  <si>
    <t xml:space="preserve">フローラ族</t>
  </si>
  <si>
    <t xml:space="preserve">軌道長半径、
離心率、
軌道傾斜角
などでグループ化</t>
  </si>
  <si>
    <t xml:space="preserve">(8)Flora</t>
  </si>
  <si>
    <t xml:space="preserve">ベスタ族</t>
  </si>
  <si>
    <t xml:space="preserve">(4)Vesta</t>
  </si>
  <si>
    <t xml:space="preserve">ニサ族</t>
  </si>
  <si>
    <t xml:space="preserve">(44)Nysa</t>
  </si>
  <si>
    <t xml:space="preserve">マリア族</t>
  </si>
  <si>
    <t xml:space="preserve">(170)Maria</t>
  </si>
  <si>
    <t xml:space="preserve">エウノミア族</t>
  </si>
  <si>
    <t xml:space="preserve">(15)Eunomia</t>
  </si>
  <si>
    <t xml:space="preserve">コロニス族</t>
  </si>
  <si>
    <t xml:space="preserve">(158)Koronis</t>
  </si>
  <si>
    <t xml:space="preserve">エオス族</t>
  </si>
  <si>
    <t xml:space="preserve">(221)Eos</t>
  </si>
  <si>
    <t xml:space="preserve">ヒギエア族</t>
  </si>
  <si>
    <t xml:space="preserve">(10)Hygiea</t>
  </si>
  <si>
    <t xml:space="preserve">テミス族</t>
  </si>
  <si>
    <t xml:space="preserve">(24)Themis</t>
  </si>
  <si>
    <t xml:space="preserve">パラス族</t>
  </si>
  <si>
    <t xml:space="preserve">(2)Pallas</t>
  </si>
  <si>
    <t xml:space="preserve">マッサリア族</t>
  </si>
  <si>
    <t xml:space="preserve">(20)Massalia</t>
  </si>
  <si>
    <t xml:space="preserve">キュベレー族</t>
  </si>
  <si>
    <t xml:space="preserve">(65)Cybele</t>
  </si>
  <si>
    <t xml:space="preserve">アデオナ族</t>
  </si>
  <si>
    <t xml:space="preserve">(145)Adeona</t>
  </si>
  <si>
    <t xml:space="preserve">ゲフォン族</t>
  </si>
  <si>
    <t xml:space="preserve">(1272)Gefion</t>
  </si>
  <si>
    <t xml:space="preserve">その他の族
　ジュノー族、フォカエア族、
　ヘスティア族、リディア族、
　リベラトリックス族、外</t>
  </si>
  <si>
    <r>
      <rPr>
        <sz val="12"/>
        <color rgb="FF000000"/>
        <rFont val="ＭＳ Ｐゴシック"/>
        <family val="3"/>
        <charset val="128"/>
      </rPr>
      <t xml:space="preserve">(3)Juno,(25)Phocaea,
(46)Hestia,(110)Lydia,
(125)Liberatrix,
</t>
    </r>
    <r>
      <rPr>
        <sz val="12"/>
        <color rgb="FF000000"/>
        <rFont val="Noto Sans"/>
        <family val="2"/>
      </rPr>
      <t xml:space="preserve">外</t>
    </r>
  </si>
  <si>
    <t xml:space="preserve">特異小惑星</t>
  </si>
  <si>
    <t xml:space="preserve">共鳴小惑星</t>
  </si>
  <si>
    <t xml:space="preserve">地球の準衛星</t>
  </si>
  <si>
    <t xml:space="preserve">常に地球近くに位置</t>
  </si>
  <si>
    <t xml:space="preserve">(3753)Cruithne,2016HO3</t>
  </si>
  <si>
    <r>
      <rPr>
        <sz val="12"/>
        <color rgb="FF000000"/>
        <rFont val="Noto Sans"/>
        <family val="2"/>
      </rPr>
      <t xml:space="preserve">ハンガリア群</t>
    </r>
    <r>
      <rPr>
        <sz val="12"/>
        <color rgb="FF000000"/>
        <rFont val="ＭＳ Ｐゴシック"/>
        <family val="3"/>
        <charset val="128"/>
      </rPr>
      <t xml:space="preserve">&lt;Hungaria family&gt;</t>
    </r>
  </si>
  <si>
    <t xml:space="preserve">火星と４：３共鳴</t>
  </si>
  <si>
    <t xml:space="preserve">(434)Hungaria</t>
  </si>
  <si>
    <r>
      <rPr>
        <sz val="12"/>
        <color rgb="FF000000"/>
        <rFont val="Noto Sans"/>
        <family val="2"/>
      </rPr>
      <t xml:space="preserve">ヒルダ群</t>
    </r>
    <r>
      <rPr>
        <sz val="12"/>
        <color rgb="FF000000"/>
        <rFont val="ＭＳ Ｐゴシック"/>
        <family val="3"/>
        <charset val="128"/>
      </rPr>
      <t xml:space="preserve">&lt;Hilda Group&gt;</t>
    </r>
  </si>
  <si>
    <t xml:space="preserve">木星と３：２共鳴</t>
  </si>
  <si>
    <t xml:space="preserve">(153)Hilda</t>
  </si>
  <si>
    <r>
      <rPr>
        <sz val="12"/>
        <color rgb="FF000000"/>
        <rFont val="Noto Sans"/>
        <family val="2"/>
      </rPr>
      <t xml:space="preserve">テューレ群</t>
    </r>
    <r>
      <rPr>
        <sz val="12"/>
        <color rgb="FF000000"/>
        <rFont val="ＭＳ Ｐゴシック"/>
        <family val="3"/>
        <charset val="128"/>
      </rPr>
      <t xml:space="preserve">&lt;Thule Group&gt;</t>
    </r>
  </si>
  <si>
    <t xml:space="preserve">木星と４：３共鳴</t>
  </si>
  <si>
    <t xml:space="preserve">(279)Thule</t>
  </si>
  <si>
    <r>
      <rPr>
        <sz val="12"/>
        <color rgb="FF000000"/>
        <rFont val="Noto Sans"/>
        <family val="2"/>
      </rPr>
      <t xml:space="preserve">地球トロヤ群</t>
    </r>
    <r>
      <rPr>
        <sz val="12"/>
        <color rgb="FF000000"/>
        <rFont val="ＭＳ Ｐゴシック"/>
        <family val="3"/>
        <charset val="128"/>
      </rPr>
      <t xml:space="preserve">&lt;Earth Trojan&gt;</t>
    </r>
  </si>
  <si>
    <r>
      <rPr>
        <sz val="12"/>
        <color rgb="FF000000"/>
        <rFont val="Noto Sans"/>
        <family val="2"/>
      </rPr>
      <t xml:space="preserve">太陽</t>
    </r>
    <r>
      <rPr>
        <sz val="12"/>
        <color rgb="FF000000"/>
        <rFont val="ＭＳ Ｐゴシック"/>
        <family val="3"/>
        <charset val="128"/>
      </rPr>
      <t xml:space="preserve">-</t>
    </r>
    <r>
      <rPr>
        <sz val="12"/>
        <color rgb="FF000000"/>
        <rFont val="Noto Sans"/>
        <family val="2"/>
      </rPr>
      <t xml:space="preserve">地球のＬ４、Ｌ５点</t>
    </r>
  </si>
  <si>
    <t xml:space="preserve">2010TK7&lt;L4&gt;</t>
  </si>
  <si>
    <r>
      <rPr>
        <sz val="12"/>
        <color rgb="FF000000"/>
        <rFont val="Noto Sans"/>
        <family val="2"/>
      </rPr>
      <t xml:space="preserve">火星トロヤ群</t>
    </r>
    <r>
      <rPr>
        <sz val="12"/>
        <color rgb="FF000000"/>
        <rFont val="ＭＳ Ｐゴシック"/>
        <family val="3"/>
        <charset val="128"/>
      </rPr>
      <t xml:space="preserve">&lt;Marian Trojan&gt;</t>
    </r>
  </si>
  <si>
    <r>
      <rPr>
        <sz val="12"/>
        <color rgb="FF000000"/>
        <rFont val="Noto Sans"/>
        <family val="2"/>
      </rPr>
      <t xml:space="preserve">太陽</t>
    </r>
    <r>
      <rPr>
        <sz val="12"/>
        <color rgb="FF000000"/>
        <rFont val="ＭＳ Ｐゴシック"/>
        <family val="3"/>
        <charset val="128"/>
      </rPr>
      <t xml:space="preserve">-</t>
    </r>
    <r>
      <rPr>
        <sz val="12"/>
        <color rgb="FF000000"/>
        <rFont val="Noto Sans"/>
        <family val="2"/>
      </rPr>
      <t xml:space="preserve">火星のＬ４点</t>
    </r>
  </si>
  <si>
    <t xml:space="preserve">(121514)1999UJ7</t>
  </si>
  <si>
    <r>
      <rPr>
        <sz val="12"/>
        <color rgb="FF000000"/>
        <rFont val="Noto Sans"/>
        <family val="2"/>
      </rPr>
      <t xml:space="preserve">太陽</t>
    </r>
    <r>
      <rPr>
        <sz val="12"/>
        <color rgb="FF000000"/>
        <rFont val="ＭＳ Ｐゴシック"/>
        <family val="3"/>
        <charset val="128"/>
      </rPr>
      <t xml:space="preserve">-</t>
    </r>
    <r>
      <rPr>
        <sz val="12"/>
        <color rgb="FF000000"/>
        <rFont val="Noto Sans"/>
        <family val="2"/>
      </rPr>
      <t xml:space="preserve">火星のＬ５点</t>
    </r>
  </si>
  <si>
    <t xml:space="preserve">(5261)Eureka</t>
  </si>
  <si>
    <r>
      <rPr>
        <sz val="12"/>
        <color rgb="FF000000"/>
        <rFont val="Noto Sans"/>
        <family val="2"/>
      </rPr>
      <t xml:space="preserve">木星トロヤ群
</t>
    </r>
    <r>
      <rPr>
        <sz val="10"/>
        <color rgb="FF000000"/>
        <rFont val="ＭＳ Ｐゴシック"/>
        <family val="3"/>
        <charset val="128"/>
      </rPr>
      <t xml:space="preserve">&lt;Jupiter Trojan&gt;</t>
    </r>
  </si>
  <si>
    <t xml:space="preserve">ギリシヤ群</t>
  </si>
  <si>
    <r>
      <rPr>
        <sz val="12"/>
        <color rgb="FF000000"/>
        <rFont val="Noto Sans"/>
        <family val="2"/>
      </rPr>
      <t xml:space="preserve">太陽</t>
    </r>
    <r>
      <rPr>
        <sz val="12"/>
        <color rgb="FF000000"/>
        <rFont val="ＭＳ Ｐゴシック"/>
        <family val="3"/>
        <charset val="128"/>
      </rPr>
      <t xml:space="preserve">-</t>
    </r>
    <r>
      <rPr>
        <sz val="12"/>
        <color rgb="FF000000"/>
        <rFont val="Noto Sans"/>
        <family val="2"/>
      </rPr>
      <t xml:space="preserve">木星のＬ４点</t>
    </r>
    <r>
      <rPr>
        <sz val="12"/>
        <color rgb="FF000000"/>
        <rFont val="ＭＳ Ｐゴシック"/>
        <family val="3"/>
        <charset val="128"/>
      </rPr>
      <t xml:space="preserve">&lt;Greek-themed&gt;</t>
    </r>
  </si>
  <si>
    <t xml:space="preserve">(624)Hektor</t>
  </si>
  <si>
    <r>
      <rPr>
        <sz val="12"/>
        <color rgb="FF000000"/>
        <rFont val="Noto Sans"/>
        <family val="2"/>
      </rPr>
      <t xml:space="preserve">太陽</t>
    </r>
    <r>
      <rPr>
        <sz val="12"/>
        <color rgb="FF000000"/>
        <rFont val="ＭＳ Ｐゴシック"/>
        <family val="3"/>
        <charset val="128"/>
      </rPr>
      <t xml:space="preserve">-</t>
    </r>
    <r>
      <rPr>
        <sz val="12"/>
        <color rgb="FF000000"/>
        <rFont val="Noto Sans"/>
        <family val="2"/>
      </rPr>
      <t xml:space="preserve">木星のＬ５点</t>
    </r>
    <r>
      <rPr>
        <sz val="12"/>
        <color rgb="FF000000"/>
        <rFont val="ＭＳ Ｐゴシック"/>
        <family val="3"/>
        <charset val="128"/>
      </rPr>
      <t xml:space="preserve">&lt;Trojan-themed&gt;</t>
    </r>
  </si>
  <si>
    <t xml:space="preserve">(617)Patroclus</t>
  </si>
  <si>
    <r>
      <rPr>
        <sz val="12"/>
        <color rgb="FF000000"/>
        <rFont val="Noto Sans"/>
        <family val="2"/>
      </rPr>
      <t xml:space="preserve">海王星トロヤ群
</t>
    </r>
    <r>
      <rPr>
        <sz val="12"/>
        <color rgb="FF000000"/>
        <rFont val="ＭＳ Ｐゴシック"/>
        <family val="3"/>
        <charset val="128"/>
      </rPr>
      <t xml:space="preserve">&lt;Neptune Trojan&gt;</t>
    </r>
  </si>
  <si>
    <r>
      <rPr>
        <sz val="12"/>
        <color rgb="FF000000"/>
        <rFont val="Noto Sans"/>
        <family val="2"/>
      </rPr>
      <t xml:space="preserve">太陽</t>
    </r>
    <r>
      <rPr>
        <sz val="12"/>
        <color rgb="FF000000"/>
        <rFont val="ＭＳ Ｐゴシック"/>
        <family val="3"/>
        <charset val="128"/>
      </rPr>
      <t xml:space="preserve">-</t>
    </r>
    <r>
      <rPr>
        <sz val="12"/>
        <color rgb="FF000000"/>
        <rFont val="Noto Sans"/>
        <family val="2"/>
      </rPr>
      <t xml:space="preserve">海王星のＬ４点</t>
    </r>
  </si>
  <si>
    <t xml:space="preserve">2001QR322</t>
  </si>
  <si>
    <r>
      <rPr>
        <sz val="12"/>
        <color rgb="FF000000"/>
        <rFont val="Noto Sans"/>
        <family val="2"/>
      </rPr>
      <t xml:space="preserve">太陽</t>
    </r>
    <r>
      <rPr>
        <sz val="12"/>
        <color rgb="FF000000"/>
        <rFont val="ＭＳ Ｐゴシック"/>
        <family val="3"/>
        <charset val="128"/>
      </rPr>
      <t xml:space="preserve">-</t>
    </r>
    <r>
      <rPr>
        <sz val="12"/>
        <color rgb="FF000000"/>
        <rFont val="Noto Sans"/>
        <family val="2"/>
      </rPr>
      <t xml:space="preserve">海王星のＬ５点</t>
    </r>
  </si>
  <si>
    <t xml:space="preserve">2008LC18</t>
  </si>
  <si>
    <r>
      <rPr>
        <sz val="12"/>
        <color rgb="FF000000"/>
        <rFont val="Noto Sans"/>
        <family val="2"/>
      </rPr>
      <t xml:space="preserve">アリンダ族</t>
    </r>
    <r>
      <rPr>
        <sz val="12"/>
        <color rgb="FF000000"/>
        <rFont val="ＭＳ Ｐゴシック"/>
        <family val="3"/>
        <charset val="128"/>
      </rPr>
      <t xml:space="preserve">&lt;Alinda family&gt;</t>
    </r>
  </si>
  <si>
    <r>
      <rPr>
        <sz val="12"/>
        <color rgb="FF000000"/>
        <rFont val="Noto Sans"/>
        <family val="2"/>
      </rPr>
      <t xml:space="preserve">木星と１：３</t>
    </r>
    <r>
      <rPr>
        <sz val="12"/>
        <color rgb="FF000000"/>
        <rFont val="ＭＳ Ｐゴシック"/>
        <family val="3"/>
        <charset val="128"/>
      </rPr>
      <t xml:space="preserve">&amp;</t>
    </r>
    <r>
      <rPr>
        <sz val="12"/>
        <color rgb="FF000000"/>
        <rFont val="Noto Sans"/>
        <family val="2"/>
      </rPr>
      <t xml:space="preserve">地球と４：１の共鳴</t>
    </r>
  </si>
  <si>
    <t xml:space="preserve">(887)Alinda</t>
  </si>
  <si>
    <r>
      <rPr>
        <sz val="12"/>
        <color rgb="FF000000"/>
        <rFont val="Noto Sans"/>
        <family val="2"/>
      </rPr>
      <t xml:space="preserve">近地球型
小惑星
</t>
    </r>
    <r>
      <rPr>
        <sz val="12"/>
        <color rgb="FF000000"/>
        <rFont val="ＭＳ Ｐゴシック"/>
        <family val="3"/>
        <charset val="128"/>
      </rPr>
      <t xml:space="preserve">(NEA)</t>
    </r>
  </si>
  <si>
    <r>
      <rPr>
        <sz val="12"/>
        <color rgb="FF000000"/>
        <rFont val="Noto Sans"/>
        <family val="2"/>
      </rPr>
      <t xml:space="preserve">ダモクレス族</t>
    </r>
    <r>
      <rPr>
        <sz val="12"/>
        <color rgb="FF000000"/>
        <rFont val="ＭＳ Ｐゴシック"/>
        <family val="3"/>
        <charset val="128"/>
      </rPr>
      <t xml:space="preserve">&lt;Damocloid&gt;</t>
    </r>
  </si>
  <si>
    <t xml:space="preserve">逆行小惑星</t>
  </si>
  <si>
    <t xml:space="preserve">(5335)Damocles</t>
  </si>
  <si>
    <r>
      <rPr>
        <sz val="12"/>
        <color rgb="FF000000"/>
        <rFont val="Noto Sans"/>
        <family val="2"/>
      </rPr>
      <t xml:space="preserve">アテン群</t>
    </r>
    <r>
      <rPr>
        <sz val="12"/>
        <color rgb="FF000000"/>
        <rFont val="ＭＳ Ｐゴシック"/>
        <family val="3"/>
        <charset val="128"/>
      </rPr>
      <t xml:space="preserve">&lt;Aten Group&gt;</t>
    </r>
  </si>
  <si>
    <t xml:space="preserve">遠日点で地球に接近</t>
  </si>
  <si>
    <t xml:space="preserve">(2062)Aten,2011CQ1</t>
  </si>
  <si>
    <r>
      <rPr>
        <sz val="12"/>
        <color rgb="FF000000"/>
        <rFont val="Noto Sans"/>
        <family val="2"/>
      </rPr>
      <t xml:space="preserve">アポロ群</t>
    </r>
    <r>
      <rPr>
        <sz val="12"/>
        <color rgb="FF000000"/>
        <rFont val="ＭＳ Ｐゴシック"/>
        <family val="3"/>
        <charset val="128"/>
      </rPr>
      <t xml:space="preserve">&lt;Apollo Group&gt;</t>
    </r>
  </si>
  <si>
    <t xml:space="preserve">近日点で地球に接近</t>
  </si>
  <si>
    <t xml:space="preserve">(1862)Apollo</t>
  </si>
  <si>
    <r>
      <rPr>
        <sz val="12"/>
        <color rgb="FF000000"/>
        <rFont val="Noto Sans"/>
        <family val="2"/>
      </rPr>
      <t xml:space="preserve">アモール群</t>
    </r>
    <r>
      <rPr>
        <sz val="12"/>
        <color rgb="FF000000"/>
        <rFont val="ＭＳ Ｐゴシック"/>
        <family val="3"/>
        <charset val="128"/>
      </rPr>
      <t xml:space="preserve">&lt;Amor Group&gt;</t>
    </r>
  </si>
  <si>
    <t xml:space="preserve">地球・火星軌道の間を周回</t>
  </si>
  <si>
    <t xml:space="preserve">(433)Eros</t>
  </si>
  <si>
    <r>
      <rPr>
        <sz val="12"/>
        <color rgb="FF000000"/>
        <rFont val="Noto Sans"/>
        <family val="2"/>
      </rPr>
      <t xml:space="preserve">地球近傍天体</t>
    </r>
    <r>
      <rPr>
        <sz val="12"/>
        <color rgb="FF000000"/>
        <rFont val="ＭＳ Ｐゴシック"/>
        <family val="3"/>
        <charset val="128"/>
      </rPr>
      <t xml:space="preserve">(NEO=Near Earth Object)</t>
    </r>
  </si>
  <si>
    <t xml:space="preserve">地球に接近</t>
  </si>
  <si>
    <t xml:space="preserve">(99942)Apophis&lt;Aten&gt;</t>
  </si>
  <si>
    <r>
      <rPr>
        <sz val="12"/>
        <color rgb="FF000000"/>
        <rFont val="Noto Sans"/>
        <family val="2"/>
      </rPr>
      <t xml:space="preserve">惑星軌道
横断小惑星
</t>
    </r>
    <r>
      <rPr>
        <sz val="8"/>
        <color rgb="FF000000"/>
        <rFont val="ＭＳ Ｐゴシック"/>
        <family val="3"/>
        <charset val="128"/>
      </rPr>
      <t xml:space="preserve">&lt;crosser-asteroid&gt;</t>
    </r>
  </si>
  <si>
    <t xml:space="preserve">水星横断小惑星</t>
  </si>
  <si>
    <t xml:space="preserve">水星と軌道が交差</t>
  </si>
  <si>
    <t xml:space="preserve">(1566)IcarusK&lt;Apollo&gt;</t>
  </si>
  <si>
    <t xml:space="preserve">金星横断小惑星</t>
  </si>
  <si>
    <t xml:space="preserve">金星と軌道が交差</t>
  </si>
  <si>
    <t xml:space="preserve">(2101)Adonis&lt;Apollo&gt;</t>
  </si>
  <si>
    <t xml:space="preserve">火星横断小惑星</t>
  </si>
  <si>
    <t xml:space="preserve">火星と軌道が交差</t>
  </si>
  <si>
    <t xml:space="preserve">(2212)Hephaistos&lt;Apollo&gt;</t>
  </si>
  <si>
    <t xml:space="preserve">準惑星</t>
  </si>
  <si>
    <t xml:space="preserve">（ケレス族）</t>
  </si>
  <si>
    <t xml:space="preserve">メインベルト小惑星最大</t>
  </si>
  <si>
    <t xml:space="preserve">(1)Ceres</t>
  </si>
  <si>
    <t xml:space="preserve">彗星・小惑星還移天体</t>
  </si>
  <si>
    <t xml:space="preserve">彗星活動が確認</t>
  </si>
  <si>
    <t xml:space="preserve">(3200)Phaethon</t>
  </si>
  <si>
    <r>
      <rPr>
        <sz val="12"/>
        <color rgb="FF000000"/>
        <rFont val="Noto Sans"/>
        <family val="2"/>
      </rPr>
      <t xml:space="preserve">ケンタウルス族</t>
    </r>
    <r>
      <rPr>
        <sz val="12"/>
        <color rgb="FF000000"/>
        <rFont val="ＭＳ Ｐゴシック"/>
        <family val="3"/>
        <charset val="128"/>
      </rPr>
      <t xml:space="preserve">&lt;Centaurs&gt;</t>
    </r>
  </si>
  <si>
    <r>
      <rPr>
        <sz val="11"/>
        <color rgb="FF000000"/>
        <rFont val="Noto Sans"/>
        <family val="2"/>
      </rPr>
      <t xml:space="preserve">海王星の重力で太陽系外縁天体から内側に
散乱された小天体で、軌道長半径は</t>
    </r>
    <r>
      <rPr>
        <sz val="11"/>
        <color rgb="FF000000"/>
        <rFont val="ＭＳ Ｐゴシック"/>
        <family val="3"/>
        <charset val="128"/>
      </rPr>
      <t xml:space="preserve">30AU</t>
    </r>
    <r>
      <rPr>
        <sz val="11"/>
        <color rgb="FF000000"/>
        <rFont val="Noto Sans"/>
        <family val="2"/>
      </rPr>
      <t xml:space="preserve">以下</t>
    </r>
  </si>
  <si>
    <t xml:space="preserve">(2060)Chiron,
(10199)Chariklo</t>
  </si>
  <si>
    <t xml:space="preserve">太陽系外縁天体</t>
  </si>
  <si>
    <t xml:space="preserve">海王星
共鳴天体</t>
  </si>
  <si>
    <r>
      <rPr>
        <sz val="12"/>
        <color rgb="FF000000"/>
        <rFont val="Noto Sans"/>
        <family val="2"/>
      </rPr>
      <t xml:space="preserve">２：３共鳴天体（冥王星族</t>
    </r>
    <r>
      <rPr>
        <sz val="12"/>
        <color rgb="FF000000"/>
        <rFont val="ＭＳ Ｐゴシック"/>
        <family val="3"/>
        <charset val="128"/>
      </rPr>
      <t xml:space="preserve">&lt;Plutino&gt;</t>
    </r>
    <r>
      <rPr>
        <sz val="12"/>
        <color rgb="FF000000"/>
        <rFont val="Noto Sans"/>
        <family val="2"/>
      </rPr>
      <t xml:space="preserve">）</t>
    </r>
  </si>
  <si>
    <t xml:space="preserve">海王星と２：３共鳴</t>
  </si>
  <si>
    <t xml:space="preserve">(28978)Ixion,(90482)Orcus</t>
  </si>
  <si>
    <t xml:space="preserve">３：５共鳴天体</t>
  </si>
  <si>
    <t xml:space="preserve">海王星と３：５共鳴</t>
  </si>
  <si>
    <t xml:space="preserve">(15809)1994JS</t>
  </si>
  <si>
    <t xml:space="preserve">４：７共鳴天体</t>
  </si>
  <si>
    <t xml:space="preserve">海王星と４：７共鳴</t>
  </si>
  <si>
    <t xml:space="preserve">1999CD158</t>
  </si>
  <si>
    <r>
      <rPr>
        <sz val="12"/>
        <color rgb="FF000000"/>
        <rFont val="ＭＳ Ｐゴシック"/>
        <family val="3"/>
        <charset val="128"/>
      </rPr>
      <t xml:space="preserve">&lt;EKBO=
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gt;</t>
    </r>
  </si>
  <si>
    <r>
      <rPr>
        <sz val="12"/>
        <color rgb="FF000000"/>
        <rFont val="Noto Sans"/>
        <family val="2"/>
      </rPr>
      <t xml:space="preserve">１：２共鳴天体</t>
    </r>
    <r>
      <rPr>
        <sz val="12"/>
        <color rgb="FF000000"/>
        <rFont val="ＭＳ Ｐゴシック"/>
        <family val="3"/>
        <charset val="128"/>
      </rPr>
      <t xml:space="preserve">(</t>
    </r>
    <r>
      <rPr>
        <sz val="12"/>
        <color rgb="FF000000"/>
        <rFont val="Noto Sans"/>
        <family val="2"/>
      </rPr>
      <t xml:space="preserve">トゥーティノ族</t>
    </r>
    <r>
      <rPr>
        <sz val="12"/>
        <color rgb="FF000000"/>
        <rFont val="ＭＳ Ｐゴシック"/>
        <family val="3"/>
        <charset val="128"/>
      </rPr>
      <t xml:space="preserve">&lt;Twotino&gt;)</t>
    </r>
  </si>
  <si>
    <t xml:space="preserve">海王星と１：２共鳴</t>
  </si>
  <si>
    <t xml:space="preserve">(119979)2002WC19</t>
  </si>
  <si>
    <t xml:space="preserve">２：５共鳴天体</t>
  </si>
  <si>
    <t xml:space="preserve">海王星と２：５共鳴</t>
  </si>
  <si>
    <t xml:space="preserve">(84522)2002TC302</t>
  </si>
  <si>
    <t xml:space="preserve">その他の共鳴天体</t>
  </si>
  <si>
    <t xml:space="preserve">海王星とその他の割合で共鳴</t>
  </si>
  <si>
    <t xml:space="preserve">(225088)2007OR10</t>
  </si>
  <si>
    <r>
      <rPr>
        <sz val="12"/>
        <color rgb="FF000000"/>
        <rFont val="Noto Sans"/>
        <family val="2"/>
      </rPr>
      <t xml:space="preserve">古典天体（キュビワノ族</t>
    </r>
    <r>
      <rPr>
        <sz val="12"/>
        <color rgb="FF000000"/>
        <rFont val="ＭＳ Ｐゴシック"/>
        <family val="3"/>
        <charset val="128"/>
      </rPr>
      <t xml:space="preserve">&lt;Cubewano&gt;</t>
    </r>
    <r>
      <rPr>
        <sz val="12"/>
        <color rgb="FF000000"/>
        <rFont val="Noto Sans"/>
        <family val="2"/>
      </rPr>
      <t xml:space="preserve">）</t>
    </r>
  </si>
  <si>
    <t xml:space="preserve">海王星と軌道共鳴・軌道
交差がない小天体</t>
  </si>
  <si>
    <t xml:space="preserve">(15760)1992QB1
(20000)Varuna
(50000)Quaoar</t>
  </si>
  <si>
    <r>
      <rPr>
        <sz val="12"/>
        <color rgb="FF000000"/>
        <rFont val="Noto Sans"/>
        <family val="2"/>
      </rPr>
      <t xml:space="preserve">散乱天体（散乱円盤天体</t>
    </r>
    <r>
      <rPr>
        <sz val="12"/>
        <color rgb="FF000000"/>
        <rFont val="ＭＳ Ｐゴシック"/>
        <family val="3"/>
        <charset val="128"/>
      </rPr>
      <t xml:space="preserve">,</t>
    </r>
    <r>
      <rPr>
        <sz val="12"/>
        <color rgb="FF000000"/>
        <rFont val="Noto Sans"/>
        <family val="2"/>
      </rPr>
      <t xml:space="preserve">拡散散乱円盤天体</t>
    </r>
    <r>
      <rPr>
        <sz val="12"/>
        <color rgb="FF000000"/>
        <rFont val="ＭＳ Ｐゴシック"/>
        <family val="3"/>
        <charset val="128"/>
      </rPr>
      <t xml:space="preserve">)
&lt;SDO=Scattered Disk Object&gt;
&lt;E-SDO=Extended Scattered Disk Object&gt;</t>
    </r>
  </si>
  <si>
    <r>
      <rPr>
        <sz val="12"/>
        <color rgb="FF000000"/>
        <rFont val="Noto Sans"/>
        <family val="2"/>
      </rPr>
      <t xml:space="preserve">海王星の重力で、太陽系外縁天体から
外側に散乱された小天体
</t>
    </r>
    <r>
      <rPr>
        <sz val="12"/>
        <color rgb="FF000000"/>
        <rFont val="ＭＳ Ｐゴシック"/>
        <family val="3"/>
        <charset val="128"/>
      </rPr>
      <t xml:space="preserve">SDO</t>
    </r>
    <r>
      <rPr>
        <sz val="12"/>
        <color rgb="FF000000"/>
        <rFont val="Noto Sans"/>
        <family val="2"/>
      </rPr>
      <t xml:space="preserve">より外側の天体が</t>
    </r>
    <r>
      <rPr>
        <sz val="12"/>
        <color rgb="FF000000"/>
        <rFont val="ＭＳ Ｐゴシック"/>
        <family val="3"/>
        <charset val="128"/>
      </rPr>
      <t xml:space="preserve">E-SDO</t>
    </r>
  </si>
  <si>
    <t xml:space="preserve">(15874)1996TL66,
(90377)Sedna&lt;E-SDO&gt;</t>
  </si>
  <si>
    <r>
      <rPr>
        <sz val="12"/>
        <color rgb="FF000000"/>
        <rFont val="Noto Sans"/>
        <family val="2"/>
      </rPr>
      <t xml:space="preserve">準惑星
</t>
    </r>
    <r>
      <rPr>
        <sz val="12"/>
        <color rgb="FF000000"/>
        <rFont val="ＭＳ Ｐゴシック"/>
        <family val="3"/>
        <charset val="128"/>
      </rPr>
      <t xml:space="preserve">&lt;Dwarf
 Planet&gt;</t>
    </r>
  </si>
  <si>
    <t xml:space="preserve">（冥王星族）</t>
  </si>
  <si>
    <r>
      <rPr>
        <sz val="12"/>
        <color rgb="FF000000"/>
        <rFont val="Noto Sans"/>
        <family val="2"/>
      </rPr>
      <t xml:space="preserve">冥王星型天体
</t>
    </r>
    <r>
      <rPr>
        <sz val="12"/>
        <color rgb="FF000000"/>
        <rFont val="ＭＳ Ｐゴシック"/>
        <family val="3"/>
        <charset val="128"/>
      </rPr>
      <t xml:space="preserve">&lt;plutoid&gt;</t>
    </r>
  </si>
  <si>
    <t xml:space="preserve">(134340)Pluto</t>
  </si>
  <si>
    <t xml:space="preserve">（キュビワノ族）</t>
  </si>
  <si>
    <t xml:space="preserve">(136472)Makemake</t>
  </si>
  <si>
    <t xml:space="preserve">（ハウメア族又はキュビワノ族）</t>
  </si>
  <si>
    <t xml:space="preserve">(136108)Haumea</t>
  </si>
  <si>
    <t xml:space="preserve">（ＳＤＯ）</t>
  </si>
  <si>
    <t xml:space="preserve">(136199)Eris</t>
  </si>
  <si>
    <r>
      <rPr>
        <sz val="10"/>
        <color rgb="FF000000"/>
        <rFont val="Noto Sans"/>
        <family val="2"/>
      </rPr>
      <t xml:space="preserve">エッジワース･カイパー･ベルト天体（ＥＫＢ</t>
    </r>
    <r>
      <rPr>
        <sz val="10"/>
        <color rgb="FF000000"/>
        <rFont val="ＭＳ Ｐゴシック"/>
        <family val="3"/>
        <charset val="128"/>
      </rPr>
      <t xml:space="preserve">O</t>
    </r>
    <r>
      <rPr>
        <sz val="10"/>
        <color rgb="FF000000"/>
        <rFont val="Noto Sans"/>
        <family val="2"/>
      </rPr>
      <t xml:space="preserve">）：海王星軌道（約</t>
    </r>
    <r>
      <rPr>
        <sz val="10"/>
        <color rgb="FF000000"/>
        <rFont val="ＭＳ Ｐゴシック"/>
        <family val="3"/>
        <charset val="128"/>
      </rPr>
      <t xml:space="preserve">30AU</t>
    </r>
    <r>
      <rPr>
        <sz val="10"/>
        <color rgb="FF000000"/>
        <rFont val="Noto Sans"/>
        <family val="2"/>
      </rPr>
      <t xml:space="preserve">）とその</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の共鳴軌道（約</t>
    </r>
    <r>
      <rPr>
        <sz val="10"/>
        <color rgb="FF000000"/>
        <rFont val="ＭＳ Ｐゴシック"/>
        <family val="3"/>
        <charset val="128"/>
      </rPr>
      <t xml:space="preserve">50AU</t>
    </r>
    <r>
      <rPr>
        <sz val="10"/>
        <color rgb="FF000000"/>
        <rFont val="Noto Sans"/>
        <family val="2"/>
      </rPr>
      <t xml:space="preserve">）に挟まれる領域の小天体 </t>
    </r>
    <r>
      <rPr>
        <sz val="10"/>
        <color rgb="FF000000"/>
        <rFont val="ＭＳ Ｐゴシック"/>
        <family val="3"/>
        <charset val="128"/>
      </rPr>
      <t xml:space="preserve">, </t>
    </r>
    <r>
      <rPr>
        <sz val="10"/>
        <color rgb="FF000000"/>
        <rFont val="Noto Sans"/>
        <family val="2"/>
      </rPr>
      <t xml:space="preserve">太陽系外縁天体（ＴＮＯ）：</t>
    </r>
    <r>
      <rPr>
        <sz val="10"/>
        <color rgb="FF000000"/>
        <rFont val="ＭＳ Ｐゴシック"/>
        <family val="3"/>
        <charset val="128"/>
      </rPr>
      <t xml:space="preserve">Trans-Neptunian Objects </t>
    </r>
  </si>
  <si>
    <r>
      <rPr>
        <sz val="10"/>
        <color rgb="FF000000"/>
        <rFont val="ＭＳ Ｐゴシック"/>
        <family val="3"/>
        <charset val="128"/>
      </rPr>
      <t xml:space="preserve">PHA&lt;Potentially Hazardous Asteroid&gt;</t>
    </r>
    <r>
      <rPr>
        <sz val="10"/>
        <color rgb="FF000000"/>
        <rFont val="Noto Sans"/>
        <family val="2"/>
      </rPr>
      <t xml:space="preserve">：潜在的に危険な小惑星</t>
    </r>
    <r>
      <rPr>
        <sz val="10"/>
        <color rgb="FF000000"/>
        <rFont val="ＭＳ Ｐゴシック"/>
        <family val="3"/>
        <charset val="128"/>
      </rPr>
      <t xml:space="preserve">(</t>
    </r>
    <r>
      <rPr>
        <sz val="10"/>
        <color rgb="FF000000"/>
        <rFont val="Noto Sans"/>
        <family val="2"/>
      </rPr>
      <t xml:space="preserve">最小交差距離約</t>
    </r>
    <r>
      <rPr>
        <sz val="10"/>
        <color rgb="FF000000"/>
        <rFont val="ＭＳ Ｐゴシック"/>
        <family val="3"/>
        <charset val="128"/>
      </rPr>
      <t xml:space="preserve">748</t>
    </r>
    <r>
      <rPr>
        <sz val="10"/>
        <color rgb="FF000000"/>
        <rFont val="Noto Sans"/>
        <family val="2"/>
      </rPr>
      <t xml:space="preserve">万</t>
    </r>
    <r>
      <rPr>
        <sz val="10"/>
        <color rgb="FF000000"/>
        <rFont val="ＭＳ Ｐゴシック"/>
        <family val="3"/>
        <charset val="128"/>
      </rPr>
      <t xml:space="preserve">km</t>
    </r>
    <r>
      <rPr>
        <sz val="10"/>
        <color rgb="FF000000"/>
        <rFont val="Noto Sans"/>
        <family val="2"/>
      </rPr>
      <t xml:space="preserve">以下で絶対等級が</t>
    </r>
    <r>
      <rPr>
        <sz val="10"/>
        <color rgb="FF000000"/>
        <rFont val="ＭＳ Ｐゴシック"/>
        <family val="3"/>
        <charset val="128"/>
      </rPr>
      <t xml:space="preserve">22.0</t>
    </r>
    <r>
      <rPr>
        <sz val="10"/>
        <color rgb="FF000000"/>
        <rFont val="Noto Sans"/>
        <family val="2"/>
      </rPr>
      <t xml:space="preserve">以上</t>
    </r>
    <r>
      <rPr>
        <sz val="10"/>
        <color rgb="FF000000"/>
        <rFont val="ＭＳ Ｐゴシック"/>
        <family val="3"/>
        <charset val="128"/>
      </rPr>
      <t xml:space="preserve">) , Minor Planet &gt; Asteroid(</t>
    </r>
    <r>
      <rPr>
        <sz val="10"/>
        <color rgb="FF000000"/>
        <rFont val="Noto Sans"/>
        <family val="2"/>
      </rPr>
      <t xml:space="preserve">岩石質</t>
    </r>
    <r>
      <rPr>
        <sz val="10"/>
        <color rgb="FF000000"/>
        <rFont val="ＭＳ Ｐゴシック"/>
        <family val="3"/>
        <charset val="128"/>
      </rPr>
      <t xml:space="preserve">)</t>
    </r>
  </si>
  <si>
    <r>
      <rPr>
        <sz val="10"/>
        <color rgb="FF000000"/>
        <rFont val="Noto Sans"/>
        <family val="2"/>
      </rPr>
      <t xml:space="preserve">参考文献： </t>
    </r>
    <r>
      <rPr>
        <sz val="10"/>
        <color rgb="FF000000"/>
        <rFont val="ＭＳ Ｐゴシック"/>
        <family val="3"/>
        <charset val="128"/>
      </rPr>
      <t xml:space="preserve">Wikipedia , </t>
    </r>
    <r>
      <rPr>
        <sz val="10"/>
        <color rgb="FF000000"/>
        <rFont val="Noto Sans"/>
        <family val="2"/>
      </rPr>
      <t xml:space="preserve">小惑星センター</t>
    </r>
    <r>
      <rPr>
        <sz val="10"/>
        <color rgb="FF000000"/>
        <rFont val="ＭＳ Ｐゴシック"/>
        <family val="3"/>
        <charset val="128"/>
      </rPr>
      <t xml:space="preserve">&lt;Minor Planet Center&gt;Data Base  </t>
    </r>
    <r>
      <rPr>
        <sz val="10"/>
        <color rgb="FF000000"/>
        <rFont val="Noto Sans"/>
        <family val="2"/>
      </rPr>
      <t xml:space="preserve">外</t>
    </r>
  </si>
  <si>
    <r>
      <rPr>
        <sz val="10"/>
        <color rgb="FF000000"/>
        <rFont val="ＭＳ Ｐゴシック"/>
        <family val="3"/>
        <charset val="128"/>
      </rPr>
      <t xml:space="preserve">*</t>
    </r>
    <r>
      <rPr>
        <sz val="10"/>
        <color rgb="FF000000"/>
        <rFont val="Noto Sans"/>
        <family val="2"/>
      </rPr>
      <t xml:space="preserve">　彗星を除く</t>
    </r>
  </si>
  <si>
    <r>
      <rPr>
        <sz val="11"/>
        <color rgb="FF000000"/>
        <rFont val="Noto Sans"/>
        <family val="2"/>
      </rPr>
      <t xml:space="preserve">編集：渡部勇人</t>
    </r>
    <r>
      <rPr>
        <sz val="11"/>
        <color rgb="FF000000"/>
        <rFont val="ＭＳ Ｐゴシック"/>
        <family val="3"/>
        <charset val="128"/>
      </rPr>
      <t xml:space="preserve">&lt;</t>
    </r>
    <r>
      <rPr>
        <sz val="11"/>
        <color rgb="FF000000"/>
        <rFont val="Noto Sans"/>
        <family val="2"/>
      </rPr>
      <t xml:space="preserve">ＪＯＩＮ</t>
    </r>
    <r>
      <rPr>
        <sz val="11"/>
        <color rgb="FF000000"/>
        <rFont val="ＭＳ Ｐゴシック"/>
        <family val="3"/>
        <charset val="128"/>
      </rPr>
      <t xml:space="preserve">&gt;</t>
    </r>
  </si>
</sst>
</file>

<file path=xl/styles.xml><?xml version="1.0" encoding="utf-8"?>
<styleSheet xmlns="http://schemas.openxmlformats.org/spreadsheetml/2006/main">
  <numFmts count="15">
    <numFmt numFmtId="164" formatCode="General"/>
    <numFmt numFmtId="165" formatCode="[$-F800]dddd&quot;, &quot;mmmm\ dd&quot;, &quot;yyyy"/>
    <numFmt numFmtId="166" formatCode="yyyy\年m\月d&quot;日現在&quot;"/>
    <numFmt numFmtId="167" formatCode="yyyy\年m\月d\日;@"/>
    <numFmt numFmtId="168" formatCode="[$-409]m/d/yyyy"/>
    <numFmt numFmtId="169" formatCode="@"/>
    <numFmt numFmtId="170" formatCode="yyyy/m/d;@"/>
    <numFmt numFmtId="171" formatCode="m/d/yyyy;@"/>
    <numFmt numFmtId="172" formatCode="[$-409]d\-mmm\-yy"/>
    <numFmt numFmtId="173" formatCode="#,###&quot; 天体&quot;"/>
    <numFmt numFmtId="174" formatCode="#,##0&quot; 観測&quot;"/>
    <numFmt numFmtId="175" formatCode="#,##0&quot;  観測   /     742 観測&quot;"/>
    <numFmt numFmtId="176" formatCode="#,##0&quot;  観測   /     3,722 観測&quot;"/>
    <numFmt numFmtId="177" formatCode="[$-409]#,##0_);[RED]\(#,##0\)"/>
    <numFmt numFmtId="178" formatCode="#,###&quot; 観測&quot;"/>
  </numFmts>
  <fonts count="101">
    <font>
      <sz val="11"/>
      <color rgb="FF000000"/>
      <name val="ＭＳ Ｐゴシック"/>
      <family val="3"/>
      <charset val="128"/>
    </font>
    <font>
      <sz val="10"/>
      <name val="Arial"/>
      <family val="0"/>
    </font>
    <font>
      <sz val="10"/>
      <name val="Arial"/>
      <family val="0"/>
    </font>
    <font>
      <sz val="10"/>
      <name val="Arial"/>
      <family val="0"/>
    </font>
    <font>
      <sz val="10"/>
      <name val="Arial"/>
      <family val="2"/>
    </font>
    <font>
      <b val="true"/>
      <sz val="18"/>
      <name val="Noto Sans"/>
      <family val="2"/>
    </font>
    <font>
      <b val="true"/>
      <sz val="18"/>
      <color rgb="FFFFFFFF"/>
      <name val="Arial"/>
      <family val="2"/>
    </font>
    <font>
      <u val="single"/>
      <sz val="11"/>
      <color rgb="FF0000FF"/>
      <name val="ＭＳ Ｐゴシック"/>
      <family val="3"/>
      <charset val="128"/>
    </font>
    <font>
      <b val="true"/>
      <sz val="14"/>
      <name val="Noto Sans"/>
      <family val="2"/>
    </font>
    <font>
      <sz val="11"/>
      <color rgb="FF000000"/>
      <name val="Noto Sans"/>
      <family val="2"/>
    </font>
    <font>
      <sz val="11"/>
      <color rgb="FF0000FF"/>
      <name val="Noto Sans"/>
      <family val="2"/>
    </font>
    <font>
      <sz val="11"/>
      <color rgb="FFFF0000"/>
      <name val="Noto Sans"/>
      <family val="2"/>
    </font>
    <font>
      <sz val="14"/>
      <name val="Arial"/>
      <family val="2"/>
    </font>
    <font>
      <sz val="14"/>
      <name val="Noto Sans"/>
      <family val="2"/>
    </font>
    <font>
      <sz val="14"/>
      <color rgb="FF000000"/>
      <name val="Arial"/>
      <family val="2"/>
    </font>
    <font>
      <sz val="11"/>
      <color rgb="FF000000"/>
      <name val="Arial"/>
      <family val="2"/>
    </font>
    <font>
      <sz val="12"/>
      <name val="Noto Sans"/>
      <family val="2"/>
    </font>
    <font>
      <sz val="14"/>
      <color rgb="FF0000FF"/>
      <name val="Noto Sans"/>
      <family val="2"/>
    </font>
    <font>
      <u val="single"/>
      <sz val="14"/>
      <color rgb="FF0000FF"/>
      <name val="Noto Sans"/>
      <family val="2"/>
    </font>
    <font>
      <u val="single"/>
      <sz val="14"/>
      <color rgb="FF0000FF"/>
      <name val="Arial"/>
      <family val="2"/>
    </font>
    <font>
      <sz val="12"/>
      <color rgb="FF000000"/>
      <name val="Noto Sans"/>
      <family val="2"/>
    </font>
    <font>
      <u val="single"/>
      <sz val="12"/>
      <color rgb="FF0000FF"/>
      <name val="Noto Sans"/>
      <family val="2"/>
    </font>
    <font>
      <sz val="12"/>
      <color rgb="FF000000"/>
      <name val="Arial"/>
      <family val="2"/>
    </font>
    <font>
      <sz val="12"/>
      <name val="Arial"/>
      <family val="2"/>
    </font>
    <font>
      <sz val="10"/>
      <color rgb="FF000000"/>
      <name val="Arial"/>
      <family val="2"/>
    </font>
    <font>
      <u val="single"/>
      <sz val="11"/>
      <color rgb="FF0000FF"/>
      <name val="Arial"/>
      <family val="2"/>
    </font>
    <font>
      <u val="single"/>
      <sz val="10"/>
      <color rgb="FF0000FF"/>
      <name val="Arial"/>
      <family val="2"/>
    </font>
    <font>
      <sz val="10"/>
      <color rgb="FF008000"/>
      <name val="Arial"/>
      <family val="2"/>
    </font>
    <font>
      <b val="true"/>
      <u val="single"/>
      <sz val="11"/>
      <color rgb="FF0000FF"/>
      <name val="Noto Sans"/>
      <family val="2"/>
    </font>
    <font>
      <sz val="10"/>
      <color rgb="FF000000"/>
      <name val="Noto Sans"/>
      <family val="2"/>
    </font>
    <font>
      <b val="true"/>
      <u val="single"/>
      <sz val="11"/>
      <color rgb="FF008000"/>
      <name val="Noto Sans"/>
      <family val="2"/>
    </font>
    <font>
      <sz val="10"/>
      <color rgb="FF00CCFF"/>
      <name val="Arial"/>
      <family val="2"/>
    </font>
    <font>
      <sz val="10"/>
      <color rgb="FF0000FF"/>
      <name val="Noto Sans"/>
      <family val="2"/>
    </font>
    <font>
      <b val="true"/>
      <sz val="10"/>
      <name val="Arial"/>
      <family val="2"/>
    </font>
    <font>
      <b val="true"/>
      <sz val="10"/>
      <color rgb="FFFFFFFF"/>
      <name val="Arial"/>
      <family val="2"/>
    </font>
    <font>
      <u val="single"/>
      <sz val="10"/>
      <color rgb="FF0066CC"/>
      <name val="Arial"/>
      <family val="2"/>
    </font>
    <font>
      <sz val="11"/>
      <name val="Noto Sans"/>
      <family val="2"/>
    </font>
    <font>
      <b val="true"/>
      <i val="true"/>
      <sz val="10"/>
      <color rgb="FF0000FF"/>
      <name val="Arial"/>
      <family val="2"/>
    </font>
    <font>
      <b val="true"/>
      <i val="true"/>
      <sz val="10"/>
      <color rgb="FFFFFFFF"/>
      <name val="Arial"/>
      <family val="2"/>
    </font>
    <font>
      <u val="single"/>
      <sz val="10"/>
      <color rgb="FF008000"/>
      <name val="Arial"/>
      <family val="2"/>
    </font>
    <font>
      <sz val="10"/>
      <color rgb="FF993300"/>
      <name val="Arial"/>
      <family val="2"/>
    </font>
    <font>
      <b val="true"/>
      <sz val="10"/>
      <color rgb="FF000000"/>
      <name val="Arial"/>
      <family val="2"/>
    </font>
    <font>
      <u val="single"/>
      <sz val="10"/>
      <color rgb="FF3366FF"/>
      <name val="Arial"/>
      <family val="2"/>
    </font>
    <font>
      <sz val="10"/>
      <color rgb="FF0000FF"/>
      <name val="Arial"/>
      <family val="2"/>
    </font>
    <font>
      <b val="true"/>
      <u val="single"/>
      <sz val="10"/>
      <color rgb="FF0000FF"/>
      <name val="Arial"/>
      <family val="2"/>
    </font>
    <font>
      <sz val="10"/>
      <color rgb="FF800080"/>
      <name val="Arial"/>
      <family val="2"/>
    </font>
    <font>
      <sz val="10"/>
      <color rgb="FF008000"/>
      <name val="Noto Sans"/>
      <family val="2"/>
    </font>
    <font>
      <b val="true"/>
      <u val="single"/>
      <sz val="10"/>
      <name val="Arial"/>
      <family val="2"/>
    </font>
    <font>
      <sz val="12"/>
      <name val="ＭＳ 明朝"/>
      <family val="1"/>
      <charset val="128"/>
    </font>
    <font>
      <sz val="11"/>
      <name val="ＭＳ 明朝"/>
      <family val="1"/>
      <charset val="128"/>
    </font>
    <font>
      <sz val="11"/>
      <color rgb="FF008000"/>
      <name val="Noto Sans"/>
      <family val="2"/>
    </font>
    <font>
      <sz val="10"/>
      <name val="Noto Sans"/>
      <family val="2"/>
    </font>
    <font>
      <b val="true"/>
      <sz val="10"/>
      <color rgb="FF993300"/>
      <name val="Arial"/>
      <family val="2"/>
    </font>
    <font>
      <sz val="10"/>
      <color rgb="FF000000"/>
      <name val="ＭＳ ゴシック"/>
      <family val="3"/>
      <charset val="128"/>
    </font>
    <font>
      <u val="single"/>
      <sz val="10"/>
      <name val="Arial"/>
      <family val="2"/>
    </font>
    <font>
      <sz val="11"/>
      <color rgb="FF000000"/>
      <name val="ＭＳ 明朝"/>
      <family val="1"/>
      <charset val="128"/>
    </font>
    <font>
      <u val="single"/>
      <sz val="10"/>
      <color rgb="FFFFFFFF"/>
      <name val="Arial"/>
      <family val="2"/>
    </font>
    <font>
      <sz val="10"/>
      <color rgb="FF000000"/>
      <name val="ＭＳ Ｐゴシック"/>
      <family val="3"/>
      <charset val="128"/>
    </font>
    <font>
      <sz val="12"/>
      <color rgb="FF000000"/>
      <name val="ＭＳ 明朝"/>
      <family val="1"/>
      <charset val="128"/>
    </font>
    <font>
      <b val="true"/>
      <i val="true"/>
      <sz val="11"/>
      <color rgb="FF0000FF"/>
      <name val="Arial"/>
      <family val="2"/>
    </font>
    <font>
      <b val="true"/>
      <u val="single"/>
      <sz val="10"/>
      <color rgb="FF008000"/>
      <name val="Arial"/>
      <family val="2"/>
    </font>
    <font>
      <b val="true"/>
      <sz val="10"/>
      <color rgb="FF008000"/>
      <name val="Arial"/>
      <family val="2"/>
    </font>
    <font>
      <b val="true"/>
      <u val="single"/>
      <sz val="11"/>
      <color rgb="FF008000"/>
      <name val="ＭＳ 明朝"/>
      <family val="1"/>
      <charset val="128"/>
    </font>
    <font>
      <u val="single"/>
      <sz val="10"/>
      <color rgb="FF0000FF"/>
      <name val="Noto Sans"/>
      <family val="2"/>
    </font>
    <font>
      <b val="true"/>
      <u val="single"/>
      <sz val="10"/>
      <color rgb="FF008000"/>
      <name val="Noto Sans"/>
      <family val="2"/>
    </font>
    <font>
      <b val="true"/>
      <u val="single"/>
      <sz val="10"/>
      <color rgb="FF000000"/>
      <name val="Arial"/>
      <family val="2"/>
    </font>
    <font>
      <sz val="11"/>
      <color rgb="FFFFFFFF"/>
      <name val="Arial"/>
      <family val="2"/>
    </font>
    <font>
      <sz val="12"/>
      <color rgb="FFFFFF99"/>
      <name val="Arial"/>
      <family val="2"/>
    </font>
    <font>
      <b val="true"/>
      <u val="single"/>
      <sz val="10"/>
      <color rgb="FF0000FF"/>
      <name val="ＭＳ Ｐゴシック"/>
      <family val="3"/>
      <charset val="128"/>
    </font>
    <font>
      <b val="true"/>
      <sz val="11"/>
      <color rgb="FF008000"/>
      <name val="ＭＳ Ｐゴシック"/>
      <family val="3"/>
      <charset val="128"/>
    </font>
    <font>
      <sz val="11"/>
      <color rgb="FF008000"/>
      <name val="ＭＳ Ｐゴシック"/>
      <family val="3"/>
      <charset val="128"/>
    </font>
    <font>
      <b val="true"/>
      <sz val="11"/>
      <color rgb="FF008000"/>
      <name val="Noto Sans"/>
      <family val="2"/>
    </font>
    <font>
      <sz val="11"/>
      <color rgb="FFFF0000"/>
      <name val="ＭＳ Ｐゴシック"/>
      <family val="3"/>
      <charset val="128"/>
    </font>
    <font>
      <b val="true"/>
      <sz val="9"/>
      <color rgb="FFCCFFFF"/>
      <name val="Noto Sans"/>
      <family val="2"/>
    </font>
    <font>
      <b val="true"/>
      <i val="true"/>
      <sz val="11"/>
      <color rgb="FFFF0000"/>
      <name val="Noto Sans"/>
      <family val="2"/>
    </font>
    <font>
      <b val="true"/>
      <i val="true"/>
      <sz val="9"/>
      <color rgb="FFFF0000"/>
      <name val="Noto Sans"/>
      <family val="2"/>
    </font>
    <font>
      <b val="true"/>
      <i val="true"/>
      <sz val="9"/>
      <color rgb="FFCCFFFF"/>
      <name val="Noto Sans"/>
      <family val="2"/>
    </font>
    <font>
      <b val="true"/>
      <sz val="10"/>
      <color rgb="FF000000"/>
      <name val="Noto Sans"/>
      <family val="2"/>
    </font>
    <font>
      <b val="true"/>
      <sz val="10"/>
      <color rgb="FFFFFFFF"/>
      <name val="ＭＳ Ｐゴシック"/>
      <family val="3"/>
      <charset val="128"/>
    </font>
    <font>
      <b val="true"/>
      <sz val="10"/>
      <color rgb="FFFFFFFF"/>
      <name val="Noto Sans"/>
      <family val="2"/>
    </font>
    <font>
      <b val="true"/>
      <sz val="9"/>
      <color rgb="FFFFFFFF"/>
      <name val="Noto Sans"/>
      <family val="2"/>
    </font>
    <font>
      <b val="true"/>
      <i val="true"/>
      <sz val="9"/>
      <color rgb="FF000000"/>
      <name val="Noto Sans"/>
      <family val="2"/>
    </font>
    <font>
      <b val="true"/>
      <i val="true"/>
      <sz val="11"/>
      <color rgb="FF00FF00"/>
      <name val="Noto Sans"/>
      <family val="2"/>
    </font>
    <font>
      <b val="true"/>
      <sz val="10"/>
      <color rgb="FFFFFF00"/>
      <name val="Noto Sans"/>
      <family val="2"/>
    </font>
    <font>
      <b val="true"/>
      <sz val="10"/>
      <color rgb="FFFFFF00"/>
      <name val="AR P丸ゴシック体M"/>
      <family val="3"/>
      <charset val="128"/>
    </font>
    <font>
      <sz val="11"/>
      <color rgb="FF000000"/>
      <name val="DejaVu Sans"/>
      <family val="2"/>
    </font>
    <font>
      <sz val="10"/>
      <color rgb="FF000000"/>
      <name val="DejaVu Sans"/>
      <family val="2"/>
    </font>
    <font>
      <b val="true"/>
      <sz val="9"/>
      <color rgb="FF000000"/>
      <name val="Noto Sans"/>
      <family val="2"/>
    </font>
    <font>
      <b val="true"/>
      <sz val="9"/>
      <color rgb="FF000000"/>
      <name val="ＭＳ Ｐゴシック"/>
      <family val="3"/>
      <charset val="128"/>
    </font>
    <font>
      <b val="true"/>
      <sz val="9"/>
      <color rgb="FF000000"/>
      <name val="DejaVu Sans"/>
      <family val="2"/>
    </font>
    <font>
      <sz val="12"/>
      <color rgb="FF000000"/>
      <name val="DejaVu Sans"/>
      <family val="2"/>
    </font>
    <font>
      <b val="true"/>
      <sz val="10"/>
      <color rgb="FF000000"/>
      <name val="DejaVu Sans"/>
      <family val="2"/>
    </font>
    <font>
      <b val="true"/>
      <sz val="10"/>
      <color rgb="FFFF0000"/>
      <name val="DejaVu Sans"/>
      <family val="2"/>
    </font>
    <font>
      <b val="true"/>
      <sz val="10"/>
      <color rgb="FFFF0000"/>
      <name val="Noto Sans"/>
      <family val="2"/>
    </font>
    <font>
      <b val="true"/>
      <sz val="10"/>
      <color rgb="FF000000"/>
      <name val="ＭＳ Ｐゴシック"/>
      <family val="3"/>
      <charset val="128"/>
    </font>
    <font>
      <b val="true"/>
      <sz val="11"/>
      <color rgb="FF000000"/>
      <name val="Noto Sans"/>
      <family val="2"/>
    </font>
    <font>
      <b val="true"/>
      <sz val="11"/>
      <color rgb="FF000000"/>
      <name val="ＭＳ Ｐゴシック"/>
      <family val="3"/>
      <charset val="128"/>
    </font>
    <font>
      <sz val="12"/>
      <color rgb="FF000000"/>
      <name val="ＭＳ Ｐゴシック"/>
      <family val="3"/>
      <charset val="128"/>
    </font>
    <font>
      <b val="true"/>
      <sz val="16"/>
      <color rgb="FF000000"/>
      <name val="Noto Sans"/>
      <family val="2"/>
    </font>
    <font>
      <b val="true"/>
      <sz val="16"/>
      <color rgb="FF000000"/>
      <name val="HGP創英角ｺﾞｼｯｸUB"/>
      <family val="3"/>
      <charset val="128"/>
    </font>
    <font>
      <sz val="8"/>
      <color rgb="FF000000"/>
      <name val="ＭＳ Ｐゴシック"/>
      <family val="3"/>
      <charset val="128"/>
    </font>
  </fonts>
  <fills count="15">
    <fill>
      <patternFill patternType="none"/>
    </fill>
    <fill>
      <patternFill patternType="gray125"/>
    </fill>
    <fill>
      <patternFill patternType="solid">
        <fgColor rgb="FFFFFFFF"/>
        <bgColor rgb="FFFFFFCC"/>
      </patternFill>
    </fill>
    <fill>
      <patternFill patternType="solid">
        <fgColor rgb="FF7F7F7F"/>
        <bgColor rgb="FF969696"/>
      </patternFill>
    </fill>
    <fill>
      <patternFill patternType="solid">
        <fgColor rgb="FFFFFF99"/>
        <bgColor rgb="FFFFFFCC"/>
      </patternFill>
    </fill>
    <fill>
      <patternFill patternType="solid">
        <fgColor rgb="FFFF99CC"/>
        <bgColor rgb="FFFF8080"/>
      </patternFill>
    </fill>
    <fill>
      <patternFill patternType="solid">
        <fgColor rgb="FF993300"/>
        <bgColor rgb="FF993366"/>
      </patternFill>
    </fill>
    <fill>
      <patternFill patternType="solid">
        <fgColor rgb="FFC0C0C0"/>
        <bgColor rgb="FFCCCCFF"/>
      </patternFill>
    </fill>
    <fill>
      <patternFill patternType="solid">
        <fgColor rgb="FF99CC00"/>
        <bgColor rgb="FFFFCC00"/>
      </patternFill>
    </fill>
    <fill>
      <patternFill patternType="solid">
        <fgColor rgb="FF969696"/>
        <bgColor rgb="FF7F7F7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s>
  <borders count="105">
    <border diagonalUp="false" diagonalDown="false">
      <left/>
      <right/>
      <top/>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double"/>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style="medium"/>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medium"/>
      <top style="double"/>
      <bottom style="thin"/>
      <diagonal/>
    </border>
    <border diagonalUp="false" diagonalDown="false">
      <left style="medium"/>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style="medium"/>
      <top style="thin"/>
      <bottom style="double"/>
      <diagonal/>
    </border>
    <border diagonalUp="false" diagonalDown="false">
      <left style="medium"/>
      <right style="double"/>
      <top/>
      <bottom style="double"/>
      <diagonal/>
    </border>
    <border diagonalUp="false" diagonalDown="false">
      <left style="double"/>
      <right style="double"/>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double"/>
      <right style="thin"/>
      <top style="double"/>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false">
      <left style="thin"/>
      <right style="dashed"/>
      <top style="thin"/>
      <bottom style="thin"/>
      <diagonal/>
    </border>
    <border diagonalUp="false" diagonalDown="false">
      <left/>
      <right style="thin"/>
      <top style="thin"/>
      <bottom/>
      <diagonal/>
    </border>
    <border diagonalUp="false" diagonalDown="false">
      <left/>
      <right style="dashed"/>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top style="thin"/>
      <bottom/>
      <diagonal/>
    </border>
    <border diagonalUp="false" diagonalDown="false">
      <left/>
      <right style="thin"/>
      <top/>
      <bottom style="thin"/>
      <diagonal/>
    </border>
    <border diagonalUp="false" diagonalDown="false">
      <left style="double"/>
      <right/>
      <top/>
      <bottom/>
      <diagonal/>
    </border>
    <border diagonalUp="false" diagonalDown="false">
      <left style="thin"/>
      <right/>
      <top/>
      <bottom style="thin"/>
      <diagonal/>
    </border>
    <border diagonalUp="false" diagonalDown="false">
      <left style="double"/>
      <right/>
      <top/>
      <bottom style="thin"/>
      <diagonal/>
    </border>
    <border diagonalUp="false" diagonalDown="false">
      <left/>
      <right style="dashed"/>
      <top style="thin"/>
      <bottom/>
      <diagonal/>
    </border>
    <border diagonalUp="false" diagonalDown="false">
      <left/>
      <right style="double"/>
      <top style="thin"/>
      <bottom style="thin"/>
      <diagonal/>
    </border>
    <border diagonalUp="false" diagonalDown="false">
      <left style="thin"/>
      <right style="dashed"/>
      <top style="thin"/>
      <bottom/>
      <diagonal/>
    </border>
    <border diagonalUp="false" diagonalDown="false">
      <left style="thin"/>
      <right style="double"/>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double"/>
      <top style="double"/>
      <bottom style="medium"/>
      <diagonal/>
    </border>
    <border diagonalUp="false" diagonalDown="false">
      <left style="double"/>
      <right style="double"/>
      <top style="double"/>
      <bottom style="medium"/>
      <diagonal/>
    </border>
    <border diagonalUp="false" diagonalDown="false">
      <left style="double"/>
      <right style="medium"/>
      <top style="double"/>
      <bottom style="medium"/>
      <diagonal/>
    </border>
    <border diagonalUp="false" diagonalDown="false">
      <left style="medium"/>
      <right style="double"/>
      <top style="double"/>
      <bottom style="medium"/>
      <diagonal/>
    </border>
    <border diagonalUp="false" diagonalDown="true">
      <left/>
      <right style="thin"/>
      <top style="double"/>
      <bottom style="medium"/>
      <diagonal style="thin"/>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top style="double"/>
      <bottom style="thin"/>
      <diagonal/>
    </border>
    <border diagonalUp="false" diagonalDown="false">
      <left style="thin"/>
      <right style="thin"/>
      <top style="thin"/>
      <bottom style="medium"/>
      <diagonal/>
    </border>
    <border diagonalUp="false" diagonalDown="false">
      <left style="double"/>
      <right style="thin"/>
      <top style="double"/>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3" borderId="4" xfId="20" applyFont="true" applyBorder="true" applyAlignment="true" applyProtection="true">
      <alignment horizontal="center" vertical="center" textRotation="0" wrapText="false" indent="0" shrinkToFit="true"/>
      <protection locked="true" hidden="false"/>
    </xf>
    <xf numFmtId="164" fontId="8" fillId="2" borderId="2"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2" fillId="2" borderId="7" xfId="22" applyFont="true" applyBorder="true" applyAlignment="true" applyProtection="false">
      <alignment horizontal="right"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13" fillId="2" borderId="9" xfId="22" applyFont="true" applyBorder="true" applyAlignment="true" applyProtection="false">
      <alignment horizontal="right" vertical="center" textRotation="0" wrapText="false" indent="0" shrinkToFit="true"/>
      <protection locked="true" hidden="false"/>
    </xf>
    <xf numFmtId="165" fontId="14" fillId="2" borderId="10" xfId="0" applyFont="true" applyBorder="true" applyAlignment="true" applyProtection="false">
      <alignment horizontal="left" vertical="center" textRotation="0" wrapText="false" indent="2" shrinkToFit="true"/>
      <protection locked="true" hidden="false"/>
    </xf>
    <xf numFmtId="165" fontId="15" fillId="4" borderId="11" xfId="0" applyFont="true" applyBorder="true" applyAlignment="true" applyProtection="false">
      <alignment horizontal="right" vertical="center" textRotation="0" wrapText="false" indent="4" shrinkToFit="true"/>
      <protection locked="true" hidden="false"/>
    </xf>
    <xf numFmtId="164" fontId="16" fillId="2" borderId="12" xfId="22" applyFont="true" applyBorder="true" applyAlignment="true" applyProtection="false">
      <alignment horizontal="center" vertical="center" textRotation="0" wrapText="true" indent="0" shrinkToFit="false"/>
      <protection locked="true" hidden="false"/>
    </xf>
    <xf numFmtId="164" fontId="9" fillId="2" borderId="13" xfId="22" applyFont="true" applyBorder="true" applyAlignment="true" applyProtection="false">
      <alignment horizontal="center" vertical="center" textRotation="0" wrapText="true" indent="0" shrinkToFit="false"/>
      <protection locked="true" hidden="false"/>
    </xf>
    <xf numFmtId="164" fontId="16" fillId="2" borderId="14" xfId="22" applyFont="true" applyBorder="true" applyAlignment="true" applyProtection="false">
      <alignment horizontal="center" vertical="center" textRotation="0" wrapText="true" indent="0" shrinkToFit="false"/>
      <protection locked="true" hidden="false"/>
    </xf>
    <xf numFmtId="164" fontId="17" fillId="2" borderId="15" xfId="20" applyFont="true" applyBorder="true" applyAlignment="true" applyProtection="true">
      <alignment horizontal="center" vertical="center" textRotation="0" wrapText="false" indent="0" shrinkToFit="true"/>
      <protection locked="true" hidden="false"/>
    </xf>
    <xf numFmtId="164" fontId="18" fillId="2" borderId="16" xfId="20" applyFont="true" applyBorder="true" applyAlignment="true" applyProtection="true">
      <alignment horizontal="center" vertical="center" textRotation="0" wrapText="false" indent="0" shrinkToFit="true"/>
      <protection locked="true" hidden="false"/>
    </xf>
    <xf numFmtId="164" fontId="19" fillId="2" borderId="17" xfId="20" applyFont="true" applyBorder="true" applyAlignment="true" applyProtection="true">
      <alignment horizontal="center" vertical="center" textRotation="0" wrapText="false" indent="0" shrinkToFit="false"/>
      <protection locked="true" hidden="false"/>
    </xf>
    <xf numFmtId="164" fontId="17" fillId="2" borderId="16" xfId="20" applyFont="true" applyBorder="true" applyAlignment="true" applyProtection="true">
      <alignment horizontal="center" vertical="center" textRotation="0" wrapText="false" indent="0" shrinkToFit="true"/>
      <protection locked="true" hidden="false"/>
    </xf>
    <xf numFmtId="164" fontId="17" fillId="2" borderId="18" xfId="20" applyFont="true" applyBorder="true" applyAlignment="true" applyProtection="true">
      <alignment horizontal="center" vertical="center" textRotation="0" wrapText="true" indent="0" shrinkToFit="true"/>
      <protection locked="true" hidden="false"/>
    </xf>
    <xf numFmtId="164" fontId="19" fillId="2" borderId="19" xfId="20" applyFont="true" applyBorder="true" applyAlignment="true" applyProtection="true">
      <alignment horizontal="center" vertical="center" textRotation="0" wrapText="false" indent="0" shrinkToFit="true"/>
      <protection locked="true" hidden="false"/>
    </xf>
    <xf numFmtId="164" fontId="17" fillId="2" borderId="20" xfId="20" applyFont="true" applyBorder="true" applyAlignment="true" applyProtection="tru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6" fontId="15" fillId="2" borderId="22" xfId="0" applyFont="true" applyBorder="true" applyAlignment="true" applyProtection="false">
      <alignment horizontal="center" vertical="center" textRotation="0" wrapText="false" indent="0" shrinkToFit="true"/>
      <protection locked="true" hidden="false"/>
    </xf>
    <xf numFmtId="164" fontId="20" fillId="2" borderId="23" xfId="0" applyFont="true" applyBorder="true" applyAlignment="true" applyProtection="false">
      <alignment horizontal="center" vertical="center" textRotation="0" wrapText="false" indent="0" shrinkToFit="true"/>
      <protection locked="true" hidden="false"/>
    </xf>
    <xf numFmtId="164" fontId="21" fillId="0" borderId="24" xfId="20" applyFont="true" applyBorder="true" applyAlignment="true" applyProtection="true">
      <alignment horizontal="center" vertical="bottom" textRotation="0" wrapText="true" indent="0" shrinkToFit="true"/>
      <protection locked="true" hidden="false"/>
    </xf>
    <xf numFmtId="164" fontId="16" fillId="2" borderId="13" xfId="22" applyFont="true" applyBorder="true" applyAlignment="true" applyProtection="false">
      <alignment horizontal="center" vertical="center" textRotation="0" wrapText="true" indent="0" shrinkToFit="false"/>
      <protection locked="true" hidden="false"/>
    </xf>
    <xf numFmtId="164" fontId="16" fillId="2" borderId="25" xfId="22" applyFont="true" applyBorder="true" applyAlignment="true" applyProtection="false">
      <alignment horizontal="center" vertical="bottom" textRotation="0" wrapText="true" indent="0" shrinkToFit="false"/>
      <protection locked="true" hidden="false"/>
    </xf>
    <xf numFmtId="164" fontId="22" fillId="2" borderId="26" xfId="0" applyFont="true" applyBorder="true" applyAlignment="true" applyProtection="false">
      <alignment horizontal="right" vertical="center" textRotation="0" wrapText="false" indent="0" shrinkToFit="true"/>
      <protection locked="true" hidden="false"/>
    </xf>
    <xf numFmtId="167" fontId="22" fillId="2" borderId="27" xfId="0" applyFont="true" applyBorder="true" applyAlignment="true" applyProtection="false">
      <alignment horizontal="center" vertical="center" textRotation="0" wrapText="false" indent="0" shrinkToFit="true"/>
      <protection locked="true" hidden="false"/>
    </xf>
    <xf numFmtId="168" fontId="23" fillId="2" borderId="26" xfId="22" applyFont="true" applyBorder="true" applyAlignment="true" applyProtection="false">
      <alignment horizontal="right" vertical="center" textRotation="0" wrapText="false" indent="0" shrinkToFit="true"/>
      <protection locked="true" hidden="false"/>
    </xf>
    <xf numFmtId="167" fontId="22" fillId="2" borderId="27" xfId="0" applyFont="true" applyBorder="true" applyAlignment="true" applyProtection="false">
      <alignment horizontal="left" vertical="center" textRotation="0" wrapText="false" indent="2" shrinkToFit="true"/>
      <protection locked="true" hidden="false"/>
    </xf>
    <xf numFmtId="164" fontId="22" fillId="2" borderId="26" xfId="0" applyFont="true" applyBorder="true" applyAlignment="true" applyProtection="false">
      <alignment horizontal="right" vertical="center" textRotation="0" wrapText="false" indent="5" shrinkToFit="true"/>
      <protection locked="true" hidden="false"/>
    </xf>
    <xf numFmtId="167" fontId="22" fillId="2" borderId="27" xfId="0" applyFont="true" applyBorder="true" applyAlignment="true" applyProtection="false">
      <alignment horizontal="left" vertical="center" textRotation="0" wrapText="false" indent="1" shrinkToFit="true"/>
      <protection locked="true" hidden="false"/>
    </xf>
    <xf numFmtId="167" fontId="22" fillId="2" borderId="26" xfId="0" applyFont="true" applyBorder="true" applyAlignment="true" applyProtection="false">
      <alignment horizontal="center" vertical="center" textRotation="0" wrapText="false" indent="0" shrinkToFit="true"/>
      <protection locked="true" hidden="false"/>
    </xf>
    <xf numFmtId="167" fontId="24" fillId="2" borderId="28" xfId="0" applyFont="true" applyBorder="true" applyAlignment="true" applyProtection="false">
      <alignment horizontal="center" vertical="center" textRotation="0" wrapText="true" indent="0" shrinkToFit="true"/>
      <protection locked="true" hidden="false"/>
    </xf>
    <xf numFmtId="164" fontId="15" fillId="2" borderId="29" xfId="0" applyFont="true" applyBorder="true" applyAlignment="true" applyProtection="false">
      <alignment horizontal="center" vertical="center" textRotation="0" wrapText="false" indent="0" shrinkToFit="true"/>
      <protection locked="true" hidden="false"/>
    </xf>
    <xf numFmtId="164" fontId="15" fillId="2" borderId="30" xfId="0" applyFont="true" applyBorder="true" applyAlignment="true" applyProtection="false">
      <alignment horizontal="center" vertical="center" textRotation="0" wrapText="true" indent="0" shrinkToFit="true"/>
      <protection locked="true" hidden="false"/>
    </xf>
    <xf numFmtId="164" fontId="15" fillId="2" borderId="31" xfId="0" applyFont="true" applyBorder="true" applyAlignment="true" applyProtection="false">
      <alignment horizontal="center" vertical="center" textRotation="0" wrapText="false" indent="0" shrinkToFit="true"/>
      <protection locked="true" hidden="false"/>
    </xf>
    <xf numFmtId="164" fontId="25" fillId="2" borderId="32" xfId="20" applyFont="true" applyBorder="true" applyAlignment="true" applyProtection="true">
      <alignment horizontal="center" vertical="center" textRotation="0" wrapText="false" indent="0" shrinkToFit="false"/>
      <protection locked="true" hidden="false"/>
    </xf>
    <xf numFmtId="164" fontId="4" fillId="2" borderId="33" xfId="22" applyFont="true" applyBorder="true" applyAlignment="true" applyProtection="false">
      <alignment horizontal="center" vertical="center" textRotation="0" wrapText="false" indent="0" shrinkToFit="false"/>
      <protection locked="true" hidden="false"/>
    </xf>
    <xf numFmtId="169" fontId="20" fillId="2" borderId="34" xfId="0" applyFont="true" applyBorder="true" applyAlignment="true" applyProtection="false">
      <alignment horizontal="center" vertical="center" textRotation="0" wrapText="false" indent="0" shrinkToFit="true"/>
      <protection locked="true" hidden="false"/>
    </xf>
    <xf numFmtId="164" fontId="4" fillId="2" borderId="35" xfId="22" applyFont="true" applyBorder="true" applyAlignment="true" applyProtection="false">
      <alignment horizontal="center" vertical="center" textRotation="0" wrapText="false" indent="0" shrinkToFit="true"/>
      <protection locked="true" hidden="false"/>
    </xf>
    <xf numFmtId="170" fontId="26" fillId="2" borderId="36" xfId="20" applyFont="true" applyBorder="true" applyAlignment="true" applyProtection="true">
      <alignment horizontal="center" vertical="center" textRotation="0" wrapText="false" indent="0" shrinkToFit="true"/>
      <protection locked="true" hidden="false"/>
    </xf>
    <xf numFmtId="170" fontId="26" fillId="2" borderId="37" xfId="20" applyFont="true" applyBorder="true" applyAlignment="true" applyProtection="true">
      <alignment horizontal="center" vertical="center" textRotation="0" wrapText="false" indent="0" shrinkToFit="true"/>
      <protection locked="true" hidden="false"/>
    </xf>
    <xf numFmtId="170" fontId="24" fillId="2" borderId="38" xfId="0" applyFont="true" applyBorder="true" applyAlignment="true" applyProtection="false">
      <alignment horizontal="center" vertical="center" textRotation="0" wrapText="false" indent="0" shrinkToFit="true"/>
      <protection locked="true" hidden="false"/>
    </xf>
    <xf numFmtId="170" fontId="24" fillId="2" borderId="39" xfId="0" applyFont="true" applyBorder="true" applyAlignment="true" applyProtection="false">
      <alignment horizontal="center" vertical="center" textRotation="0" wrapText="false" indent="0" shrinkToFit="true"/>
      <protection locked="true" hidden="false"/>
    </xf>
    <xf numFmtId="170" fontId="24" fillId="2" borderId="40" xfId="0" applyFont="true" applyBorder="true" applyAlignment="true" applyProtection="false">
      <alignment horizontal="center" vertical="center" textRotation="0" wrapText="false" indent="0" shrinkToFit="true"/>
      <protection locked="true" hidden="false"/>
    </xf>
    <xf numFmtId="170" fontId="24" fillId="2" borderId="41" xfId="0" applyFont="true" applyBorder="true" applyAlignment="true" applyProtection="false">
      <alignment horizontal="center" vertical="center" textRotation="0" wrapText="false" indent="0" shrinkToFit="true"/>
      <protection locked="true" hidden="false"/>
    </xf>
    <xf numFmtId="170" fontId="4" fillId="2" borderId="41" xfId="22" applyFont="true" applyBorder="true" applyAlignment="true" applyProtection="false">
      <alignment horizontal="center" vertical="center" textRotation="0" wrapText="false" indent="0" shrinkToFit="true"/>
      <protection locked="true" hidden="false"/>
    </xf>
    <xf numFmtId="170" fontId="4" fillId="2" borderId="38" xfId="22" applyFont="true" applyBorder="true" applyAlignment="true" applyProtection="false">
      <alignment horizontal="center" vertical="center" textRotation="0" wrapText="false" indent="0" shrinkToFit="true"/>
      <protection locked="true" hidden="false"/>
    </xf>
    <xf numFmtId="170" fontId="4" fillId="2" borderId="39" xfId="22" applyFont="true" applyBorder="true" applyAlignment="true" applyProtection="false">
      <alignment horizontal="center" vertical="center" textRotation="0" wrapText="false" indent="0" shrinkToFit="true"/>
      <protection locked="true" hidden="false"/>
    </xf>
    <xf numFmtId="170" fontId="4" fillId="2" borderId="40" xfId="22" applyFont="true" applyBorder="true" applyAlignment="true" applyProtection="false">
      <alignment horizontal="center" vertical="center" textRotation="0" wrapText="false" indent="0" shrinkToFit="true"/>
      <protection locked="true" hidden="false"/>
    </xf>
    <xf numFmtId="170" fontId="26" fillId="2" borderId="42" xfId="20" applyFont="true" applyBorder="true" applyAlignment="true" applyProtection="true">
      <alignment horizontal="center" vertical="center" textRotation="0" wrapText="false" indent="0" shrinkToFit="true"/>
      <protection locked="true" hidden="false"/>
    </xf>
    <xf numFmtId="170" fontId="27" fillId="2" borderId="16" xfId="0" applyFont="true" applyBorder="true" applyAlignment="true" applyProtection="false">
      <alignment horizontal="center" vertical="center" textRotation="0" wrapText="false" indent="0" shrinkToFit="true"/>
      <protection locked="true" hidden="false"/>
    </xf>
    <xf numFmtId="170" fontId="24" fillId="2" borderId="43" xfId="0" applyFont="true" applyBorder="true" applyAlignment="true" applyProtection="false">
      <alignment horizontal="center" vertical="center" textRotation="0" wrapText="false" indent="0" shrinkToFit="true"/>
      <protection locked="true" hidden="false"/>
    </xf>
    <xf numFmtId="170" fontId="24" fillId="2" borderId="44" xfId="0" applyFont="true" applyBorder="true" applyAlignment="true" applyProtection="false">
      <alignment horizontal="center" vertical="center" textRotation="0" wrapText="false" indent="0" shrinkToFit="true"/>
      <protection locked="true" hidden="false"/>
    </xf>
    <xf numFmtId="170" fontId="24" fillId="2" borderId="34"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70" fontId="24" fillId="2" borderId="45" xfId="0" applyFont="true" applyBorder="true" applyAlignment="true" applyProtection="false">
      <alignment horizontal="center" vertical="center" textRotation="0" wrapText="false" indent="0" shrinkToFit="true"/>
      <protection locked="true" hidden="false"/>
    </xf>
    <xf numFmtId="164" fontId="24" fillId="2" borderId="46" xfId="0" applyFont="true" applyBorder="true" applyAlignment="true" applyProtection="false">
      <alignment horizontal="center"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0" wrapText="false" indent="0" shrinkToFit="true"/>
      <protection locked="true" hidden="false"/>
    </xf>
    <xf numFmtId="164" fontId="24" fillId="2" borderId="47" xfId="0" applyFont="true" applyBorder="true" applyAlignment="true" applyProtection="false">
      <alignment horizontal="general" vertical="center" textRotation="0" wrapText="false" indent="0" shrinkToFit="true"/>
      <protection locked="true" hidden="false"/>
    </xf>
    <xf numFmtId="164" fontId="24" fillId="0" borderId="48" xfId="0" applyFont="true" applyBorder="true" applyAlignment="true" applyProtection="false">
      <alignment horizontal="general" vertical="center" textRotation="0" wrapText="false" indent="0" shrinkToFit="true"/>
      <protection locked="true" hidden="false"/>
    </xf>
    <xf numFmtId="164" fontId="4" fillId="2" borderId="38" xfId="22" applyFont="true" applyBorder="true" applyAlignment="true" applyProtection="false">
      <alignment horizontal="center" vertical="center" textRotation="0" wrapText="false" indent="0" shrinkToFit="false"/>
      <protection locked="true" hidden="false"/>
    </xf>
    <xf numFmtId="164" fontId="28" fillId="5" borderId="43" xfId="20" applyFont="true" applyBorder="true" applyAlignment="true" applyProtection="true">
      <alignment horizontal="center" vertical="center" textRotation="0" wrapText="false" indent="0" shrinkToFit="true"/>
      <protection locked="true" hidden="false"/>
    </xf>
    <xf numFmtId="164" fontId="4" fillId="2" borderId="44" xfId="22" applyFont="true" applyBorder="true" applyAlignment="true" applyProtection="false">
      <alignment horizontal="center" vertical="center" textRotation="0" wrapText="false" indent="0" shrinkToFit="false"/>
      <protection locked="true" hidden="false"/>
    </xf>
    <xf numFmtId="164" fontId="4" fillId="2" borderId="49" xfId="22" applyFont="true" applyBorder="true" applyAlignment="true" applyProtection="false">
      <alignment horizontal="center" vertical="center" textRotation="0" wrapText="false" indent="0" shrinkToFit="true"/>
      <protection locked="true" hidden="false"/>
    </xf>
    <xf numFmtId="170" fontId="24" fillId="2" borderId="50" xfId="0" applyFont="true" applyBorder="true" applyAlignment="true" applyProtection="false">
      <alignment horizontal="center" vertical="center" textRotation="0" wrapText="false" indent="0" shrinkToFit="true"/>
      <protection locked="true" hidden="false"/>
    </xf>
    <xf numFmtId="170" fontId="24" fillId="2" borderId="47" xfId="0" applyFont="true" applyBorder="true" applyAlignment="true" applyProtection="false">
      <alignment horizontal="center" vertical="center" textRotation="0" wrapText="false" indent="0" shrinkToFit="true"/>
      <protection locked="true" hidden="false"/>
    </xf>
    <xf numFmtId="170" fontId="24" fillId="2" borderId="49" xfId="0" applyFont="true" applyBorder="true" applyAlignment="true" applyProtection="false">
      <alignment horizontal="center" vertical="center" textRotation="0" wrapText="false" indent="0" shrinkToFit="true"/>
      <protection locked="true" hidden="false"/>
    </xf>
    <xf numFmtId="170" fontId="26" fillId="2" borderId="48" xfId="20" applyFont="true" applyBorder="true" applyAlignment="true" applyProtection="true">
      <alignment horizontal="center" vertical="center" textRotation="0" wrapText="false" indent="0" shrinkToFit="true"/>
      <protection locked="true" hidden="false"/>
    </xf>
    <xf numFmtId="170" fontId="4" fillId="2" borderId="34" xfId="22" applyFont="true" applyBorder="true" applyAlignment="true" applyProtection="false">
      <alignment horizontal="center" vertical="center" textRotation="0" wrapText="false" indent="0" shrinkToFit="true"/>
      <protection locked="true" hidden="false"/>
    </xf>
    <xf numFmtId="170" fontId="4" fillId="2" borderId="47" xfId="22" applyFont="true" applyBorder="true" applyAlignment="true" applyProtection="false">
      <alignment horizontal="center" vertical="center" textRotation="0" wrapText="false" indent="0" shrinkToFit="true"/>
      <protection locked="true" hidden="false"/>
    </xf>
    <xf numFmtId="170" fontId="4" fillId="2" borderId="49" xfId="22" applyFont="true" applyBorder="true" applyAlignment="true" applyProtection="false">
      <alignment horizontal="center" vertical="center" textRotation="0" wrapText="false" indent="0" shrinkToFit="true"/>
      <protection locked="true" hidden="false"/>
    </xf>
    <xf numFmtId="170" fontId="26" fillId="2" borderId="50" xfId="20" applyFont="true" applyBorder="true" applyAlignment="true" applyProtection="true">
      <alignment horizontal="center" vertical="center" textRotation="0" wrapText="false" indent="0" shrinkToFit="true"/>
      <protection locked="true" hidden="false"/>
    </xf>
    <xf numFmtId="170" fontId="26" fillId="2" borderId="34" xfId="20" applyFont="true" applyBorder="true" applyAlignment="true" applyProtection="true">
      <alignment horizontal="center" vertical="center" textRotation="0" wrapText="false" indent="0" shrinkToFit="true"/>
      <protection locked="true" hidden="false"/>
    </xf>
    <xf numFmtId="170" fontId="24" fillId="2" borderId="51" xfId="0" applyFont="true" applyBorder="true" applyAlignment="true" applyProtection="false">
      <alignment horizontal="center" vertical="center" textRotation="0" wrapText="false" indent="0" shrinkToFit="true"/>
      <protection locked="true" hidden="false"/>
    </xf>
    <xf numFmtId="170" fontId="27" fillId="2" borderId="34" xfId="0" applyFont="true" applyBorder="true" applyAlignment="true" applyProtection="false">
      <alignment horizontal="center" vertical="center" textRotation="0" wrapText="false" indent="0" shrinkToFit="true"/>
      <protection locked="true" hidden="false"/>
    </xf>
    <xf numFmtId="164" fontId="29" fillId="2" borderId="46" xfId="0" applyFont="true" applyBorder="true" applyAlignment="true" applyProtection="false">
      <alignment horizontal="general" vertical="center" textRotation="0" wrapText="false" indent="0" shrinkToFit="true"/>
      <protection locked="true" hidden="false"/>
    </xf>
    <xf numFmtId="164" fontId="4" fillId="2" borderId="34" xfId="22" applyFont="true" applyBorder="true" applyAlignment="true" applyProtection="false">
      <alignment horizontal="center" vertical="center" textRotation="0" wrapText="false" indent="0" shrinkToFit="false"/>
      <protection locked="true" hidden="false"/>
    </xf>
    <xf numFmtId="164" fontId="30" fillId="2" borderId="43" xfId="20" applyFont="true" applyBorder="true" applyAlignment="true" applyProtection="true">
      <alignment horizontal="center" vertical="center" textRotation="0" wrapText="false" indent="0" shrinkToFit="true"/>
      <protection locked="true" hidden="false"/>
    </xf>
    <xf numFmtId="170" fontId="4" fillId="2" borderId="48" xfId="22" applyFont="true" applyBorder="true" applyAlignment="true" applyProtection="false">
      <alignment horizontal="center" vertical="center" textRotation="0" wrapText="false" indent="0" shrinkToFit="true"/>
      <protection locked="true" hidden="false"/>
    </xf>
    <xf numFmtId="170" fontId="31" fillId="2" borderId="34" xfId="0" applyFont="true" applyBorder="true" applyAlignment="true" applyProtection="false">
      <alignment horizontal="center" vertical="center" textRotation="0" wrapText="false" indent="0" shrinkToFit="true"/>
      <protection locked="true" hidden="false"/>
    </xf>
    <xf numFmtId="164" fontId="15" fillId="0" borderId="49" xfId="0" applyFont="true" applyBorder="true" applyAlignment="false" applyProtection="false">
      <alignment horizontal="general" vertical="center" textRotation="0" wrapText="false" indent="0" shrinkToFit="false"/>
      <protection locked="true" hidden="false"/>
    </xf>
    <xf numFmtId="170" fontId="24" fillId="2" borderId="35" xfId="0" applyFont="true" applyBorder="true" applyAlignment="true" applyProtection="false">
      <alignment horizontal="center" vertical="center" textRotation="0" wrapText="false" indent="0" shrinkToFit="true"/>
      <protection locked="true" hidden="false"/>
    </xf>
    <xf numFmtId="164" fontId="32" fillId="2" borderId="46" xfId="20" applyFont="true" applyBorder="true" applyAlignment="true" applyProtection="true">
      <alignment horizontal="left" vertical="center" textRotation="0" wrapText="false" indent="1" shrinkToFit="false"/>
      <protection locked="true" hidden="false"/>
    </xf>
    <xf numFmtId="164" fontId="33" fillId="2" borderId="47" xfId="0" applyFont="true" applyBorder="true" applyAlignment="true" applyProtection="false">
      <alignment horizontal="right" vertical="center" textRotation="0" wrapText="false" indent="0" shrinkToFit="true"/>
      <protection locked="true" hidden="false"/>
    </xf>
    <xf numFmtId="164" fontId="34" fillId="6" borderId="48" xfId="20" applyFont="true" applyBorder="true" applyAlignment="true" applyProtection="true">
      <alignment horizontal="general" vertical="center" textRotation="0" wrapText="false" indent="0" shrinkToFit="true"/>
      <protection locked="true" hidden="false"/>
    </xf>
    <xf numFmtId="169" fontId="9" fillId="0" borderId="43" xfId="0" applyFont="true" applyBorder="true" applyAlignment="true" applyProtection="false">
      <alignment horizontal="center" vertical="center" textRotation="0" wrapText="false" indent="0" shrinkToFit="true"/>
      <protection locked="true" hidden="false"/>
    </xf>
    <xf numFmtId="170" fontId="4" fillId="7" borderId="48" xfId="22" applyFont="true" applyBorder="true" applyAlignment="true" applyProtection="false">
      <alignment horizontal="center" vertical="center" textRotation="0" wrapText="false" indent="0" shrinkToFit="true"/>
      <protection locked="true" hidden="false"/>
    </xf>
    <xf numFmtId="170" fontId="24" fillId="7" borderId="34" xfId="0" applyFont="true" applyBorder="true" applyAlignment="true" applyProtection="false">
      <alignment horizontal="center" vertical="center" textRotation="0" wrapText="false" indent="0" shrinkToFit="true"/>
      <protection locked="true" hidden="false"/>
    </xf>
    <xf numFmtId="170" fontId="24" fillId="2" borderId="37" xfId="20" applyFont="true" applyBorder="true" applyAlignment="true" applyProtection="true">
      <alignment horizontal="center" vertical="center" textRotation="0" wrapText="false" indent="0" shrinkToFit="true"/>
      <protection locked="true" hidden="false"/>
    </xf>
    <xf numFmtId="170" fontId="4" fillId="2" borderId="50" xfId="22" applyFont="true" applyBorder="true" applyAlignment="true" applyProtection="false">
      <alignment horizontal="center" vertical="center" textRotation="0" wrapText="false" indent="0" shrinkToFit="true"/>
      <protection locked="true" hidden="false"/>
    </xf>
    <xf numFmtId="170" fontId="4" fillId="2" borderId="44" xfId="22" applyFont="true" applyBorder="true" applyAlignment="true" applyProtection="false">
      <alignment horizontal="center" vertical="center" textRotation="0" wrapText="false" indent="0" shrinkToFit="true"/>
      <protection locked="true" hidden="false"/>
    </xf>
    <xf numFmtId="170" fontId="26" fillId="2" borderId="52" xfId="20" applyFont="true" applyBorder="true" applyAlignment="true" applyProtection="true">
      <alignment horizontal="center" vertical="center" textRotation="0" wrapText="false" indent="0" shrinkToFit="true"/>
      <protection locked="true" hidden="false"/>
    </xf>
    <xf numFmtId="170" fontId="24" fillId="2" borderId="48" xfId="0" applyFont="true" applyBorder="true" applyAlignment="true" applyProtection="false">
      <alignment horizontal="center" vertical="center" textRotation="0" wrapText="false" indent="0" shrinkToFit="true"/>
      <protection locked="true" hidden="false"/>
    </xf>
    <xf numFmtId="164" fontId="24" fillId="2" borderId="46" xfId="0" applyFont="true" applyBorder="true" applyAlignment="true" applyProtection="false">
      <alignment horizontal="left" vertical="center" textRotation="0" wrapText="false" indent="1" shrinkToFit="false"/>
      <protection locked="true" hidden="false"/>
    </xf>
    <xf numFmtId="164" fontId="29" fillId="2" borderId="46" xfId="0" applyFont="true" applyBorder="true" applyAlignment="true" applyProtection="false">
      <alignment horizontal="left" vertical="center" textRotation="0" wrapText="false" indent="0" shrinkToFit="true"/>
      <protection locked="true" hidden="false"/>
    </xf>
    <xf numFmtId="169" fontId="16" fillId="2" borderId="34" xfId="22" applyFont="true" applyBorder="true" applyAlignment="true" applyProtection="false">
      <alignment horizontal="center" vertical="center" textRotation="0" wrapText="false" indent="0" shrinkToFit="true"/>
      <protection locked="true" hidden="false"/>
    </xf>
    <xf numFmtId="170" fontId="26" fillId="2" borderId="53" xfId="20" applyFont="true" applyBorder="true" applyAlignment="true" applyProtection="true">
      <alignment horizontal="center" vertical="center" textRotation="0" wrapText="false" indent="0" shrinkToFit="true"/>
      <protection locked="true" hidden="false"/>
    </xf>
    <xf numFmtId="170" fontId="35" fillId="2" borderId="47" xfId="20" applyFont="true" applyBorder="true" applyAlignment="true" applyProtection="true">
      <alignment horizontal="center" vertical="center" textRotation="0" wrapText="false" indent="0" shrinkToFit="true"/>
      <protection locked="true" hidden="false"/>
    </xf>
    <xf numFmtId="170" fontId="35" fillId="2" borderId="49" xfId="20" applyFont="true" applyBorder="true" applyAlignment="true" applyProtection="true">
      <alignment horizontal="center" vertical="center" textRotation="0" wrapText="false" indent="0" shrinkToFit="true"/>
      <protection locked="true" hidden="false"/>
    </xf>
    <xf numFmtId="170" fontId="26" fillId="2" borderId="51" xfId="20" applyFont="true" applyBorder="true" applyAlignment="true" applyProtection="true">
      <alignment horizontal="center" vertical="center" textRotation="0" wrapText="false" indent="0" shrinkToFit="true"/>
      <protection locked="true" hidden="false"/>
    </xf>
    <xf numFmtId="170" fontId="24" fillId="2" borderId="43" xfId="20" applyFont="true" applyBorder="true" applyAlignment="true" applyProtection="true">
      <alignment horizontal="center" vertical="center" textRotation="0" wrapText="false" indent="0" shrinkToFit="true"/>
      <protection locked="true" hidden="false"/>
    </xf>
    <xf numFmtId="164" fontId="26" fillId="2" borderId="46" xfId="20" applyFont="true" applyBorder="true" applyAlignment="true" applyProtection="true">
      <alignment horizontal="left" vertical="center" textRotation="0" wrapText="false" indent="0" shrinkToFit="true"/>
      <protection locked="true" hidden="false"/>
    </xf>
    <xf numFmtId="169" fontId="36" fillId="0" borderId="43" xfId="22" applyFont="true" applyBorder="true" applyAlignment="true" applyProtection="false">
      <alignment horizontal="center" vertical="center" textRotation="0" wrapText="false" indent="0" shrinkToFit="true"/>
      <protection locked="true" hidden="false"/>
    </xf>
    <xf numFmtId="170" fontId="4" fillId="2" borderId="37" xfId="20" applyFont="true" applyBorder="true" applyAlignment="true" applyProtection="true">
      <alignment horizontal="center" vertical="center" textRotation="0" wrapText="false" indent="0" shrinkToFit="true"/>
      <protection locked="true" hidden="false"/>
    </xf>
    <xf numFmtId="164" fontId="32" fillId="2" borderId="46" xfId="20" applyFont="true" applyBorder="true" applyAlignment="true" applyProtection="true">
      <alignment horizontal="left" vertical="center" textRotation="0" wrapText="false" indent="1" shrinkToFit="true"/>
      <protection locked="true" hidden="false"/>
    </xf>
    <xf numFmtId="164" fontId="24" fillId="2" borderId="46" xfId="0" applyFont="true" applyBorder="true" applyAlignment="true" applyProtection="false">
      <alignment horizontal="right" vertical="center" textRotation="0" wrapText="false" indent="0" shrinkToFit="true"/>
      <protection locked="true" hidden="false"/>
    </xf>
    <xf numFmtId="170" fontId="26" fillId="2" borderId="47" xfId="20" applyFont="true" applyBorder="true" applyAlignment="true" applyProtection="true">
      <alignment horizontal="center" vertical="center" textRotation="0" wrapText="false" indent="0" shrinkToFit="true"/>
      <protection locked="true" hidden="false"/>
    </xf>
    <xf numFmtId="164" fontId="37" fillId="2" borderId="47" xfId="20" applyFont="true" applyBorder="true" applyAlignment="true" applyProtection="true">
      <alignment horizontal="right" vertical="center" textRotation="0" wrapText="false" indent="0" shrinkToFit="true"/>
      <protection locked="true" hidden="false"/>
    </xf>
    <xf numFmtId="164" fontId="38" fillId="6" borderId="48" xfId="20" applyFont="true" applyBorder="true" applyAlignment="true" applyProtection="true">
      <alignment horizontal="left" vertical="center" textRotation="0" wrapText="false" indent="0" shrinkToFit="true"/>
      <protection locked="true" hidden="false"/>
    </xf>
    <xf numFmtId="170" fontId="26" fillId="2" borderId="46" xfId="20" applyFont="true" applyBorder="true" applyAlignment="true" applyProtection="true">
      <alignment horizontal="center" vertical="center" textRotation="0" wrapText="false" indent="0" shrinkToFit="true"/>
      <protection locked="true" hidden="false"/>
    </xf>
    <xf numFmtId="170" fontId="33" fillId="2" borderId="50" xfId="22" applyFont="true" applyBorder="true" applyAlignment="true" applyProtection="false">
      <alignment horizontal="center" vertical="center" textRotation="0" wrapText="false" indent="0" shrinkToFit="true"/>
      <protection locked="true" hidden="false"/>
    </xf>
    <xf numFmtId="170" fontId="26" fillId="2" borderId="49" xfId="20" applyFont="true" applyBorder="true" applyAlignment="true" applyProtection="true">
      <alignment horizontal="center" vertical="center" textRotation="0" wrapText="false" indent="0" shrinkToFit="true"/>
      <protection locked="true" hidden="false"/>
    </xf>
    <xf numFmtId="164" fontId="32" fillId="2" borderId="51" xfId="20" applyFont="true" applyBorder="true" applyAlignment="true" applyProtection="true">
      <alignment horizontal="left" vertical="center" textRotation="0" wrapText="false" indent="1" shrinkToFit="true"/>
      <protection locked="true" hidden="false"/>
    </xf>
    <xf numFmtId="170" fontId="26" fillId="2" borderId="43" xfId="20" applyFont="true" applyBorder="true" applyAlignment="true" applyProtection="true">
      <alignment horizontal="center" vertical="center" textRotation="0" wrapText="false" indent="0" shrinkToFit="true"/>
      <protection locked="true" hidden="false"/>
    </xf>
    <xf numFmtId="164" fontId="29" fillId="2" borderId="46" xfId="20" applyFont="true" applyBorder="true" applyAlignment="true" applyProtection="true">
      <alignment horizontal="left" vertical="center" textRotation="0" wrapText="false" indent="0" shrinkToFit="true"/>
      <protection locked="true" hidden="false"/>
    </xf>
    <xf numFmtId="164" fontId="38" fillId="6" borderId="48" xfId="20" applyFont="true" applyBorder="true" applyAlignment="true" applyProtection="true">
      <alignment horizontal="general" vertical="center" textRotation="0" wrapText="false" indent="0" shrinkToFit="true"/>
      <protection locked="true" hidden="false"/>
    </xf>
    <xf numFmtId="170" fontId="4" fillId="2" borderId="34" xfId="0" applyFont="true" applyBorder="true" applyAlignment="true" applyProtection="false">
      <alignment horizontal="center" vertical="center" textRotation="0" wrapText="false" indent="0" shrinkToFit="true"/>
      <protection locked="true" hidden="false"/>
    </xf>
    <xf numFmtId="170" fontId="39" fillId="2" borderId="50" xfId="20" applyFont="true" applyBorder="true" applyAlignment="true" applyProtection="true">
      <alignment horizontal="center" vertical="center" textRotation="0" wrapText="false" indent="0" shrinkToFit="true"/>
      <protection locked="true" hidden="false"/>
    </xf>
    <xf numFmtId="170" fontId="39" fillId="2" borderId="37" xfId="20" applyFont="true" applyBorder="true" applyAlignment="true" applyProtection="true">
      <alignment horizontal="center" vertical="center" textRotation="0" wrapText="false" indent="0" shrinkToFit="true"/>
      <protection locked="true" hidden="false"/>
    </xf>
    <xf numFmtId="170" fontId="26" fillId="2" borderId="47" xfId="20" applyFont="true" applyBorder="true" applyAlignment="true" applyProtection="true">
      <alignment horizontal="center" vertical="center" textRotation="0" wrapText="false" indent="0" shrinkToFit="false"/>
      <protection locked="true" hidden="false"/>
    </xf>
    <xf numFmtId="170" fontId="26" fillId="2" borderId="34" xfId="20" applyFont="true" applyBorder="true" applyAlignment="true" applyProtection="true">
      <alignment horizontal="center" vertical="center" textRotation="0" wrapText="false" indent="0" shrinkToFit="false"/>
      <protection locked="true" hidden="false"/>
    </xf>
    <xf numFmtId="170" fontId="24" fillId="2" borderId="34" xfId="20" applyFont="true" applyBorder="true" applyAlignment="true" applyProtection="true">
      <alignment horizontal="center" vertical="center" textRotation="0" wrapText="false" indent="0" shrinkToFit="true"/>
      <protection locked="true" hidden="false"/>
    </xf>
    <xf numFmtId="164" fontId="28" fillId="0" borderId="43" xfId="20" applyFont="true" applyBorder="true" applyAlignment="true" applyProtection="true">
      <alignment horizontal="center" vertical="center" textRotation="0" wrapText="false" indent="0" shrinkToFit="false"/>
      <protection locked="true" hidden="false"/>
    </xf>
    <xf numFmtId="170" fontId="26" fillId="0" borderId="34" xfId="20" applyFont="true" applyBorder="true" applyAlignment="true" applyProtection="true">
      <alignment horizontal="center" vertical="center" textRotation="0" wrapText="false" indent="0" shrinkToFit="true"/>
      <protection locked="true" hidden="false"/>
    </xf>
    <xf numFmtId="170" fontId="40" fillId="2" borderId="34" xfId="0" applyFont="true" applyBorder="true" applyAlignment="true" applyProtection="false">
      <alignment horizontal="center" vertical="center" textRotation="0" wrapText="false" indent="0" shrinkToFit="true"/>
      <protection locked="true" hidden="false"/>
    </xf>
    <xf numFmtId="164" fontId="32" fillId="2" borderId="46" xfId="20" applyFont="true" applyBorder="true" applyAlignment="true" applyProtection="true">
      <alignment horizontal="left" vertical="center" textRotation="0" wrapText="false" indent="0" shrinkToFit="true"/>
      <protection locked="true" hidden="false"/>
    </xf>
    <xf numFmtId="164" fontId="34" fillId="6" borderId="48" xfId="20" applyFont="true" applyBorder="true" applyAlignment="true" applyProtection="true">
      <alignment horizontal="left"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26" fillId="2" borderId="46" xfId="20" applyFont="true" applyBorder="true" applyAlignment="true" applyProtection="true">
      <alignment horizontal="right" vertical="center" textRotation="0" wrapText="false" indent="0" shrinkToFit="true"/>
      <protection locked="true" hidden="false"/>
    </xf>
    <xf numFmtId="164" fontId="24" fillId="2" borderId="48"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4" fillId="6" borderId="54" xfId="20" applyFont="true" applyBorder="true" applyAlignment="true" applyProtection="true">
      <alignment horizontal="left"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70" fontId="4" fillId="2" borderId="42" xfId="20" applyFont="true" applyBorder="true" applyAlignment="true" applyProtection="true">
      <alignment horizontal="center" vertical="center" textRotation="0" wrapText="false" indent="0" shrinkToFit="true"/>
      <protection locked="true" hidden="false"/>
    </xf>
    <xf numFmtId="164" fontId="29" fillId="2" borderId="48" xfId="0" applyFont="true" applyBorder="true" applyAlignment="true" applyProtection="false">
      <alignment horizontal="left" vertical="center" textRotation="0" wrapText="false" indent="0" shrinkToFit="true"/>
      <protection locked="true" hidden="false"/>
    </xf>
    <xf numFmtId="164" fontId="33" fillId="2" borderId="42" xfId="0" applyFont="true" applyBorder="true" applyAlignment="true" applyProtection="false">
      <alignment horizontal="right" vertical="center" textRotation="0" wrapText="false" indent="0" shrinkToFit="true"/>
      <protection locked="true" hidden="false"/>
    </xf>
    <xf numFmtId="170" fontId="27" fillId="2" borderId="37" xfId="20" applyFont="true" applyBorder="true" applyAlignment="true" applyProtection="true">
      <alignment horizontal="center" vertical="center" textRotation="0" wrapText="false" indent="0" shrinkToFit="true"/>
      <protection locked="true" hidden="false"/>
    </xf>
    <xf numFmtId="170" fontId="39" fillId="7" borderId="48" xfId="20" applyFont="true" applyBorder="true" applyAlignment="true" applyProtection="true">
      <alignment horizontal="center" vertical="center" textRotation="0" wrapText="false" indent="0" shrinkToFit="true"/>
      <protection locked="true" hidden="false"/>
    </xf>
    <xf numFmtId="170" fontId="26" fillId="7" borderId="48" xfId="20" applyFont="true" applyBorder="true" applyAlignment="true" applyProtection="true">
      <alignment horizontal="center" vertical="center" textRotation="0" wrapText="false" indent="0" shrinkToFit="true"/>
      <protection locked="true" hidden="false"/>
    </xf>
    <xf numFmtId="170" fontId="4" fillId="2" borderId="48" xfId="0" applyFont="true" applyBorder="true" applyAlignment="true" applyProtection="false">
      <alignment horizontal="center" vertical="center" textRotation="0" wrapText="false" indent="0" shrinkToFit="true"/>
      <protection locked="true" hidden="false"/>
    </xf>
    <xf numFmtId="170" fontId="4" fillId="2" borderId="46" xfId="20" applyFont="true" applyBorder="true" applyAlignment="true" applyProtection="true">
      <alignment horizontal="center" vertical="center" textRotation="0" wrapText="false" indent="0" shrinkToFit="true"/>
      <protection locked="true" hidden="false"/>
    </xf>
    <xf numFmtId="170" fontId="39" fillId="2" borderId="42" xfId="20" applyFont="true" applyBorder="true" applyAlignment="true" applyProtection="true">
      <alignment horizontal="center" vertical="center" textRotation="0" wrapText="false" indent="0" shrinkToFit="true"/>
      <protection locked="true" hidden="false"/>
    </xf>
    <xf numFmtId="170" fontId="4" fillId="2" borderId="47" xfId="20" applyFont="true" applyBorder="true" applyAlignment="true" applyProtection="true">
      <alignment horizontal="center" vertical="center" textRotation="0" wrapText="false" indent="0" shrinkToFit="true"/>
      <protection locked="true" hidden="false"/>
    </xf>
    <xf numFmtId="170" fontId="26" fillId="0" borderId="42" xfId="20" applyFont="true" applyBorder="true" applyAlignment="true" applyProtection="true">
      <alignment horizontal="center" vertical="center" textRotation="0" wrapText="false" indent="0" shrinkToFit="false"/>
      <protection locked="true" hidden="false"/>
    </xf>
    <xf numFmtId="164" fontId="24" fillId="2" borderId="52" xfId="0" applyFont="true" applyBorder="true" applyAlignment="true" applyProtection="false">
      <alignment horizontal="left" vertical="center" textRotation="0" wrapText="false" indent="1" shrinkToFit="false"/>
      <protection locked="true" hidden="false"/>
    </xf>
    <xf numFmtId="164" fontId="24" fillId="2" borderId="52" xfId="0" applyFont="true" applyBorder="true" applyAlignment="true" applyProtection="false">
      <alignment horizontal="left" vertical="center" textRotation="0" wrapText="false" indent="0" shrinkToFit="true"/>
      <protection locked="true" hidden="false"/>
    </xf>
    <xf numFmtId="164" fontId="34" fillId="6" borderId="54" xfId="20" applyFont="true" applyBorder="true" applyAlignment="true" applyProtection="true">
      <alignment horizontal="left" vertical="center" textRotation="0" wrapText="false" indent="0" shrinkToFit="true"/>
      <protection locked="true" hidden="false"/>
    </xf>
    <xf numFmtId="170" fontId="4" fillId="0" borderId="34" xfId="20" applyFont="true" applyBorder="true" applyAlignment="true" applyProtection="true">
      <alignment horizontal="center" vertical="center" textRotation="0" wrapText="false" indent="0" shrinkToFit="true"/>
      <protection locked="true" hidden="false"/>
    </xf>
    <xf numFmtId="170" fontId="26" fillId="2" borderId="55" xfId="20" applyFont="true" applyBorder="true" applyAlignment="true" applyProtection="true">
      <alignment horizontal="center" vertical="center" textRotation="0" wrapText="false" indent="0" shrinkToFit="true"/>
      <protection locked="true" hidden="false"/>
    </xf>
    <xf numFmtId="170" fontId="26" fillId="0" borderId="51" xfId="20" applyFont="true" applyBorder="true" applyAlignment="true" applyProtection="true">
      <alignment horizontal="center" vertical="center" textRotation="0" wrapText="false" indent="0" shrinkToFit="false"/>
      <protection locked="true" hidden="false"/>
    </xf>
    <xf numFmtId="170" fontId="26" fillId="0" borderId="43" xfId="20" applyFont="true" applyBorder="true" applyAlignment="true" applyProtection="true">
      <alignment horizontal="center" vertical="center" textRotation="0" wrapText="false" indent="0" shrinkToFit="false"/>
      <protection locked="true" hidden="false"/>
    </xf>
    <xf numFmtId="170" fontId="27" fillId="2" borderId="44" xfId="22"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center" vertical="center" textRotation="0" wrapText="false" indent="0" shrinkToFit="true"/>
      <protection locked="true" hidden="false"/>
    </xf>
    <xf numFmtId="170" fontId="27" fillId="2" borderId="43" xfId="0" applyFont="true" applyBorder="true" applyAlignment="true" applyProtection="false">
      <alignment horizontal="center" vertical="center" textRotation="0" wrapText="false" indent="0" shrinkToFit="true"/>
      <protection locked="true" hidden="false"/>
    </xf>
    <xf numFmtId="169" fontId="16" fillId="2" borderId="34" xfId="0" applyFont="true" applyBorder="true" applyAlignment="true" applyProtection="false">
      <alignment horizontal="center" vertical="center" textRotation="0" wrapText="false" indent="0" shrinkToFit="true"/>
      <protection locked="true" hidden="false"/>
    </xf>
    <xf numFmtId="170" fontId="26" fillId="2" borderId="53" xfId="20" applyFont="true" applyBorder="true" applyAlignment="true" applyProtection="true">
      <alignment horizontal="center" vertical="center" textRotation="0" wrapText="false" indent="0" shrinkToFit="false"/>
      <protection locked="true" hidden="false"/>
    </xf>
    <xf numFmtId="170" fontId="42" fillId="2" borderId="50" xfId="20" applyFont="true" applyBorder="true" applyAlignment="true" applyProtection="true">
      <alignment horizontal="center" vertical="center" textRotation="0" wrapText="false" indent="0" shrinkToFit="true"/>
      <protection locked="true" hidden="false"/>
    </xf>
    <xf numFmtId="169" fontId="36" fillId="0" borderId="43" xfId="0" applyFont="true" applyBorder="true" applyAlignment="true" applyProtection="false">
      <alignment horizontal="center" vertical="center" textRotation="0" wrapText="false" indent="0" shrinkToFit="true"/>
      <protection locked="true" hidden="false"/>
    </xf>
    <xf numFmtId="170" fontId="26" fillId="0" borderId="54" xfId="20" applyFont="true" applyBorder="true" applyAlignment="true" applyProtection="true">
      <alignment horizontal="center" vertical="center" textRotation="0" wrapText="false" indent="0" shrinkToFit="true"/>
      <protection locked="true" hidden="false"/>
    </xf>
    <xf numFmtId="170" fontId="27" fillId="2" borderId="49" xfId="0" applyFont="true" applyBorder="true" applyAlignment="true" applyProtection="false">
      <alignment horizontal="center" vertical="center" textRotation="0" wrapText="false" indent="0" shrinkToFit="true"/>
      <protection locked="true" hidden="false"/>
    </xf>
    <xf numFmtId="164" fontId="32" fillId="2" borderId="48" xfId="20" applyFont="true" applyBorder="true" applyAlignment="true" applyProtection="true">
      <alignment horizontal="general" vertical="center" textRotation="0" wrapText="false" indent="0" shrinkToFit="true"/>
      <protection locked="true" hidden="false"/>
    </xf>
    <xf numFmtId="170" fontId="4" fillId="2" borderId="50" xfId="20" applyFont="true" applyBorder="true" applyAlignment="true" applyProtection="true">
      <alignment horizontal="center" vertical="center" textRotation="0" wrapText="false" indent="0" shrinkToFit="true"/>
      <protection locked="true" hidden="false"/>
    </xf>
    <xf numFmtId="170" fontId="4" fillId="0" borderId="48" xfId="20" applyFont="true" applyBorder="true" applyAlignment="true" applyProtection="true">
      <alignment horizontal="center" vertical="center" textRotation="0" wrapText="false" indent="0" shrinkToFit="true"/>
      <protection locked="true" hidden="false"/>
    </xf>
    <xf numFmtId="170" fontId="24" fillId="2" borderId="37" xfId="0" applyFont="true" applyBorder="true" applyAlignment="true" applyProtection="false">
      <alignment horizontal="center" vertical="center" textRotation="0" wrapText="false" indent="0" shrinkToFit="true"/>
      <protection locked="true" hidden="false"/>
    </xf>
    <xf numFmtId="170" fontId="24" fillId="2" borderId="42" xfId="0" applyFont="true" applyBorder="true" applyAlignment="true" applyProtection="false">
      <alignment horizontal="center" vertical="center" textRotation="0" wrapText="false" indent="0" shrinkToFit="true"/>
      <protection locked="true" hidden="false"/>
    </xf>
    <xf numFmtId="170" fontId="24" fillId="2" borderId="56" xfId="0" applyFont="true" applyBorder="true" applyAlignment="true" applyProtection="false">
      <alignment horizontal="center" vertical="center" textRotation="0" wrapText="false" indent="0" shrinkToFit="true"/>
      <protection locked="true" hidden="false"/>
    </xf>
    <xf numFmtId="170" fontId="26" fillId="2" borderId="54" xfId="20" applyFont="true" applyBorder="true" applyAlignment="true" applyProtection="true">
      <alignment horizontal="center" vertical="center" textRotation="0" wrapText="false" indent="0" shrinkToFit="true"/>
      <protection locked="true" hidden="false"/>
    </xf>
    <xf numFmtId="164" fontId="29" fillId="2" borderId="46" xfId="20" applyFont="true" applyBorder="true" applyAlignment="true" applyProtection="true">
      <alignment horizontal="left" vertical="center" textRotation="0" wrapText="false" indent="1" shrinkToFit="false"/>
      <protection locked="true" hidden="false"/>
    </xf>
    <xf numFmtId="170" fontId="27" fillId="2" borderId="48" xfId="22" applyFont="true" applyBorder="true" applyAlignment="true" applyProtection="false">
      <alignment horizontal="center" vertical="center" textRotation="0" wrapText="false" indent="0" shrinkToFit="true"/>
      <protection locked="true" hidden="false"/>
    </xf>
    <xf numFmtId="170" fontId="26" fillId="0" borderId="47" xfId="20" applyFont="true" applyBorder="true" applyAlignment="true" applyProtection="true">
      <alignment horizontal="center" vertical="center" textRotation="0" wrapText="false" indent="0" shrinkToFit="false"/>
      <protection locked="true" hidden="false"/>
    </xf>
    <xf numFmtId="170" fontId="26" fillId="2" borderId="49" xfId="20" applyFont="true" applyBorder="true" applyAlignment="true" applyProtection="true">
      <alignment horizontal="center" vertical="center" textRotation="0" wrapText="false" indent="0" shrinkToFit="false"/>
      <protection locked="true" hidden="false"/>
    </xf>
    <xf numFmtId="170" fontId="26" fillId="0" borderId="52" xfId="20" applyFont="true" applyBorder="true" applyAlignment="true" applyProtection="true">
      <alignment horizontal="center" vertical="center" textRotation="0" wrapText="false" indent="0" shrinkToFit="false"/>
      <protection locked="true" hidden="false"/>
    </xf>
    <xf numFmtId="170" fontId="26" fillId="0" borderId="57" xfId="20" applyFont="true" applyBorder="true" applyAlignment="true" applyProtection="true">
      <alignment horizontal="center" vertical="center" textRotation="0" wrapText="false" indent="0" shrinkToFit="true"/>
      <protection locked="true" hidden="false"/>
    </xf>
    <xf numFmtId="164" fontId="16" fillId="2" borderId="34" xfId="22" applyFont="true" applyBorder="true" applyAlignment="true" applyProtection="false">
      <alignment horizontal="center" vertical="center" textRotation="0" wrapText="false" indent="0" shrinkToFit="true"/>
      <protection locked="true" hidden="false"/>
    </xf>
    <xf numFmtId="164" fontId="36" fillId="0" borderId="43" xfId="22" applyFont="true" applyBorder="true" applyAlignment="true" applyProtection="false">
      <alignment horizontal="center" vertical="center" textRotation="0" wrapText="false" indent="0" shrinkToFit="true"/>
      <protection locked="true" hidden="false"/>
    </xf>
    <xf numFmtId="170" fontId="35" fillId="2" borderId="34" xfId="20" applyFont="true" applyBorder="true" applyAlignment="true" applyProtection="true">
      <alignment horizontal="center" vertical="center" textRotation="0" wrapText="false" indent="0" shrinkToFit="true"/>
      <protection locked="true" hidden="false"/>
    </xf>
    <xf numFmtId="170" fontId="26" fillId="0" borderId="37" xfId="20" applyFont="true" applyBorder="true" applyAlignment="true" applyProtection="true">
      <alignment horizontal="center" vertical="center" textRotation="0" wrapText="false" indent="0" shrinkToFit="true"/>
      <protection locked="true" hidden="false"/>
    </xf>
    <xf numFmtId="170" fontId="4" fillId="2" borderId="48" xfId="20" applyFont="true" applyBorder="true" applyAlignment="true" applyProtection="true">
      <alignment horizontal="center" vertical="center" textRotation="0" wrapText="false" indent="0" shrinkToFit="true"/>
      <protection locked="true" hidden="false"/>
    </xf>
    <xf numFmtId="170" fontId="26" fillId="0" borderId="34" xfId="20" applyFont="true" applyBorder="true" applyAlignment="true" applyProtection="true">
      <alignment horizontal="center" vertical="center" textRotation="0" wrapText="false" indent="0" shrinkToFit="false"/>
      <protection locked="true" hidden="false"/>
    </xf>
    <xf numFmtId="170" fontId="26" fillId="7" borderId="34" xfId="20" applyFont="true" applyBorder="true" applyAlignment="true" applyProtection="true">
      <alignment horizontal="center" vertical="center" textRotation="0" wrapText="false" indent="0" shrinkToFit="true"/>
      <protection locked="true" hidden="false"/>
    </xf>
    <xf numFmtId="170" fontId="26" fillId="7" borderId="50" xfId="20" applyFont="true" applyBorder="true" applyAlignment="true" applyProtection="true">
      <alignment horizontal="center" vertical="center" textRotation="0" wrapText="false" indent="0" shrinkToFit="true"/>
      <protection locked="true" hidden="false"/>
    </xf>
    <xf numFmtId="170" fontId="4" fillId="2" borderId="34" xfId="20" applyFont="true" applyBorder="true" applyAlignment="true" applyProtection="true">
      <alignment horizontal="center" vertical="center" textRotation="0" wrapText="false" indent="0" shrinkToFit="true"/>
      <protection locked="true" hidden="false"/>
    </xf>
    <xf numFmtId="164" fontId="29" fillId="2" borderId="46" xfId="0" applyFont="true" applyBorder="true" applyAlignment="true" applyProtection="false">
      <alignment horizontal="left" vertical="center" textRotation="0" wrapText="false" indent="0" shrinkToFit="false"/>
      <protection locked="true" hidden="false"/>
    </xf>
    <xf numFmtId="164" fontId="24" fillId="2" borderId="51" xfId="0" applyFont="true" applyBorder="true" applyAlignment="true" applyProtection="false">
      <alignment horizontal="left" vertical="center" textRotation="0" wrapText="false" indent="1" shrinkToFit="true"/>
      <protection locked="true" hidden="false"/>
    </xf>
    <xf numFmtId="170" fontId="27" fillId="2" borderId="48" xfId="20" applyFont="true" applyBorder="true" applyAlignment="true" applyProtection="true">
      <alignment horizontal="center" vertical="center" textRotation="0" wrapText="false" indent="0" shrinkToFit="true"/>
      <protection locked="true" hidden="false"/>
    </xf>
    <xf numFmtId="170" fontId="26" fillId="2" borderId="58" xfId="20" applyFont="true" applyBorder="true" applyAlignment="true" applyProtection="true">
      <alignment horizontal="center" vertical="center" textRotation="0" wrapText="false" indent="0" shrinkToFit="true"/>
      <protection locked="true" hidden="false"/>
    </xf>
    <xf numFmtId="171" fontId="26" fillId="2" borderId="42" xfId="20" applyFont="true" applyBorder="true" applyAlignment="true" applyProtection="true">
      <alignment horizontal="center" vertical="center" textRotation="0" wrapText="false" indent="0" shrinkToFit="tru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10" fillId="2" borderId="34" xfId="20" applyFont="true" applyBorder="true" applyAlignment="true" applyProtection="true">
      <alignment horizontal="center" vertical="center" textRotation="0" wrapText="false" indent="0" shrinkToFit="true"/>
      <protection locked="true" hidden="false"/>
    </xf>
    <xf numFmtId="170" fontId="4" fillId="2" borderId="51" xfId="20" applyFont="true" applyBorder="true" applyAlignment="true" applyProtection="true">
      <alignment horizontal="center" vertical="center" textRotation="0" wrapText="false" indent="0" shrinkToFit="true"/>
      <protection locked="true" hidden="false"/>
    </xf>
    <xf numFmtId="170" fontId="4" fillId="2" borderId="43" xfId="20" applyFont="true" applyBorder="true" applyAlignment="true" applyProtection="true">
      <alignment horizontal="center" vertical="center" textRotation="0" wrapText="false" indent="0" shrinkToFit="true"/>
      <protection locked="true" hidden="false"/>
    </xf>
    <xf numFmtId="164" fontId="4" fillId="0" borderId="44" xfId="22" applyFont="true" applyBorder="true" applyAlignment="true" applyProtection="false">
      <alignment horizontal="center" vertical="center" textRotation="0" wrapText="false" indent="0" shrinkToFit="false"/>
      <protection locked="true" hidden="false"/>
    </xf>
    <xf numFmtId="170" fontId="33" fillId="2" borderId="48" xfId="22" applyFont="true" applyBorder="true" applyAlignment="true" applyProtection="false">
      <alignment horizontal="center" vertical="center" textRotation="0" wrapText="false" indent="0" shrinkToFit="true"/>
      <protection locked="true" hidden="false"/>
    </xf>
    <xf numFmtId="170" fontId="43" fillId="2" borderId="51" xfId="20" applyFont="true" applyBorder="true" applyAlignment="true" applyProtection="true">
      <alignment horizontal="center" vertical="center" textRotation="0" wrapText="false" indent="0" shrinkToFit="true"/>
      <protection locked="true" hidden="false"/>
    </xf>
    <xf numFmtId="170" fontId="43" fillId="2" borderId="43" xfId="20" applyFont="true" applyBorder="true" applyAlignment="true" applyProtection="true">
      <alignment horizontal="center" vertical="center" textRotation="0" wrapText="false" indent="0" shrinkToFit="true"/>
      <protection locked="true" hidden="false"/>
    </xf>
    <xf numFmtId="164" fontId="4" fillId="0" borderId="34" xfId="22" applyFont="true" applyBorder="true" applyAlignment="true" applyProtection="false">
      <alignment horizontal="center" vertical="center" textRotation="0" wrapText="false" indent="0" shrinkToFit="false"/>
      <protection locked="true" hidden="false"/>
    </xf>
    <xf numFmtId="170" fontId="27" fillId="2" borderId="42" xfId="20" applyFont="true" applyBorder="true" applyAlignment="true" applyProtection="true">
      <alignment horizontal="center" vertical="center" textRotation="0" wrapText="false" indent="0" shrinkToFit="true"/>
      <protection locked="true" hidden="false"/>
    </xf>
    <xf numFmtId="164" fontId="29" fillId="2" borderId="46" xfId="20" applyFont="true" applyBorder="true" applyAlignment="true" applyProtection="true">
      <alignment horizontal="left" vertical="center" textRotation="0" wrapText="false" indent="1" shrinkToFit="true"/>
      <protection locked="true" hidden="false"/>
    </xf>
    <xf numFmtId="170" fontId="27" fillId="2" borderId="51" xfId="0" applyFont="true" applyBorder="true" applyAlignment="true" applyProtection="false">
      <alignment horizontal="center" vertical="center" textRotation="0" wrapText="false" indent="0" shrinkToFit="true"/>
      <protection locked="true" hidden="false"/>
    </xf>
    <xf numFmtId="164" fontId="37" fillId="2" borderId="42" xfId="20" applyFont="true" applyBorder="true" applyAlignment="true" applyProtection="true">
      <alignment horizontal="right" vertical="center" textRotation="0" wrapText="false" indent="0" shrinkToFit="true"/>
      <protection locked="true" hidden="false"/>
    </xf>
    <xf numFmtId="164" fontId="38" fillId="6" borderId="54" xfId="20" applyFont="true" applyBorder="true" applyAlignment="true" applyProtection="true">
      <alignment horizontal="left" vertical="center" textRotation="0" wrapText="false" indent="0" shrinkToFit="true"/>
      <protection locked="true" hidden="false"/>
    </xf>
    <xf numFmtId="170" fontId="26" fillId="7" borderId="37" xfId="20" applyFont="true" applyBorder="true" applyAlignment="true" applyProtection="true">
      <alignment horizontal="center" vertical="center" textRotation="0" wrapText="false" indent="0" shrinkToFit="true"/>
      <protection locked="true" hidden="false"/>
    </xf>
    <xf numFmtId="170" fontId="26" fillId="7" borderId="42" xfId="20" applyFont="true" applyBorder="true" applyAlignment="true" applyProtection="true">
      <alignment horizontal="center" vertical="center" textRotation="0" wrapText="false" indent="0" shrinkToFit="true"/>
      <protection locked="true" hidden="false"/>
    </xf>
    <xf numFmtId="170" fontId="24" fillId="2" borderId="48" xfId="0" applyFont="true" applyBorder="true" applyAlignment="true" applyProtection="false">
      <alignment horizontal="center" vertical="center" textRotation="0" wrapText="false" indent="0" shrinkToFit="false"/>
      <protection locked="true" hidden="false"/>
    </xf>
    <xf numFmtId="170" fontId="24" fillId="7" borderId="44" xfId="0" applyFont="true" applyBorder="true" applyAlignment="true" applyProtection="false">
      <alignment horizontal="center" vertical="center" textRotation="0" wrapText="false" indent="0" shrinkToFit="true"/>
      <protection locked="true" hidden="false"/>
    </xf>
    <xf numFmtId="164" fontId="44" fillId="8" borderId="42" xfId="20" applyFont="true" applyBorder="true" applyAlignment="true" applyProtection="true">
      <alignment horizontal="right" vertical="center" textRotation="0" wrapText="false" indent="0" shrinkToFit="true"/>
      <protection locked="true" hidden="false"/>
    </xf>
    <xf numFmtId="170" fontId="26" fillId="0" borderId="54" xfId="20" applyFont="true" applyBorder="true" applyAlignment="true" applyProtection="true">
      <alignment horizontal="center" vertical="center" textRotation="0" wrapText="false" indent="0" shrinkToFit="false"/>
      <protection locked="true" hidden="false"/>
    </xf>
    <xf numFmtId="164" fontId="29" fillId="2" borderId="46" xfId="0" applyFont="true" applyBorder="true" applyAlignment="true" applyProtection="false">
      <alignment horizontal="right" vertical="center" textRotation="0" wrapText="false" indent="1" shrinkToFit="true"/>
      <protection locked="true" hidden="false"/>
    </xf>
    <xf numFmtId="164" fontId="16" fillId="2" borderId="47" xfId="22" applyFont="true" applyBorder="true" applyAlignment="true" applyProtection="false">
      <alignment horizontal="center" vertical="center" textRotation="0" wrapText="false" indent="0" shrinkToFit="true"/>
      <protection locked="true" hidden="false"/>
    </xf>
    <xf numFmtId="170" fontId="26" fillId="0" borderId="50" xfId="20" applyFont="true" applyBorder="true" applyAlignment="true" applyProtection="true">
      <alignment horizontal="center" vertical="center" textRotation="0" wrapText="false" indent="0" shrinkToFit="true"/>
      <protection locked="true" hidden="false"/>
    </xf>
    <xf numFmtId="170" fontId="27" fillId="2" borderId="34" xfId="22" applyFont="true" applyBorder="true" applyAlignment="true" applyProtection="false">
      <alignment horizontal="center" vertical="center" textRotation="0" wrapText="false" indent="0" shrinkToFit="true"/>
      <protection locked="true" hidden="false"/>
    </xf>
    <xf numFmtId="170" fontId="31" fillId="2" borderId="44" xfId="22" applyFont="true" applyBorder="true" applyAlignment="true" applyProtection="false">
      <alignment horizontal="center" vertical="center" textRotation="0" wrapText="false" indent="0" shrinkToFit="true"/>
      <protection locked="true" hidden="false"/>
    </xf>
    <xf numFmtId="170" fontId="39" fillId="2" borderId="42" xfId="20" applyFont="true" applyBorder="true" applyAlignment="true" applyProtection="true">
      <alignment horizontal="center" vertical="center" textRotation="0" wrapText="false" indent="0" shrinkToFit="false"/>
      <protection locked="true" hidden="false"/>
    </xf>
    <xf numFmtId="170" fontId="27" fillId="0" borderId="34" xfId="0" applyFont="true" applyBorder="true" applyAlignment="true" applyProtection="false">
      <alignment horizontal="center" vertical="center" textRotation="0" wrapText="false" indent="0" shrinkToFit="true"/>
      <protection locked="true" hidden="false"/>
    </xf>
    <xf numFmtId="170" fontId="4" fillId="7" borderId="50" xfId="0" applyFont="true" applyBorder="true" applyAlignment="true" applyProtection="false">
      <alignment horizontal="center" vertical="center" textRotation="0" wrapText="false" indent="0" shrinkToFit="true"/>
      <protection locked="true" hidden="false"/>
    </xf>
    <xf numFmtId="170" fontId="26" fillId="0" borderId="59" xfId="20" applyFont="true" applyBorder="true" applyAlignment="true" applyProtection="true">
      <alignment horizontal="center" vertical="center" textRotation="0" wrapText="false" indent="0" shrinkToFit="true"/>
      <protection locked="true" hidden="false"/>
    </xf>
    <xf numFmtId="164" fontId="29" fillId="2" borderId="46" xfId="0" applyFont="true" applyBorder="true" applyAlignment="true" applyProtection="false">
      <alignment horizontal="left" vertical="center" textRotation="0" wrapText="false" indent="1" shrinkToFit="false"/>
      <protection locked="true" hidden="false"/>
    </xf>
    <xf numFmtId="170" fontId="39" fillId="2" borderId="34" xfId="20" applyFont="true" applyBorder="true" applyAlignment="true" applyProtection="true">
      <alignment horizontal="center" vertical="center" textRotation="0" wrapText="false" indent="0" shrinkToFit="true"/>
      <protection locked="true" hidden="false"/>
    </xf>
    <xf numFmtId="170" fontId="26" fillId="9" borderId="37" xfId="20" applyFont="true" applyBorder="true" applyAlignment="true" applyProtection="true">
      <alignment horizontal="center" vertical="center" textRotation="0" wrapText="false" indent="0" shrinkToFit="true"/>
      <protection locked="true" hidden="false"/>
    </xf>
    <xf numFmtId="170" fontId="26" fillId="9" borderId="42" xfId="20" applyFont="true" applyBorder="true" applyAlignment="true" applyProtection="true">
      <alignment horizontal="center" vertical="center" textRotation="0" wrapText="false" indent="0" shrinkToFit="true"/>
      <protection locked="true" hidden="false"/>
    </xf>
    <xf numFmtId="170" fontId="35" fillId="7" borderId="46" xfId="20" applyFont="true" applyBorder="true" applyAlignment="true" applyProtection="true">
      <alignment horizontal="center" vertical="center" textRotation="0" wrapText="false" indent="0" shrinkToFit="true"/>
      <protection locked="true" hidden="false"/>
    </xf>
    <xf numFmtId="170" fontId="26" fillId="0" borderId="53" xfId="20" applyFont="true" applyBorder="true" applyAlignment="true" applyProtection="true">
      <alignment horizontal="center" vertical="center" textRotation="0" wrapText="false" indent="0" shrinkToFit="false"/>
      <protection locked="true" hidden="false"/>
    </xf>
    <xf numFmtId="170" fontId="35" fillId="0" borderId="37" xfId="20" applyFont="true" applyBorder="true" applyAlignment="true" applyProtection="true">
      <alignment horizontal="center" vertical="center" textRotation="0" wrapText="false" indent="0" shrinkToFit="true"/>
      <protection locked="true" hidden="false"/>
    </xf>
    <xf numFmtId="170" fontId="35" fillId="7" borderId="34" xfId="20" applyFont="true" applyBorder="true" applyAlignment="true" applyProtection="true">
      <alignment horizontal="center" vertical="center" textRotation="0" wrapText="false" indent="0" shrinkToFit="true"/>
      <protection locked="true" hidden="false"/>
    </xf>
    <xf numFmtId="170" fontId="24" fillId="2" borderId="52" xfId="0" applyFont="true" applyBorder="true" applyAlignment="true" applyProtection="false">
      <alignment horizontal="center" vertical="center" textRotation="0" wrapText="false" indent="0" shrinkToFit="true"/>
      <protection locked="true" hidden="false"/>
    </xf>
    <xf numFmtId="170" fontId="26" fillId="0" borderId="52" xfId="20" applyFont="true" applyBorder="true" applyAlignment="true" applyProtection="true">
      <alignment horizontal="center" vertical="center" textRotation="0" wrapText="false" indent="0" shrinkToFit="true"/>
      <protection locked="true" hidden="false"/>
    </xf>
    <xf numFmtId="164" fontId="37" fillId="10" borderId="42" xfId="20" applyFont="true" applyBorder="true" applyAlignment="true" applyProtection="true">
      <alignment horizontal="right" vertical="center" textRotation="0" wrapText="false" indent="0" shrinkToFit="true"/>
      <protection locked="true" hidden="false"/>
    </xf>
    <xf numFmtId="164" fontId="33" fillId="0" borderId="42" xfId="0" applyFont="true" applyBorder="true" applyAlignment="true" applyProtection="false">
      <alignment horizontal="right" vertical="center" textRotation="0" wrapText="false" indent="0" shrinkToFit="true"/>
      <protection locked="true" hidden="false"/>
    </xf>
    <xf numFmtId="170" fontId="27" fillId="2" borderId="48" xfId="0" applyFont="true" applyBorder="true" applyAlignment="true" applyProtection="false">
      <alignment horizontal="center" vertical="center" textRotation="0" wrapText="false" indent="0" shrinkToFit="true"/>
      <protection locked="true" hidden="false"/>
    </xf>
    <xf numFmtId="170" fontId="27" fillId="2" borderId="47" xfId="22" applyFont="true" applyBorder="true" applyAlignment="true" applyProtection="false">
      <alignment horizontal="center" vertical="center" textRotation="0" wrapText="false" indent="0" shrinkToFit="true"/>
      <protection locked="true" hidden="false"/>
    </xf>
    <xf numFmtId="170" fontId="26" fillId="0" borderId="0" xfId="20" applyFont="true" applyBorder="true" applyAlignment="true" applyProtection="true">
      <alignment horizontal="general" vertical="center" textRotation="0" wrapText="false" indent="0" shrinkToFit="true"/>
      <protection locked="true" hidden="false"/>
    </xf>
    <xf numFmtId="170" fontId="26" fillId="0" borderId="45" xfId="20" applyFont="true" applyBorder="true" applyAlignment="true" applyProtection="true">
      <alignment horizontal="center" vertical="center" textRotation="0" wrapText="false" indent="0" shrinkToFit="true"/>
      <protection locked="true" hidden="false"/>
    </xf>
    <xf numFmtId="164" fontId="43" fillId="2" borderId="46" xfId="20" applyFont="true" applyBorder="true" applyAlignment="true" applyProtection="true">
      <alignment horizontal="left" vertical="center" textRotation="0" wrapText="false" indent="1" shrinkToFit="false"/>
      <protection locked="true" hidden="false"/>
    </xf>
    <xf numFmtId="170" fontId="45" fillId="2" borderId="34" xfId="0" applyFont="true" applyBorder="true" applyAlignment="true" applyProtection="false">
      <alignment horizontal="center" vertical="center" textRotation="0" wrapText="false" indent="0" shrinkToFit="true"/>
      <protection locked="true" hidden="false"/>
    </xf>
    <xf numFmtId="170" fontId="2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right" vertical="center" textRotation="0" wrapText="false" indent="0" shrinkToFit="true"/>
      <protection locked="true" hidden="false"/>
    </xf>
    <xf numFmtId="164" fontId="24" fillId="2" borderId="42" xfId="0" applyFont="true" applyBorder="true" applyAlignment="true" applyProtection="false">
      <alignment horizontal="general" vertical="center" textRotation="0" wrapText="false" indent="0" shrinkToFit="true"/>
      <protection locked="true" hidden="false"/>
    </xf>
    <xf numFmtId="164" fontId="24" fillId="0" borderId="54" xfId="0" applyFont="true" applyBorder="true" applyAlignment="true" applyProtection="false">
      <alignment horizontal="general" vertical="center" textRotation="0" wrapText="false" indent="0" shrinkToFit="true"/>
      <protection locked="true" hidden="false"/>
    </xf>
    <xf numFmtId="170" fontId="27" fillId="2" borderId="50" xfId="20" applyFont="true" applyBorder="true" applyAlignment="true" applyProtection="true">
      <alignment horizontal="center" vertical="center" textRotation="0" wrapText="false" indent="0" shrinkToFit="true"/>
      <protection locked="true" hidden="false"/>
    </xf>
    <xf numFmtId="170" fontId="4" fillId="2" borderId="52" xfId="20" applyFont="true" applyBorder="true" applyAlignment="true" applyProtection="true">
      <alignment horizontal="center" vertical="center" textRotation="0" wrapText="false" indent="0" shrinkToFit="true"/>
      <protection locked="true" hidden="false"/>
    </xf>
    <xf numFmtId="170" fontId="39" fillId="2" borderId="49" xfId="20" applyFont="true" applyBorder="true" applyAlignment="true" applyProtection="true">
      <alignment horizontal="center" vertical="center" textRotation="0" wrapText="false" indent="0" shrinkToFit="true"/>
      <protection locked="true" hidden="false"/>
    </xf>
    <xf numFmtId="170" fontId="26" fillId="0" borderId="50" xfId="2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33" fillId="8" borderId="42" xfId="0" applyFont="true" applyBorder="true" applyAlignment="true" applyProtection="false">
      <alignment horizontal="right" vertical="center" textRotation="0" wrapText="false" indent="0" shrinkToFit="true"/>
      <protection locked="true" hidden="false"/>
    </xf>
    <xf numFmtId="170" fontId="26" fillId="2" borderId="51" xfId="20" applyFont="true" applyBorder="true" applyAlignment="true" applyProtection="true">
      <alignment horizontal="center" vertical="center" textRotation="0" wrapText="false" indent="0" shrinkToFit="false"/>
      <protection locked="true" hidden="false"/>
    </xf>
    <xf numFmtId="170" fontId="26" fillId="2" borderId="43" xfId="20" applyFont="true" applyBorder="true" applyAlignment="true" applyProtection="tru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true"/>
      <protection locked="true" hidden="false"/>
    </xf>
    <xf numFmtId="164" fontId="36" fillId="0" borderId="43" xfId="0" applyFont="true" applyBorder="true" applyAlignment="true" applyProtection="false">
      <alignment horizontal="center" vertical="center" textRotation="0" wrapText="false" indent="0" shrinkToFit="true"/>
      <protection locked="true" hidden="false"/>
    </xf>
    <xf numFmtId="170" fontId="24" fillId="2" borderId="48" xfId="22" applyFont="true" applyBorder="true" applyAlignment="true" applyProtection="false">
      <alignment horizontal="center" vertical="center" textRotation="0" wrapText="false" indent="0" shrinkToFit="true"/>
      <protection locked="true" hidden="false"/>
    </xf>
    <xf numFmtId="170" fontId="35" fillId="2" borderId="50" xfId="20" applyFont="true" applyBorder="true" applyAlignment="true" applyProtection="true">
      <alignment horizontal="center" vertical="center" textRotation="0" wrapText="false" indent="0" shrinkToFit="true"/>
      <protection locked="true" hidden="false"/>
    </xf>
    <xf numFmtId="164" fontId="34" fillId="6" borderId="54" xfId="0" applyFont="true" applyBorder="true" applyAlignment="true" applyProtection="false">
      <alignment horizontal="left" vertical="center" textRotation="0" wrapText="false" indent="0" shrinkToFit="true"/>
      <protection locked="true" hidden="false"/>
    </xf>
    <xf numFmtId="170" fontId="4" fillId="7" borderId="44" xfId="22" applyFont="true" applyBorder="true" applyAlignment="true" applyProtection="false">
      <alignment horizontal="center" vertical="center" textRotation="0" wrapText="false" indent="0" shrinkToFit="true"/>
      <protection locked="true" hidden="false"/>
    </xf>
    <xf numFmtId="170" fontId="41" fillId="2" borderId="50" xfId="0" applyFont="true" applyBorder="true" applyAlignment="true" applyProtection="false">
      <alignment horizontal="center" vertical="center" textRotation="0" wrapText="false" indent="0" shrinkToFit="true"/>
      <protection locked="true" hidden="false"/>
    </xf>
    <xf numFmtId="164" fontId="29" fillId="2" borderId="46" xfId="20" applyFont="true" applyBorder="true" applyAlignment="true" applyProtection="true">
      <alignment horizontal="left" vertical="center" textRotation="0" wrapText="false" indent="0" shrinkToFit="false"/>
      <protection locked="true" hidden="false"/>
    </xf>
    <xf numFmtId="170" fontId="24" fillId="2" borderId="61" xfId="0" applyFont="true" applyBorder="true" applyAlignment="true" applyProtection="false">
      <alignment horizontal="center" vertical="center" textRotation="0" wrapText="false" indent="0" shrinkToFit="true"/>
      <protection locked="true" hidden="false"/>
    </xf>
    <xf numFmtId="170" fontId="26" fillId="7" borderId="62" xfId="20" applyFont="true" applyBorder="true" applyAlignment="true" applyProtection="true">
      <alignment horizontal="center" vertical="center" textRotation="0" wrapText="false" indent="0" shrinkToFit="true"/>
      <protection locked="true" hidden="false"/>
    </xf>
    <xf numFmtId="164" fontId="29" fillId="2" borderId="48" xfId="0" applyFont="true" applyBorder="true" applyAlignment="true" applyProtection="false">
      <alignment horizontal="left" vertical="center" textRotation="0" wrapText="false" indent="0" shrinkToFit="false"/>
      <protection locked="true" hidden="false"/>
    </xf>
    <xf numFmtId="170" fontId="26" fillId="0" borderId="58" xfId="20" applyFont="true" applyBorder="true" applyAlignment="true" applyProtection="true">
      <alignment horizontal="center" vertical="center" textRotation="0" wrapText="false" indent="0" shrinkToFit="true"/>
      <protection locked="true" hidden="false"/>
    </xf>
    <xf numFmtId="170" fontId="4" fillId="2" borderId="47" xfId="0" applyFont="true" applyBorder="true" applyAlignment="true" applyProtection="false">
      <alignment horizontal="center" vertical="center" textRotation="0" wrapText="false" indent="0" shrinkToFit="true"/>
      <protection locked="true" hidden="false"/>
    </xf>
    <xf numFmtId="170" fontId="26" fillId="9" borderId="34" xfId="20" applyFont="true" applyBorder="true" applyAlignment="true" applyProtection="true">
      <alignment horizontal="center" vertical="center" textRotation="0" wrapText="false" indent="0" shrinkToFit="true"/>
      <protection locked="true" hidden="false"/>
    </xf>
    <xf numFmtId="164" fontId="32" fillId="2" borderId="48" xfId="20" applyFont="true" applyBorder="true" applyAlignment="true" applyProtection="true">
      <alignment horizontal="left" vertical="center" textRotation="0" wrapText="false" indent="0" shrinkToFit="true"/>
      <protection locked="true" hidden="false"/>
    </xf>
    <xf numFmtId="170" fontId="4" fillId="2" borderId="45" xfId="0" applyFont="true" applyBorder="true" applyAlignment="true" applyProtection="false">
      <alignment horizontal="center" vertical="center" textRotation="0" wrapText="false" indent="0" shrinkToFit="true"/>
      <protection locked="true" hidden="false"/>
    </xf>
    <xf numFmtId="164" fontId="16" fillId="10" borderId="34" xfId="22" applyFont="true" applyBorder="true" applyAlignment="true" applyProtection="false">
      <alignment horizontal="center" vertical="center" textRotation="0" wrapText="false" indent="0" shrinkToFit="true"/>
      <protection locked="true" hidden="false"/>
    </xf>
    <xf numFmtId="170" fontId="46" fillId="2" borderId="50" xfId="0" applyFont="true" applyBorder="true" applyAlignment="true" applyProtection="false">
      <alignment horizontal="center" vertical="center" textRotation="0" wrapText="false" indent="0" shrinkToFit="true"/>
      <protection locked="true" hidden="false"/>
    </xf>
    <xf numFmtId="170" fontId="26" fillId="0" borderId="55" xfId="20" applyFont="true" applyBorder="true" applyAlignment="true" applyProtection="true">
      <alignment horizontal="center" vertical="center" textRotation="0" wrapText="false" indent="0" shrinkToFit="false"/>
      <protection locked="true" hidden="false"/>
    </xf>
    <xf numFmtId="170" fontId="33" fillId="7" borderId="48" xfId="22" applyFont="true" applyBorder="true" applyAlignment="true" applyProtection="false">
      <alignment horizontal="center" vertical="center" textRotation="0" wrapText="false" indent="0" shrinkToFit="true"/>
      <protection locked="true" hidden="false"/>
    </xf>
    <xf numFmtId="170" fontId="4" fillId="2" borderId="51"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true"/>
      <protection locked="true" hidden="false"/>
    </xf>
    <xf numFmtId="164" fontId="4" fillId="2" borderId="44" xfId="22" applyFont="true" applyBorder="true" applyAlignment="true" applyProtection="false">
      <alignment horizontal="center" vertical="center" textRotation="0" wrapText="false" indent="0" shrinkToFit="true"/>
      <protection locked="true" hidden="false"/>
    </xf>
    <xf numFmtId="170" fontId="47" fillId="2" borderId="50" xfId="20" applyFont="true" applyBorder="true" applyAlignment="true" applyProtection="true">
      <alignment horizontal="center" vertical="center" textRotation="0" wrapText="false" indent="0" shrinkToFit="true"/>
      <protection locked="true" hidden="false"/>
    </xf>
    <xf numFmtId="170" fontId="26" fillId="9" borderId="42" xfId="20" applyFont="true" applyBorder="true" applyAlignment="true" applyProtection="true">
      <alignment horizontal="center" vertical="center" textRotation="0" wrapText="false" indent="0" shrinkToFit="false"/>
      <protection locked="true" hidden="false"/>
    </xf>
    <xf numFmtId="170" fontId="26" fillId="2" borderId="63" xfId="20" applyFont="true" applyBorder="true" applyAlignment="true" applyProtection="true">
      <alignment horizontal="center" vertical="center" textRotation="0" wrapText="false" indent="0" shrinkToFit="true"/>
      <protection locked="true" hidden="false"/>
    </xf>
    <xf numFmtId="170" fontId="46" fillId="2" borderId="48" xfId="20" applyFont="true" applyBorder="true" applyAlignment="true" applyProtection="true">
      <alignment horizontal="center" vertical="center" textRotation="0" wrapText="false" indent="0" shrinkToFit="true"/>
      <protection locked="true" hidden="false"/>
    </xf>
    <xf numFmtId="170" fontId="24" fillId="2" borderId="52" xfId="22" applyFont="true" applyBorder="true" applyAlignment="true" applyProtection="false">
      <alignment horizontal="center" vertical="center" textRotation="0" wrapText="false" indent="0" shrinkToFit="true"/>
      <protection locked="true" hidden="false"/>
    </xf>
    <xf numFmtId="170" fontId="4" fillId="2" borderId="52" xfId="22" applyFont="true" applyBorder="true" applyAlignment="true" applyProtection="false">
      <alignment horizontal="center" vertical="center" textRotation="0" wrapText="false" indent="0" shrinkToFit="true"/>
      <protection locked="true" hidden="false"/>
    </xf>
    <xf numFmtId="164" fontId="4" fillId="2" borderId="64" xfId="22" applyFont="true" applyBorder="true" applyAlignment="true" applyProtection="false">
      <alignment horizontal="center" vertical="center" textRotation="0" wrapText="false" indent="0" shrinkToFit="true"/>
      <protection locked="true" hidden="false"/>
    </xf>
    <xf numFmtId="170" fontId="26" fillId="2" borderId="56" xfId="20" applyFont="true" applyBorder="true" applyAlignment="true" applyProtection="true">
      <alignment horizontal="center" vertical="center" textRotation="0" wrapText="false" indent="0" shrinkToFit="true"/>
      <protection locked="true" hidden="false"/>
    </xf>
    <xf numFmtId="164" fontId="36" fillId="2" borderId="43" xfId="22" applyFont="true" applyBorder="true" applyAlignment="true" applyProtection="false">
      <alignment horizontal="center" vertical="center" textRotation="0" wrapText="false" indent="0" shrinkToFit="true"/>
      <protection locked="true" hidden="false"/>
    </xf>
    <xf numFmtId="164" fontId="33" fillId="10" borderId="47" xfId="0" applyFont="true" applyBorder="true" applyAlignment="true" applyProtection="false">
      <alignment horizontal="right" vertical="center" textRotation="0" wrapText="false" indent="0" shrinkToFit="true"/>
      <protection locked="true" hidden="false"/>
    </xf>
    <xf numFmtId="164" fontId="24" fillId="0" borderId="46" xfId="0" applyFont="true" applyBorder="true" applyAlignment="true" applyProtection="false">
      <alignment horizontal="general" vertical="center" textRotation="0" wrapText="false" indent="0" shrinkToFit="true"/>
      <protection locked="true" hidden="false"/>
    </xf>
    <xf numFmtId="170" fontId="27" fillId="2" borderId="50" xfId="0" applyFont="true" applyBorder="true" applyAlignment="true" applyProtection="false">
      <alignment horizontal="center" vertical="center" textRotation="0" wrapText="false" indent="0" shrinkToFit="true"/>
      <protection locked="true" hidden="false"/>
    </xf>
    <xf numFmtId="170" fontId="33" fillId="2" borderId="34" xfId="22" applyFont="true" applyBorder="true" applyAlignment="true" applyProtection="false">
      <alignment horizontal="center" vertical="center" textRotation="0" wrapText="false" indent="0" shrinkToFit="true"/>
      <protection locked="true" hidden="false"/>
    </xf>
    <xf numFmtId="170" fontId="26" fillId="2" borderId="65" xfId="20" applyFont="true" applyBorder="true" applyAlignment="true" applyProtection="true">
      <alignment horizontal="center" vertical="center" textRotation="0" wrapText="false" indent="0" shrinkToFit="true"/>
      <protection locked="true" hidden="false"/>
    </xf>
    <xf numFmtId="164" fontId="43" fillId="2" borderId="46" xfId="20" applyFont="true" applyBorder="true" applyAlignment="true" applyProtection="true">
      <alignment horizontal="left" vertical="center" textRotation="0" wrapText="false" indent="0" shrinkToFit="true"/>
      <protection locked="true" hidden="false"/>
    </xf>
    <xf numFmtId="164" fontId="50" fillId="2" borderId="43" xfId="20" applyFont="true" applyBorder="true" applyAlignment="true" applyProtection="true">
      <alignment horizontal="center" vertical="center" textRotation="0" wrapText="false" indent="0" shrinkToFit="true"/>
      <protection locked="true" hidden="false"/>
    </xf>
    <xf numFmtId="170" fontId="39" fillId="2" borderId="47" xfId="20" applyFont="true" applyBorder="true" applyAlignment="true" applyProtection="true">
      <alignment horizontal="center" vertical="center" textRotation="0" wrapText="false" indent="0" shrinkToFit="true"/>
      <protection locked="true" hidden="false"/>
    </xf>
    <xf numFmtId="170" fontId="39" fillId="2" borderId="53" xfId="20" applyFont="true" applyBorder="true" applyAlignment="true" applyProtection="true">
      <alignment horizontal="center" vertical="center" textRotation="0" wrapText="false" indent="0" shrinkToFit="false"/>
      <protection locked="true" hidden="false"/>
    </xf>
    <xf numFmtId="170" fontId="4" fillId="0" borderId="50" xfId="0" applyFont="true" applyBorder="true" applyAlignment="true" applyProtection="false">
      <alignment horizontal="center" vertical="center" textRotation="0" wrapText="false" indent="0" shrinkToFit="true"/>
      <protection locked="true" hidden="false"/>
    </xf>
    <xf numFmtId="164" fontId="29" fillId="2" borderId="46" xfId="0" applyFont="true" applyBorder="true" applyAlignment="true" applyProtection="false">
      <alignment horizontal="general" vertical="center" textRotation="0" wrapText="false" indent="0" shrinkToFit="false"/>
      <protection locked="true" hidden="false"/>
    </xf>
    <xf numFmtId="164" fontId="29" fillId="2" borderId="46" xfId="0" applyFont="true" applyBorder="true" applyAlignment="true" applyProtection="false">
      <alignment horizontal="left" vertical="center" textRotation="0" wrapText="false" indent="1" shrinkToFit="true"/>
      <protection locked="true" hidden="false"/>
    </xf>
    <xf numFmtId="164" fontId="32" fillId="2" borderId="48" xfId="20" applyFont="true" applyBorder="true" applyAlignment="true" applyProtection="true">
      <alignment horizontal="left" vertical="center" textRotation="0" wrapText="false" indent="1" shrinkToFit="true"/>
      <protection locked="true" hidden="false"/>
    </xf>
    <xf numFmtId="164" fontId="30" fillId="0" borderId="43" xfId="20" applyFont="true" applyBorder="true" applyAlignment="true" applyProtection="true">
      <alignment horizontal="center" vertical="center" textRotation="0" wrapText="false" indent="0" shrinkToFit="true"/>
      <protection locked="true" hidden="false"/>
    </xf>
    <xf numFmtId="164" fontId="4" fillId="2" borderId="48" xfId="22" applyFont="true" applyBorder="true" applyAlignment="true" applyProtection="false">
      <alignment horizontal="center" vertical="center" textRotation="0" wrapText="false" indent="0" shrinkToFit="false"/>
      <protection locked="true" hidden="false"/>
    </xf>
    <xf numFmtId="170" fontId="40" fillId="2" borderId="45"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70" fontId="39" fillId="2" borderId="52" xfId="20" applyFont="true" applyBorder="true" applyAlignment="true" applyProtection="true">
      <alignment horizontal="center" vertical="center" textRotation="0" wrapText="false" indent="0" shrinkToFit="true"/>
      <protection locked="true" hidden="false"/>
    </xf>
    <xf numFmtId="170" fontId="24" fillId="2" borderId="48" xfId="20" applyFont="true" applyBorder="true" applyAlignment="true" applyProtection="true">
      <alignment horizontal="center" vertical="center" textRotation="0" wrapText="false" indent="0" shrinkToFit="true"/>
      <protection locked="true" hidden="false"/>
    </xf>
    <xf numFmtId="170" fontId="26" fillId="9" borderId="63" xfId="20" applyFont="true" applyBorder="true" applyAlignment="true" applyProtection="true">
      <alignment horizontal="center" vertical="center" textRotation="0" wrapText="false" indent="0" shrinkToFit="true"/>
      <protection locked="true" hidden="false"/>
    </xf>
    <xf numFmtId="170" fontId="35" fillId="2" borderId="48" xfId="20" applyFont="true" applyBorder="true" applyAlignment="true" applyProtection="true">
      <alignment horizontal="center" vertical="center" textRotation="0" wrapText="false" indent="0" shrinkToFit="true"/>
      <protection locked="true" hidden="false"/>
    </xf>
    <xf numFmtId="164" fontId="29" fillId="2" borderId="46" xfId="0" applyFont="true" applyBorder="true" applyAlignment="true" applyProtection="false">
      <alignment horizontal="right" vertical="center" textRotation="0" wrapText="false" indent="1" shrinkToFit="false"/>
      <protection locked="true" hidden="false"/>
    </xf>
    <xf numFmtId="170" fontId="26" fillId="9" borderId="53" xfId="20" applyFont="true" applyBorder="true" applyAlignment="true" applyProtection="true">
      <alignment horizontal="center" vertical="center" textRotation="0" wrapText="false" indent="0" shrinkToFit="true"/>
      <protection locked="true" hidden="false"/>
    </xf>
    <xf numFmtId="170" fontId="24" fillId="9" borderId="34" xfId="0" applyFont="true" applyBorder="true" applyAlignment="true" applyProtection="false">
      <alignment horizontal="center" vertical="center" textRotation="0" wrapText="false" indent="0" shrinkToFit="true"/>
      <protection locked="true" hidden="false"/>
    </xf>
    <xf numFmtId="170" fontId="4" fillId="2" borderId="46" xfId="22" applyFont="true" applyBorder="true" applyAlignment="true" applyProtection="false">
      <alignment horizontal="center" vertical="center" textRotation="0" wrapText="false" indent="0" shrinkToFit="true"/>
      <protection locked="true" hidden="false"/>
    </xf>
    <xf numFmtId="170" fontId="39" fillId="2" borderId="48" xfId="20" applyFont="true" applyBorder="true" applyAlignment="true" applyProtection="true">
      <alignment horizontal="center" vertical="center" textRotation="0" wrapText="false" indent="0" shrinkToFit="true"/>
      <protection locked="true" hidden="false"/>
    </xf>
    <xf numFmtId="170" fontId="26" fillId="2" borderId="57" xfId="20" applyFont="true" applyBorder="true" applyAlignment="true" applyProtection="true">
      <alignment horizontal="center" vertical="center" textRotation="0" wrapText="false" indent="0" shrinkToFit="true"/>
      <protection locked="true" hidden="false"/>
    </xf>
    <xf numFmtId="170" fontId="24" fillId="2" borderId="46" xfId="0" applyFont="true" applyBorder="true" applyAlignment="true" applyProtection="false">
      <alignment horizontal="center" vertical="center" textRotation="0" wrapText="false" indent="0" shrinkToFit="true"/>
      <protection locked="true" hidden="false"/>
    </xf>
    <xf numFmtId="170" fontId="39" fillId="2" borderId="46" xfId="20" applyFont="true" applyBorder="true" applyAlignment="true" applyProtection="true">
      <alignment horizontal="center" vertical="center" textRotation="0" wrapText="false" indent="0" shrinkToFit="true"/>
      <protection locked="true" hidden="false"/>
    </xf>
    <xf numFmtId="170" fontId="27" fillId="2" borderId="52" xfId="0" applyFont="true" applyBorder="true" applyAlignment="true" applyProtection="false">
      <alignment horizontal="center" vertical="center" textRotation="0" wrapText="false" indent="0" shrinkToFit="true"/>
      <protection locked="true" hidden="false"/>
    </xf>
    <xf numFmtId="170" fontId="39" fillId="2" borderId="53" xfId="20" applyFont="true" applyBorder="true" applyAlignment="true" applyProtection="true">
      <alignment horizontal="center" vertical="center" textRotation="0" wrapText="false" indent="0" shrinkToFit="true"/>
      <protection locked="true" hidden="false"/>
    </xf>
    <xf numFmtId="172" fontId="4" fillId="2" borderId="49" xfId="22" applyFont="true" applyBorder="true" applyAlignment="true" applyProtection="false">
      <alignment horizontal="center" vertical="center" textRotation="0" wrapText="false" indent="0" shrinkToFit="true"/>
      <protection locked="true" hidden="false"/>
    </xf>
    <xf numFmtId="170" fontId="24" fillId="2" borderId="42" xfId="20" applyFont="true" applyBorder="true" applyAlignment="true" applyProtection="true">
      <alignment horizontal="center" vertical="center" textRotation="0" wrapText="false" indent="0" shrinkToFit="true"/>
      <protection locked="true" hidden="false"/>
    </xf>
    <xf numFmtId="164" fontId="9" fillId="2" borderId="43" xfId="0" applyFont="true" applyBorder="true" applyAlignment="true" applyProtection="false">
      <alignment horizontal="center" vertical="center" textRotation="0" wrapText="false" indent="0" shrinkToFit="true"/>
      <protection locked="true" hidden="false"/>
    </xf>
    <xf numFmtId="170" fontId="52" fillId="2" borderId="48" xfId="20" applyFont="true" applyBorder="true" applyAlignment="true" applyProtection="true">
      <alignment horizontal="center" vertical="center" textRotation="0" wrapText="false" indent="0" shrinkToFit="true"/>
      <protection locked="true" hidden="false"/>
    </xf>
    <xf numFmtId="170" fontId="26" fillId="7" borderId="51" xfId="20" applyFont="true" applyBorder="true" applyAlignment="true" applyProtection="true">
      <alignment horizontal="center" vertical="center" textRotation="0" wrapText="false" indent="0" shrinkToFit="true"/>
      <protection locked="true" hidden="false"/>
    </xf>
    <xf numFmtId="164" fontId="29" fillId="2" borderId="50" xfId="0" applyFont="true" applyBorder="true" applyAlignment="true" applyProtection="false">
      <alignment horizontal="left" vertical="center" textRotation="0" wrapText="false" indent="1" shrinkToFit="tru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70" fontId="26" fillId="0" borderId="48" xfId="20" applyFont="true" applyBorder="true" applyAlignment="true" applyProtection="true">
      <alignment horizontal="center" vertical="center" textRotation="0" wrapText="false" indent="0" shrinkToFit="true"/>
      <protection locked="true" hidden="false"/>
    </xf>
    <xf numFmtId="170" fontId="27" fillId="0" borderId="61" xfId="20" applyFont="true" applyBorder="true" applyAlignment="true" applyProtection="true">
      <alignment horizontal="center" vertical="center" textRotation="0" wrapText="false" indent="0" shrinkToFit="true"/>
      <protection locked="true" hidden="false"/>
    </xf>
    <xf numFmtId="170" fontId="33" fillId="2" borderId="34" xfId="0" applyFont="true" applyBorder="true" applyAlignment="true" applyProtection="false">
      <alignment horizontal="center" vertical="center" textRotation="0" wrapText="false" indent="0" shrinkToFit="true"/>
      <protection locked="true" hidden="false"/>
    </xf>
    <xf numFmtId="170" fontId="54" fillId="2" borderId="51" xfId="20" applyFont="true" applyBorder="true" applyAlignment="true" applyProtection="true">
      <alignment horizontal="center" vertical="center" textRotation="0" wrapText="false" indent="0" shrinkToFit="true"/>
      <protection locked="true" hidden="false"/>
    </xf>
    <xf numFmtId="170" fontId="54" fillId="2" borderId="43" xfId="20" applyFont="true" applyBorder="true" applyAlignment="true" applyProtection="true">
      <alignment horizontal="center" vertical="center" textRotation="0" wrapText="false" indent="0" shrinkToFit="true"/>
      <protection locked="true" hidden="false"/>
    </xf>
    <xf numFmtId="170" fontId="31" fillId="2" borderId="48" xfId="0" applyFont="true" applyBorder="true" applyAlignment="true" applyProtection="false">
      <alignment horizontal="center" vertical="center" textRotation="0" wrapText="false" indent="0" shrinkToFit="true"/>
      <protection locked="true" hidden="false"/>
    </xf>
    <xf numFmtId="170" fontId="26" fillId="2" borderId="44" xfId="20" applyFont="true" applyBorder="true" applyAlignment="true" applyProtection="true">
      <alignment horizontal="center" vertical="center" textRotation="0" wrapText="false" indent="0" shrinkToFit="true"/>
      <protection locked="true" hidden="false"/>
    </xf>
    <xf numFmtId="169" fontId="36" fillId="2" borderId="43" xfId="22" applyFont="true" applyBorder="true" applyAlignment="true" applyProtection="false">
      <alignment horizontal="center" vertical="center" textRotation="0" wrapText="false" indent="0" shrinkToFit="true"/>
      <protection locked="true" hidden="false"/>
    </xf>
    <xf numFmtId="170" fontId="27" fillId="2" borderId="52" xfId="20" applyFont="true" applyBorder="true" applyAlignment="true" applyProtection="true">
      <alignment horizontal="center" vertical="center" textRotation="0" wrapText="false" indent="0" shrinkToFit="true"/>
      <protection locked="true" hidden="false"/>
    </xf>
    <xf numFmtId="170" fontId="26" fillId="9" borderId="52" xfId="20" applyFont="true" applyBorder="true" applyAlignment="true" applyProtection="true">
      <alignment horizontal="center" vertical="center" textRotation="0" wrapText="false" indent="0" shrinkToFit="true"/>
      <protection locked="true" hidden="false"/>
    </xf>
    <xf numFmtId="170" fontId="26" fillId="9" borderId="55" xfId="20" applyFont="true" applyBorder="true" applyAlignment="true" applyProtection="true">
      <alignment horizontal="center" vertical="center" textRotation="0" wrapText="false" indent="0" shrinkToFit="true"/>
      <protection locked="true" hidden="false"/>
    </xf>
    <xf numFmtId="170" fontId="24" fillId="0" borderId="50" xfId="0" applyFont="true" applyBorder="true" applyAlignment="true" applyProtection="false">
      <alignment horizontal="center" vertical="center" textRotation="0" wrapText="false" indent="0" shrinkToFit="true"/>
      <protection locked="true" hidden="false"/>
    </xf>
    <xf numFmtId="164" fontId="51" fillId="2" borderId="46" xfId="20" applyFont="true" applyBorder="true" applyAlignment="true" applyProtection="true">
      <alignment horizontal="left" vertical="center" textRotation="0" wrapText="false" indent="1" shrinkToFit="false"/>
      <protection locked="true" hidden="false"/>
    </xf>
    <xf numFmtId="164" fontId="54" fillId="2" borderId="46" xfId="20" applyFont="true" applyBorder="true" applyAlignment="true" applyProtection="true">
      <alignment horizontal="left" vertical="center" textRotation="0" wrapText="false" indent="1" shrinkToFit="false"/>
      <protection locked="true" hidden="false"/>
    </xf>
    <xf numFmtId="169" fontId="48" fillId="2" borderId="34" xfId="22" applyFont="true" applyBorder="true" applyAlignment="true" applyProtection="false">
      <alignment horizontal="center" vertical="center" textRotation="0" wrapText="false" indent="0" shrinkToFit="true"/>
      <protection locked="true" hidden="false"/>
    </xf>
    <xf numFmtId="169" fontId="49" fillId="0" borderId="43" xfId="22" applyFont="true" applyBorder="true" applyAlignment="true" applyProtection="false">
      <alignment horizontal="center" vertical="center" textRotation="0" wrapText="false" indent="0" shrinkToFit="true"/>
      <protection locked="true" hidden="false"/>
    </xf>
    <xf numFmtId="170" fontId="24" fillId="2" borderId="57" xfId="0" applyFont="true" applyBorder="true" applyAlignment="true" applyProtection="false">
      <alignment horizontal="center" vertical="center" textRotation="0" wrapText="false" indent="0" shrinkToFit="true"/>
      <protection locked="true" hidden="false"/>
    </xf>
    <xf numFmtId="170" fontId="27" fillId="0" borderId="57" xfId="20" applyFont="true" applyBorder="true" applyAlignment="true" applyProtection="true">
      <alignment horizontal="center" vertical="center" textRotation="0" wrapText="false" indent="0" shrinkToFit="true"/>
      <protection locked="true" hidden="false"/>
    </xf>
    <xf numFmtId="164" fontId="33" fillId="7" borderId="47" xfId="0" applyFont="true" applyBorder="true" applyAlignment="true" applyProtection="false">
      <alignment horizontal="right" vertical="center" textRotation="0" wrapText="false" indent="0" shrinkToFit="true"/>
      <protection locked="true" hidden="false"/>
    </xf>
    <xf numFmtId="170" fontId="27" fillId="2" borderId="47" xfId="20" applyFont="true" applyBorder="true" applyAlignment="true" applyProtection="true">
      <alignment horizontal="center" vertical="center" textRotation="0" wrapText="false" indent="0" shrinkToFit="true"/>
      <protection locked="true" hidden="false"/>
    </xf>
    <xf numFmtId="170" fontId="4" fillId="2" borderId="54" xfId="22" applyFont="true" applyBorder="true" applyAlignment="true" applyProtection="false">
      <alignment horizontal="center" vertical="center" textRotation="0" wrapText="false" indent="0" shrinkToFit="true"/>
      <protection locked="true" hidden="false"/>
    </xf>
    <xf numFmtId="170" fontId="4" fillId="2" borderId="42" xfId="22" applyFont="true" applyBorder="true" applyAlignment="true" applyProtection="false">
      <alignment horizontal="center" vertical="center" textRotation="0" wrapText="false" indent="0" shrinkToFit="true"/>
      <protection locked="true" hidden="false"/>
    </xf>
    <xf numFmtId="164" fontId="48" fillId="2" borderId="34" xfId="22" applyFont="true" applyBorder="true" applyAlignment="true" applyProtection="false">
      <alignment horizontal="center" vertical="center" textRotation="0" wrapText="false" indent="0" shrinkToFit="true"/>
      <protection locked="true" hidden="false"/>
    </xf>
    <xf numFmtId="164" fontId="49" fillId="0" borderId="43" xfId="22" applyFont="true" applyBorder="true" applyAlignment="true" applyProtection="false">
      <alignment horizontal="center" vertical="center" textRotation="0" wrapText="false" indent="0" shrinkToFit="true"/>
      <protection locked="true" hidden="false"/>
    </xf>
    <xf numFmtId="164" fontId="56" fillId="2" borderId="46" xfId="20" applyFont="true" applyBorder="true" applyAlignment="true" applyProtection="true">
      <alignment horizontal="left" vertical="center" textRotation="0" wrapText="true" indent="0" shrinkToFit="true"/>
      <protection locked="true" hidden="false"/>
    </xf>
    <xf numFmtId="164" fontId="57" fillId="2" borderId="46" xfId="0" applyFont="true" applyBorder="true" applyAlignment="true" applyProtection="false">
      <alignment horizontal="left" vertical="center" textRotation="0" wrapText="false" indent="1" shrinkToFit="false"/>
      <protection locked="true" hidden="false"/>
    </xf>
    <xf numFmtId="164" fontId="48" fillId="10" borderId="34" xfId="22" applyFont="true" applyBorder="true" applyAlignment="true" applyProtection="false">
      <alignment horizontal="center" vertical="center" textRotation="0" wrapText="false" indent="0" shrinkToFit="true"/>
      <protection locked="true" hidden="false"/>
    </xf>
    <xf numFmtId="164" fontId="58" fillId="2" borderId="34" xfId="0" applyFont="true" applyBorder="true" applyAlignment="true" applyProtection="false">
      <alignment horizontal="center" vertical="center" textRotation="0" wrapText="false" indent="0" shrinkToFit="true"/>
      <protection locked="true" hidden="false"/>
    </xf>
    <xf numFmtId="164" fontId="55" fillId="0" borderId="43" xfId="0" applyFont="true" applyBorder="true" applyAlignment="true" applyProtection="false">
      <alignment horizontal="center" vertical="center" textRotation="0" wrapText="false" indent="0" shrinkToFit="true"/>
      <protection locked="true" hidden="false"/>
    </xf>
    <xf numFmtId="169" fontId="29" fillId="2" borderId="48" xfId="20" applyFont="true" applyBorder="true" applyAlignment="true" applyProtection="true">
      <alignment horizontal="left" vertical="center" textRotation="0" wrapText="false" indent="1" shrinkToFit="true"/>
      <protection locked="true" hidden="false"/>
    </xf>
    <xf numFmtId="164" fontId="59" fillId="2" borderId="47" xfId="20" applyFont="true" applyBorder="true" applyAlignment="true" applyProtection="true">
      <alignment horizontal="right" vertical="center" textRotation="0" wrapText="false" indent="0" shrinkToFit="true"/>
      <protection locked="true" hidden="false"/>
    </xf>
    <xf numFmtId="164" fontId="55" fillId="2" borderId="43" xfId="0" applyFont="true" applyBorder="true" applyAlignment="true" applyProtection="false">
      <alignment horizontal="center" vertical="center" textRotation="0" wrapText="false" indent="0" shrinkToFit="true"/>
      <protection locked="true" hidden="false"/>
    </xf>
    <xf numFmtId="164" fontId="24" fillId="0" borderId="48" xfId="0" applyFont="true" applyBorder="true" applyAlignment="true" applyProtection="false">
      <alignment horizontal="left" vertical="center" textRotation="0" wrapText="false" indent="1" shrinkToFit="true"/>
      <protection locked="true" hidden="false"/>
    </xf>
    <xf numFmtId="170" fontId="27" fillId="2" borderId="50" xfId="22" applyFont="true" applyBorder="true" applyAlignment="true" applyProtection="false">
      <alignment horizontal="center" vertical="center" textRotation="0" wrapText="false" indent="0" shrinkToFit="true"/>
      <protection locked="true" hidden="false"/>
    </xf>
    <xf numFmtId="164" fontId="29" fillId="2" borderId="48" xfId="0" applyFont="true" applyBorder="true" applyAlignment="true" applyProtection="false">
      <alignment horizontal="right" vertical="center" textRotation="0" wrapText="false" indent="0" shrinkToFit="true"/>
      <protection locked="true" hidden="false"/>
    </xf>
    <xf numFmtId="164" fontId="24" fillId="0" borderId="46" xfId="0" applyFont="true" applyBorder="true" applyAlignment="true" applyProtection="false">
      <alignment horizontal="right" vertical="center" textRotation="0" wrapText="false" indent="0" shrinkToFit="true"/>
      <protection locked="true" hidden="false"/>
    </xf>
    <xf numFmtId="164" fontId="24" fillId="2" borderId="46" xfId="0" applyFont="true" applyBorder="true" applyAlignment="true" applyProtection="false">
      <alignment horizontal="left" vertical="center" textRotation="0" wrapText="false" indent="0" shrinkToFit="true"/>
      <protection locked="true" hidden="false"/>
    </xf>
    <xf numFmtId="164" fontId="29" fillId="2" borderId="48" xfId="0" applyFont="true" applyBorder="true" applyAlignment="true" applyProtection="false">
      <alignment horizontal="left" vertical="center" textRotation="0" wrapText="false" indent="1" shrinkToFit="true"/>
      <protection locked="true" hidden="false"/>
    </xf>
    <xf numFmtId="164" fontId="24" fillId="0" borderId="46" xfId="0" applyFont="true" applyBorder="true" applyAlignment="true" applyProtection="false">
      <alignment horizontal="left" vertical="center" textRotation="0" wrapText="false" indent="0" shrinkToFit="true"/>
      <protection locked="true" hidden="false"/>
    </xf>
    <xf numFmtId="164" fontId="24" fillId="2" borderId="46" xfId="0" applyFont="true" applyBorder="true" applyAlignment="true" applyProtection="false">
      <alignment horizontal="left" vertical="center" textRotation="0" wrapText="false" indent="1" shrinkToFit="tru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70" fontId="26" fillId="0" borderId="47" xfId="20" applyFont="true" applyBorder="true" applyAlignment="true" applyProtection="true">
      <alignment horizontal="center" vertical="center" textRotation="0" wrapText="false" indent="0" shrinkToFit="true"/>
      <protection locked="true" hidden="false"/>
    </xf>
    <xf numFmtId="170" fontId="4" fillId="2" borderId="49" xfId="20" applyFont="true" applyBorder="true" applyAlignment="true" applyProtection="true">
      <alignment horizontal="center" vertical="center" textRotation="0" wrapText="false" indent="0" shrinkToFit="true"/>
      <protection locked="true" hidden="false"/>
    </xf>
    <xf numFmtId="170" fontId="47" fillId="2" borderId="48" xfId="20" applyFont="true" applyBorder="true" applyAlignment="true" applyProtection="true">
      <alignment horizontal="center" vertical="center" textRotation="0" wrapText="false" indent="0" shrinkToFit="true"/>
      <protection locked="true" hidden="false"/>
    </xf>
    <xf numFmtId="170" fontId="4" fillId="0" borderId="34" xfId="0" applyFont="true" applyBorder="true" applyAlignment="true" applyProtection="false">
      <alignment horizontal="center" vertical="center" textRotation="0" wrapText="false" indent="0" shrinkToFit="true"/>
      <protection locked="true" hidden="false"/>
    </xf>
    <xf numFmtId="164" fontId="46" fillId="2" borderId="48" xfId="20" applyFont="true" applyBorder="true" applyAlignment="true" applyProtection="true">
      <alignment horizontal="left" vertical="center" textRotation="0" wrapText="false" indent="1" shrinkToFit="true"/>
      <protection locked="true" hidden="false"/>
    </xf>
    <xf numFmtId="170" fontId="4" fillId="0" borderId="0" xfId="0" applyFont="true" applyBorder="false" applyAlignment="true" applyProtection="false">
      <alignment horizontal="center" vertical="center" textRotation="0" wrapText="false" indent="0" shrinkToFit="true"/>
      <protection locked="true" hidden="false"/>
    </xf>
    <xf numFmtId="164" fontId="29" fillId="2" borderId="48" xfId="0" applyFont="true" applyBorder="true" applyAlignment="true" applyProtection="false">
      <alignment horizontal="left" vertical="center" textRotation="0" wrapText="false" indent="1" shrinkToFit="false"/>
      <protection locked="true" hidden="false"/>
    </xf>
    <xf numFmtId="170" fontId="44" fillId="2" borderId="48" xfId="20" applyFont="true" applyBorder="true" applyAlignment="true" applyProtection="true">
      <alignment horizontal="center" vertical="center" textRotation="0" wrapText="false" indent="0" shrinkToFit="true"/>
      <protection locked="true" hidden="false"/>
    </xf>
    <xf numFmtId="164" fontId="30" fillId="0" borderId="43" xfId="20" applyFont="true" applyBorder="true" applyAlignment="true" applyProtection="true">
      <alignment horizontal="center" vertical="center" textRotation="0" wrapText="false" indent="0" shrinkToFit="false"/>
      <protection locked="true" hidden="false"/>
    </xf>
    <xf numFmtId="170" fontId="60" fillId="2" borderId="48" xfId="20" applyFont="true" applyBorder="true" applyAlignment="true" applyProtection="true">
      <alignment horizontal="center" vertical="center" textRotation="0" wrapText="false" indent="0" shrinkToFit="true"/>
      <protection locked="true" hidden="false"/>
    </xf>
    <xf numFmtId="170" fontId="24" fillId="2" borderId="66" xfId="0" applyFont="true" applyBorder="true" applyAlignment="true" applyProtection="false">
      <alignment horizontal="center" vertical="center" textRotation="0" wrapText="false" indent="0" shrinkToFit="true"/>
      <protection locked="true" hidden="false"/>
    </xf>
    <xf numFmtId="170" fontId="61" fillId="0" borderId="0" xfId="0" applyFont="true" applyBorder="fals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general" vertical="center" textRotation="0" wrapText="false" indent="0" shrinkToFit="true"/>
      <protection locked="true" hidden="false"/>
    </xf>
    <xf numFmtId="164" fontId="62" fillId="0" borderId="43" xfId="20" applyFont="true" applyBorder="true" applyAlignment="true" applyProtection="true">
      <alignment horizontal="center" vertical="center" textRotation="0" wrapText="false" indent="0" shrinkToFit="true"/>
      <protection locked="true" hidden="false"/>
    </xf>
    <xf numFmtId="170" fontId="61" fillId="0" borderId="48" xfId="0" applyFont="true" applyBorder="true" applyAlignment="true" applyProtection="false">
      <alignment horizontal="center" vertical="center" textRotation="0" wrapText="false" indent="0" shrinkToFit="true"/>
      <protection locked="true" hidden="false"/>
    </xf>
    <xf numFmtId="164" fontId="4" fillId="2" borderId="67" xfId="22" applyFont="true" applyBorder="true" applyAlignment="true" applyProtection="false">
      <alignment horizontal="center" vertical="center" textRotation="0" wrapText="false" indent="0" shrinkToFit="false"/>
      <protection locked="true" hidden="false"/>
    </xf>
    <xf numFmtId="164" fontId="48" fillId="2" borderId="37" xfId="22" applyFont="true" applyBorder="true" applyAlignment="true" applyProtection="false">
      <alignment horizontal="center" vertical="center" textRotation="0" wrapText="false" indent="0" shrinkToFit="true"/>
      <protection locked="true" hidden="false"/>
    </xf>
    <xf numFmtId="164" fontId="4" fillId="2" borderId="56" xfId="22" applyFont="true" applyBorder="true" applyAlignment="true" applyProtection="false">
      <alignment horizontal="center" vertical="center" textRotation="0" wrapText="false" indent="0" shrinkToFit="true"/>
      <protection locked="true" hidden="false"/>
    </xf>
    <xf numFmtId="170" fontId="4" fillId="2" borderId="37" xfId="22" applyFont="true" applyBorder="true" applyAlignment="true" applyProtection="false">
      <alignment horizontal="center" vertical="center" textRotation="0" wrapText="false" indent="0" shrinkToFit="true"/>
      <protection locked="true" hidden="false"/>
    </xf>
    <xf numFmtId="170" fontId="4" fillId="2" borderId="56" xfId="22" applyFont="true" applyBorder="true" applyAlignment="true" applyProtection="false">
      <alignment horizontal="center" vertical="center" textRotation="0" wrapText="false" indent="0" shrinkToFit="true"/>
      <protection locked="true" hidden="false"/>
    </xf>
    <xf numFmtId="170" fontId="24" fillId="2" borderId="58" xfId="0" applyFont="true" applyBorder="true" applyAlignment="true" applyProtection="false">
      <alignment horizontal="center" vertical="center" textRotation="0" wrapText="false" indent="0" shrinkToFit="true"/>
      <protection locked="true" hidden="false"/>
    </xf>
    <xf numFmtId="170" fontId="24" fillId="2" borderId="68" xfId="0" applyFont="true" applyBorder="true" applyAlignment="true" applyProtection="false">
      <alignment horizontal="center" vertical="center" textRotation="0" wrapText="false" indent="0" shrinkToFit="true"/>
      <protection locked="true" hidden="false"/>
    </xf>
    <xf numFmtId="170" fontId="27" fillId="2" borderId="67" xfId="22"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false" applyProtection="false">
      <alignment horizontal="general" vertical="center" textRotation="0" wrapText="false" indent="0" shrinkToFit="false"/>
      <protection locked="true" hidden="false"/>
    </xf>
    <xf numFmtId="164" fontId="15" fillId="0" borderId="56" xfId="0" applyFont="true" applyBorder="true" applyAlignment="false" applyProtection="false">
      <alignment horizontal="general" vertical="center" textRotation="0" wrapText="false" indent="0" shrinkToFit="false"/>
      <protection locked="true" hidden="false"/>
    </xf>
    <xf numFmtId="164" fontId="29" fillId="2" borderId="54" xfId="0" applyFont="true" applyBorder="true" applyAlignment="true" applyProtection="false">
      <alignment horizontal="left" vertical="center" textRotation="0" wrapText="false" indent="1" shrinkToFit="true"/>
      <protection locked="true" hidden="false"/>
    </xf>
    <xf numFmtId="164" fontId="4" fillId="2" borderId="37" xfId="22" applyFont="true" applyBorder="true" applyAlignment="true" applyProtection="false">
      <alignment horizontal="center" vertical="center" textRotation="0" wrapText="false" indent="0" shrinkToFit="false"/>
      <protection locked="true" hidden="false"/>
    </xf>
    <xf numFmtId="164" fontId="49" fillId="0" borderId="68" xfId="22" applyFont="true" applyBorder="true" applyAlignment="true" applyProtection="false">
      <alignment horizontal="center" vertical="center" textRotation="0" wrapText="false" indent="0" shrinkToFit="true"/>
      <protection locked="true" hidden="false"/>
    </xf>
    <xf numFmtId="164" fontId="24" fillId="2" borderId="69" xfId="0" applyFont="true" applyBorder="true" applyAlignment="true" applyProtection="false">
      <alignment horizontal="right" vertical="center" textRotation="0" wrapText="false" indent="0" shrinkToFit="true"/>
      <protection locked="true" hidden="false"/>
    </xf>
    <xf numFmtId="164" fontId="4" fillId="2" borderId="70" xfId="22" applyFont="true" applyBorder="true" applyAlignment="true" applyProtection="false">
      <alignment horizontal="center" vertical="center" textRotation="0" wrapText="false" indent="0" shrinkToFit="false"/>
      <protection locked="true" hidden="false"/>
    </xf>
    <xf numFmtId="169" fontId="16" fillId="2" borderId="38" xfId="22" applyFont="true" applyBorder="true" applyAlignment="true" applyProtection="false">
      <alignment horizontal="center" vertical="center" textRotation="0" wrapText="false" indent="0" shrinkToFit="true"/>
      <protection locked="true" hidden="false"/>
    </xf>
    <xf numFmtId="164" fontId="4" fillId="2" borderId="40" xfId="22" applyFont="true" applyBorder="true" applyAlignment="true" applyProtection="false">
      <alignment horizontal="center" vertical="center" textRotation="0" wrapText="false" indent="0" shrinkToFit="true"/>
      <protection locked="true" hidden="false"/>
    </xf>
    <xf numFmtId="170" fontId="24" fillId="2" borderId="36" xfId="0" applyFont="true" applyBorder="true" applyAlignment="true" applyProtection="false">
      <alignment horizontal="center" vertical="center" textRotation="0" wrapText="false" indent="0" shrinkToFit="true"/>
      <protection locked="true" hidden="false"/>
    </xf>
    <xf numFmtId="170" fontId="24" fillId="2" borderId="16" xfId="0" applyFont="true" applyBorder="true" applyAlignment="true" applyProtection="false">
      <alignment horizontal="center" vertical="center" textRotation="0" wrapText="false" indent="0" shrinkToFit="true"/>
      <protection locked="true" hidden="false"/>
    </xf>
    <xf numFmtId="170" fontId="24" fillId="2" borderId="71" xfId="0" applyFont="true" applyBorder="true" applyAlignment="true" applyProtection="false">
      <alignment horizontal="center" vertical="center" textRotation="0" wrapText="false" indent="0" shrinkToFit="true"/>
      <protection locked="true" hidden="false"/>
    </xf>
    <xf numFmtId="170" fontId="4" fillId="2" borderId="70" xfId="22"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false" applyProtection="false">
      <alignment horizontal="general" vertical="center" textRotation="0" wrapText="false" indent="0" shrinkToFit="false"/>
      <protection locked="true" hidden="false"/>
    </xf>
    <xf numFmtId="164" fontId="24" fillId="2" borderId="72" xfId="0" applyFont="true" applyBorder="true" applyAlignment="true" applyProtection="false">
      <alignment horizontal="center" vertical="center" textRotation="0" wrapText="false" indent="0" shrinkToFit="false"/>
      <protection locked="true" hidden="false"/>
    </xf>
    <xf numFmtId="164" fontId="24" fillId="2" borderId="41" xfId="0" applyFont="true" applyBorder="true" applyAlignment="true" applyProtection="false">
      <alignment horizontal="general" vertical="center" textRotation="0" wrapText="false" indent="0" shrinkToFit="true"/>
      <protection locked="true" hidden="false"/>
    </xf>
    <xf numFmtId="164" fontId="24" fillId="2" borderId="39" xfId="0" applyFont="true" applyBorder="true" applyAlignment="true" applyProtection="false">
      <alignment horizontal="general" vertical="center" textRotation="0" wrapText="false" indent="0" shrinkToFit="true"/>
      <protection locked="true" hidden="false"/>
    </xf>
    <xf numFmtId="164" fontId="24" fillId="0" borderId="41" xfId="0" applyFont="true" applyBorder="true" applyAlignment="true" applyProtection="false">
      <alignment horizontal="general" vertical="center" textRotation="0" wrapText="false" indent="0" shrinkToFit="true"/>
      <protection locked="true" hidden="false"/>
    </xf>
    <xf numFmtId="169" fontId="36" fillId="0" borderId="71" xfId="22" applyFont="true" applyBorder="true" applyAlignment="true" applyProtection="false">
      <alignment horizontal="center" vertical="center" textRotation="0" wrapText="false" indent="0" shrinkToFit="true"/>
      <protection locked="true" hidden="false"/>
    </xf>
    <xf numFmtId="164" fontId="63" fillId="2" borderId="46" xfId="20" applyFont="true" applyBorder="true" applyAlignment="true" applyProtection="true">
      <alignment horizontal="general" vertical="center" textRotation="0" wrapText="false" indent="0" shrinkToFit="true"/>
      <protection locked="true" hidden="false"/>
    </xf>
    <xf numFmtId="164" fontId="4" fillId="2" borderId="73" xfId="22" applyFont="true" applyBorder="true" applyAlignment="true" applyProtection="false">
      <alignment horizontal="center" vertical="center" textRotation="0" wrapText="false" indent="0" shrinkToFit="false"/>
      <protection locked="true" hidden="false"/>
    </xf>
    <xf numFmtId="169" fontId="16" fillId="2" borderId="74" xfId="22" applyFont="true" applyBorder="true" applyAlignment="true" applyProtection="false">
      <alignment horizontal="center" vertical="center" textRotation="0" wrapText="false" indent="0" shrinkToFit="true"/>
      <protection locked="true" hidden="false"/>
    </xf>
    <xf numFmtId="164" fontId="4" fillId="2" borderId="75" xfId="22" applyFont="true" applyBorder="true" applyAlignment="true" applyProtection="false">
      <alignment horizontal="center" vertical="center" textRotation="0" wrapText="false" indent="0" shrinkToFit="true"/>
      <protection locked="true" hidden="false"/>
    </xf>
    <xf numFmtId="170" fontId="24" fillId="2" borderId="76" xfId="0" applyFont="true" applyBorder="true" applyAlignment="true" applyProtection="false">
      <alignment horizontal="center" vertical="center" textRotation="0" wrapText="false" indent="0" shrinkToFit="true"/>
      <protection locked="true" hidden="false"/>
    </xf>
    <xf numFmtId="170" fontId="24" fillId="2" borderId="74" xfId="0" applyFont="true" applyBorder="true" applyAlignment="true" applyProtection="false">
      <alignment horizontal="center" vertical="center" textRotation="0" wrapText="false" indent="0" shrinkToFit="true"/>
      <protection locked="true" hidden="false"/>
    </xf>
    <xf numFmtId="170" fontId="24" fillId="2" borderId="77" xfId="0" applyFont="true" applyBorder="true" applyAlignment="true" applyProtection="false">
      <alignment horizontal="center" vertical="center" textRotation="0" wrapText="false" indent="0" shrinkToFit="true"/>
      <protection locked="true" hidden="false"/>
    </xf>
    <xf numFmtId="170" fontId="24" fillId="2" borderId="75" xfId="0" applyFont="true" applyBorder="true" applyAlignment="true" applyProtection="false">
      <alignment horizontal="center" vertical="center" textRotation="0" wrapText="false" indent="0" shrinkToFit="true"/>
      <protection locked="true" hidden="false"/>
    </xf>
    <xf numFmtId="170" fontId="4" fillId="2" borderId="69" xfId="22" applyFont="true" applyBorder="true" applyAlignment="true" applyProtection="false">
      <alignment horizontal="center" vertical="center" textRotation="0" wrapText="false" indent="0" shrinkToFit="true"/>
      <protection locked="true" hidden="false"/>
    </xf>
    <xf numFmtId="170" fontId="4" fillId="2" borderId="74" xfId="22" applyFont="true" applyBorder="true" applyAlignment="true" applyProtection="false">
      <alignment horizontal="center" vertical="center" textRotation="0" wrapText="false" indent="0" shrinkToFit="true"/>
      <protection locked="true" hidden="false"/>
    </xf>
    <xf numFmtId="170" fontId="4" fillId="2" borderId="77" xfId="22" applyFont="true" applyBorder="true" applyAlignment="true" applyProtection="false">
      <alignment horizontal="center" vertical="center" textRotation="0" wrapText="false" indent="0" shrinkToFit="true"/>
      <protection locked="true" hidden="false"/>
    </xf>
    <xf numFmtId="170" fontId="4" fillId="2" borderId="75" xfId="22" applyFont="true" applyBorder="true" applyAlignment="true" applyProtection="false">
      <alignment horizontal="center" vertical="center" textRotation="0" wrapText="false" indent="0" shrinkToFit="true"/>
      <protection locked="true" hidden="false"/>
    </xf>
    <xf numFmtId="170" fontId="24" fillId="2" borderId="26" xfId="0" applyFont="true" applyBorder="true" applyAlignment="true" applyProtection="false">
      <alignment horizontal="center" vertical="center" textRotation="0" wrapText="false" indent="0" shrinkToFit="true"/>
      <protection locked="true" hidden="false"/>
    </xf>
    <xf numFmtId="170" fontId="24" fillId="2" borderId="78" xfId="0" applyFont="true" applyBorder="true" applyAlignment="true" applyProtection="false">
      <alignment horizontal="center" vertical="center" textRotation="0" wrapText="false" indent="0" shrinkToFit="true"/>
      <protection locked="true" hidden="false"/>
    </xf>
    <xf numFmtId="170" fontId="4" fillId="2" borderId="73" xfId="22" applyFont="true" applyBorder="true" applyAlignment="true" applyProtection="false">
      <alignment horizontal="center" vertical="center" textRotation="0" wrapText="false" indent="0" shrinkToFit="true"/>
      <protection locked="true" hidden="false"/>
    </xf>
    <xf numFmtId="164" fontId="15" fillId="0" borderId="74" xfId="0" applyFont="true" applyBorder="true" applyAlignment="false" applyProtection="false">
      <alignment horizontal="general" vertical="center" textRotation="0" wrapText="false" indent="0" shrinkToFit="false"/>
      <protection locked="true" hidden="false"/>
    </xf>
    <xf numFmtId="164" fontId="15" fillId="0" borderId="75" xfId="0" applyFont="true" applyBorder="true" applyAlignment="false" applyProtection="false">
      <alignment horizontal="general"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false" indent="0" shrinkToFit="false"/>
      <protection locked="true" hidden="false"/>
    </xf>
    <xf numFmtId="164" fontId="24" fillId="2" borderId="69" xfId="0" applyFont="true" applyBorder="true" applyAlignment="true" applyProtection="false">
      <alignment horizontal="general" vertical="center" textRotation="0" wrapText="false" indent="0" shrinkToFit="true"/>
      <protection locked="true" hidden="false"/>
    </xf>
    <xf numFmtId="164" fontId="24" fillId="2" borderId="77" xfId="0" applyFont="true" applyBorder="true" applyAlignment="true" applyProtection="false">
      <alignment horizontal="general" vertical="center" textRotation="0" wrapText="false" indent="0" shrinkToFit="true"/>
      <protection locked="true" hidden="false"/>
    </xf>
    <xf numFmtId="164" fontId="24" fillId="0" borderId="69" xfId="0" applyFont="true" applyBorder="true" applyAlignment="true" applyProtection="false">
      <alignment horizontal="general" vertical="center" textRotation="0" wrapText="false" indent="0" shrinkToFit="true"/>
      <protection locked="true" hidden="false"/>
    </xf>
    <xf numFmtId="164" fontId="4" fillId="2" borderId="74" xfId="22" applyFont="true" applyBorder="true" applyAlignment="true" applyProtection="false">
      <alignment horizontal="center" vertical="center" textRotation="0" wrapText="false" indent="0" shrinkToFit="false"/>
      <protection locked="true" hidden="false"/>
    </xf>
    <xf numFmtId="169" fontId="36" fillId="0" borderId="78" xfId="22" applyFont="true" applyBorder="true" applyAlignment="true" applyProtection="false">
      <alignment horizontal="center" vertical="center" textRotation="0" wrapText="false" indent="0" shrinkToFit="true"/>
      <protection locked="true" hidden="false"/>
    </xf>
    <xf numFmtId="164" fontId="4" fillId="2" borderId="80" xfId="22" applyFont="true" applyBorder="true" applyAlignment="true" applyProtection="false">
      <alignment horizontal="center" vertical="center" textRotation="0" wrapText="false" indent="0" shrinkToFit="false"/>
      <protection locked="true" hidden="false"/>
    </xf>
    <xf numFmtId="169" fontId="16" fillId="2" borderId="81" xfId="22" applyFont="true" applyBorder="true" applyAlignment="true" applyProtection="false">
      <alignment horizontal="center" vertical="center" textRotation="0" wrapText="false" indent="0" shrinkToFit="true"/>
      <protection locked="true" hidden="false"/>
    </xf>
    <xf numFmtId="164" fontId="4" fillId="2" borderId="66" xfId="22" applyFont="true" applyBorder="true" applyAlignment="true" applyProtection="false">
      <alignment horizontal="center" vertical="center" textRotation="0" wrapText="false" indent="0" shrinkToFit="true"/>
      <protection locked="true" hidden="false"/>
    </xf>
    <xf numFmtId="170" fontId="24" fillId="2" borderId="81" xfId="0" applyFont="true" applyBorder="true" applyAlignment="true" applyProtection="false">
      <alignment horizontal="center" vertical="center" textRotation="0" wrapText="false" indent="0" shrinkToFit="true"/>
      <protection locked="true" hidden="false"/>
    </xf>
    <xf numFmtId="170" fontId="24" fillId="2" borderId="82" xfId="0" applyFont="true" applyBorder="true" applyAlignment="true" applyProtection="false">
      <alignment horizontal="center" vertical="center" textRotation="0" wrapText="false" indent="0" shrinkToFit="true"/>
      <protection locked="true" hidden="false"/>
    </xf>
    <xf numFmtId="170" fontId="4" fillId="2" borderId="83" xfId="22" applyFont="true" applyBorder="true" applyAlignment="true" applyProtection="false">
      <alignment horizontal="center" vertical="center" textRotation="0" wrapText="false" indent="0" shrinkToFit="true"/>
      <protection locked="true" hidden="false"/>
    </xf>
    <xf numFmtId="170" fontId="4" fillId="2" borderId="81" xfId="22" applyFont="true" applyBorder="true" applyAlignment="true" applyProtection="false">
      <alignment horizontal="center" vertical="center" textRotation="0" wrapText="false" indent="0" shrinkToFit="true"/>
      <protection locked="true" hidden="false"/>
    </xf>
    <xf numFmtId="170" fontId="4" fillId="2" borderId="82" xfId="22" applyFont="true" applyBorder="true" applyAlignment="true" applyProtection="false">
      <alignment horizontal="center" vertical="center" textRotation="0" wrapText="false" indent="0" shrinkToFit="true"/>
      <protection locked="true" hidden="false"/>
    </xf>
    <xf numFmtId="170" fontId="4" fillId="2" borderId="66" xfId="22" applyFont="true" applyBorder="true" applyAlignment="true" applyProtection="false">
      <alignment horizontal="center" vertical="center" textRotation="0" wrapText="false" indent="0" shrinkToFit="true"/>
      <protection locked="true" hidden="false"/>
    </xf>
    <xf numFmtId="170" fontId="24" fillId="2" borderId="84" xfId="0" applyFont="true" applyBorder="true" applyAlignment="true" applyProtection="false">
      <alignment horizontal="center" vertical="center" textRotation="0" wrapText="false" indent="0" shrinkToFit="true"/>
      <protection locked="true" hidden="false"/>
    </xf>
    <xf numFmtId="170" fontId="24" fillId="2" borderId="60" xfId="0" applyFont="true" applyBorder="true" applyAlignment="true" applyProtection="false">
      <alignment horizontal="center" vertical="center" textRotation="0" wrapText="false" indent="0" shrinkToFit="true"/>
      <protection locked="true" hidden="false"/>
    </xf>
    <xf numFmtId="170" fontId="24" fillId="2" borderId="85" xfId="0" applyFont="true" applyBorder="true" applyAlignment="true" applyProtection="false">
      <alignment horizontal="center" vertical="center" textRotation="0" wrapText="false" indent="0" shrinkToFit="true"/>
      <protection locked="true" hidden="false"/>
    </xf>
    <xf numFmtId="170" fontId="4" fillId="2" borderId="80" xfId="22" applyFont="true" applyBorder="true" applyAlignment="true" applyProtection="false">
      <alignment horizontal="center" vertical="center" textRotation="0" wrapText="false" indent="0" shrinkToFit="true"/>
      <protection locked="true" hidden="false"/>
    </xf>
    <xf numFmtId="164" fontId="15" fillId="0" borderId="81" xfId="0" applyFont="true" applyBorder="true" applyAlignment="false" applyProtection="false">
      <alignment horizontal="general" vertical="center" textRotation="0" wrapText="false" indent="0" shrinkToFit="false"/>
      <protection locked="true" hidden="false"/>
    </xf>
    <xf numFmtId="164" fontId="15" fillId="0" borderId="66"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1" shrinkToFit="fals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24" fillId="2" borderId="82" xfId="0" applyFont="true" applyBorder="true" applyAlignment="true" applyProtection="false">
      <alignment horizontal="general" vertical="center" textRotation="0" wrapText="false" indent="0" shrinkToFit="true"/>
      <protection locked="true" hidden="false"/>
    </xf>
    <xf numFmtId="164" fontId="24" fillId="0" borderId="83" xfId="0" applyFont="true" applyBorder="true" applyAlignment="true" applyProtection="false">
      <alignment horizontal="general" vertical="center" textRotation="0" wrapText="false" indent="0" shrinkToFit="true"/>
      <protection locked="true" hidden="false"/>
    </xf>
    <xf numFmtId="164" fontId="4" fillId="2" borderId="81" xfId="22" applyFont="true" applyBorder="true" applyAlignment="true" applyProtection="false">
      <alignment horizontal="center" vertical="center" textRotation="0" wrapText="false" indent="0" shrinkToFit="false"/>
      <protection locked="true" hidden="false"/>
    </xf>
    <xf numFmtId="169" fontId="64" fillId="0" borderId="85" xfId="20" applyFont="true" applyBorder="true" applyAlignment="true" applyProtection="true">
      <alignment horizontal="center" vertical="center" textRotation="0" wrapText="false" indent="0" shrinkToFit="true"/>
      <protection locked="true" hidden="false"/>
    </xf>
    <xf numFmtId="164" fontId="64" fillId="0" borderId="43" xfId="20" applyFont="true" applyBorder="true" applyAlignment="true" applyProtection="true">
      <alignment horizontal="center" vertical="center" textRotation="0" wrapText="false" indent="0" shrinkToFit="false"/>
      <protection locked="true" hidden="false"/>
    </xf>
    <xf numFmtId="169" fontId="24" fillId="2" borderId="46" xfId="0" applyFont="true" applyBorder="true" applyAlignment="true" applyProtection="false">
      <alignment horizontal="general" vertical="center" textRotation="0" wrapText="false" indent="0" shrinkToFit="true"/>
      <protection locked="true" hidden="false"/>
    </xf>
    <xf numFmtId="164" fontId="64" fillId="2" borderId="43" xfId="20" applyFont="true" applyBorder="true" applyAlignment="true" applyProtection="true">
      <alignment horizontal="center" vertical="center" textRotation="0" wrapText="false" indent="0" shrinkToFit="true"/>
      <protection locked="true" hidden="false"/>
    </xf>
    <xf numFmtId="164" fontId="16" fillId="2" borderId="37" xfId="22" applyFont="true" applyBorder="true" applyAlignment="true" applyProtection="false">
      <alignment horizontal="center" vertical="center" textRotation="0" wrapText="false" indent="0" shrinkToFit="true"/>
      <protection locked="true" hidden="false"/>
    </xf>
    <xf numFmtId="170" fontId="4" fillId="2" borderId="57" xfId="22" applyFont="true" applyBorder="true" applyAlignment="true" applyProtection="false">
      <alignment horizontal="center" vertical="center" textRotation="0" wrapText="false" indent="0" shrinkToFit="true"/>
      <protection locked="true" hidden="false"/>
    </xf>
    <xf numFmtId="170" fontId="24" fillId="2" borderId="67" xfId="0" applyFont="true" applyBorder="true" applyAlignment="true" applyProtection="false">
      <alignment horizontal="center" vertical="center" textRotation="0" wrapText="false" indent="0" shrinkToFit="true"/>
      <protection locked="true" hidden="false"/>
    </xf>
    <xf numFmtId="164" fontId="29" fillId="2" borderId="52" xfId="0" applyFont="true" applyBorder="true" applyAlignment="true" applyProtection="false">
      <alignment horizontal="left" vertical="center" textRotation="0" wrapText="false" indent="1" shrinkToFit="false"/>
      <protection locked="true" hidden="false"/>
    </xf>
    <xf numFmtId="164" fontId="24" fillId="2" borderId="52" xfId="0" applyFont="true" applyBorder="true" applyAlignment="true" applyProtection="false">
      <alignment horizontal="general" vertical="center" textRotation="0" wrapText="false" indent="0" shrinkToFit="true"/>
      <protection locked="true" hidden="false"/>
    </xf>
    <xf numFmtId="164" fontId="4" fillId="2" borderId="54" xfId="22" applyFont="true" applyBorder="true" applyAlignment="true" applyProtection="false">
      <alignment horizontal="center" vertical="center" textRotation="0" wrapText="false" indent="0" shrinkToFit="false"/>
      <protection locked="true" hidden="false"/>
    </xf>
    <xf numFmtId="164" fontId="64" fillId="2" borderId="68" xfId="20" applyFont="true" applyBorder="true" applyAlignment="true" applyProtection="true">
      <alignment horizontal="center" vertical="center" textRotation="0" wrapText="false" indent="0" shrinkToFit="true"/>
      <protection locked="true" hidden="false"/>
    </xf>
    <xf numFmtId="164" fontId="16" fillId="2" borderId="38" xfId="22" applyFont="true" applyBorder="true" applyAlignment="true" applyProtection="false">
      <alignment horizontal="center" vertical="center" textRotation="0" wrapText="false" indent="0" shrinkToFit="true"/>
      <protection locked="true" hidden="false"/>
    </xf>
    <xf numFmtId="170" fontId="65" fillId="2" borderId="36" xfId="20" applyFont="true" applyBorder="true" applyAlignment="true" applyProtection="true">
      <alignment horizontal="center" vertical="center" textRotation="0" wrapText="false" indent="0" shrinkToFit="true"/>
      <protection locked="true" hidden="false"/>
    </xf>
    <xf numFmtId="170" fontId="26" fillId="2" borderId="38" xfId="20" applyFont="true" applyBorder="true" applyAlignment="true" applyProtection="true">
      <alignment horizontal="center" vertical="center" textRotation="0" wrapText="false" indent="0" shrinkToFit="true"/>
      <protection locked="true" hidden="false"/>
    </xf>
    <xf numFmtId="170" fontId="26" fillId="2" borderId="41" xfId="20" applyFont="true" applyBorder="true" applyAlignment="true" applyProtection="true">
      <alignment horizontal="center" vertical="center" textRotation="0" wrapText="false" indent="0" shrinkToFit="true"/>
      <protection locked="true" hidden="false"/>
    </xf>
    <xf numFmtId="170" fontId="40" fillId="2" borderId="36" xfId="0" applyFont="true" applyBorder="true" applyAlignment="true" applyProtection="false">
      <alignment horizontal="center" vertical="center" textRotation="0" wrapText="false" indent="0" shrinkToFit="true"/>
      <protection locked="true" hidden="false"/>
    </xf>
    <xf numFmtId="164" fontId="29" fillId="2" borderId="72" xfId="0" applyFont="true" applyBorder="true" applyAlignment="true" applyProtection="false">
      <alignment horizontal="left" vertical="center" textRotation="0" wrapText="false" indent="1" shrinkToFit="false"/>
      <protection locked="true" hidden="false"/>
    </xf>
    <xf numFmtId="169" fontId="29" fillId="2" borderId="72" xfId="20" applyFont="true" applyBorder="true" applyAlignment="true" applyProtection="true">
      <alignment horizontal="left" vertical="center" textRotation="0" wrapText="false" indent="0" shrinkToFit="false"/>
      <protection locked="true" hidden="false"/>
    </xf>
    <xf numFmtId="164" fontId="4" fillId="2" borderId="41" xfId="22" applyFont="true" applyBorder="true" applyAlignment="true" applyProtection="false">
      <alignment horizontal="center" vertical="center" textRotation="0" wrapText="false" indent="0" shrinkToFit="false"/>
      <protection locked="true" hidden="false"/>
    </xf>
    <xf numFmtId="168" fontId="9" fillId="2" borderId="71" xfId="20" applyFont="true" applyBorder="true" applyAlignment="true" applyProtection="true">
      <alignment horizontal="center" vertical="center" textRotation="0" wrapText="false" indent="0" shrinkToFit="true"/>
      <protection locked="true" hidden="false"/>
    </xf>
    <xf numFmtId="164" fontId="16" fillId="2" borderId="74" xfId="22" applyFont="true" applyBorder="true" applyAlignment="true" applyProtection="false">
      <alignment horizontal="center" vertical="center" textRotation="0" wrapText="false" indent="0" shrinkToFit="true"/>
      <protection locked="true" hidden="false"/>
    </xf>
    <xf numFmtId="164" fontId="4" fillId="2" borderId="27" xfId="22" applyFont="true" applyBorder="true" applyAlignment="true" applyProtection="false">
      <alignment horizontal="center" vertical="center" textRotation="0" wrapText="false" indent="0" shrinkToFit="true"/>
      <protection locked="true" hidden="false"/>
    </xf>
    <xf numFmtId="170" fontId="65" fillId="2" borderId="76" xfId="20" applyFont="true" applyBorder="true" applyAlignment="true" applyProtection="true">
      <alignment horizontal="center" vertical="center" textRotation="0" wrapText="false" indent="0" shrinkToFit="true"/>
      <protection locked="true" hidden="false"/>
    </xf>
    <xf numFmtId="170" fontId="26" fillId="2" borderId="74" xfId="20" applyFont="true" applyBorder="true" applyAlignment="true" applyProtection="true">
      <alignment horizontal="center" vertical="center" textRotation="0" wrapText="false" indent="0" shrinkToFit="true"/>
      <protection locked="true" hidden="false"/>
    </xf>
    <xf numFmtId="170" fontId="26" fillId="2" borderId="69" xfId="20" applyFont="true" applyBorder="true" applyAlignment="true" applyProtection="true">
      <alignment horizontal="center" vertical="center" textRotation="0" wrapText="false" indent="0" shrinkToFit="true"/>
      <protection locked="true" hidden="false"/>
    </xf>
    <xf numFmtId="170" fontId="40" fillId="2" borderId="74" xfId="0" applyFont="true" applyBorder="true" applyAlignment="true" applyProtection="false">
      <alignment horizontal="center" vertical="center" textRotation="0" wrapText="false" indent="0" shrinkToFit="true"/>
      <protection locked="true" hidden="false"/>
    </xf>
    <xf numFmtId="164" fontId="29" fillId="2" borderId="79" xfId="0" applyFont="true" applyBorder="true" applyAlignment="true" applyProtection="false">
      <alignment horizontal="left" vertical="center" textRotation="0" wrapText="false" indent="1" shrinkToFit="false"/>
      <protection locked="true" hidden="false"/>
    </xf>
    <xf numFmtId="169" fontId="24" fillId="2" borderId="79" xfId="0" applyFont="true" applyBorder="true" applyAlignment="true" applyProtection="false">
      <alignment horizontal="general" vertical="center" textRotation="0" wrapText="false" indent="0" shrinkToFit="true"/>
      <protection locked="true" hidden="false"/>
    </xf>
    <xf numFmtId="164" fontId="4" fillId="2" borderId="69" xfId="22" applyFont="true" applyBorder="true" applyAlignment="true" applyProtection="false">
      <alignment horizontal="center" vertical="center" textRotation="0" wrapText="false" indent="0" shrinkToFit="false"/>
      <protection locked="true" hidden="false"/>
    </xf>
    <xf numFmtId="168" fontId="30" fillId="2" borderId="78" xfId="20" applyFont="true" applyBorder="true" applyAlignment="true" applyProtection="true">
      <alignment horizontal="center" vertical="center" textRotation="0" wrapText="false" indent="0" shrinkToFit="true"/>
      <protection locked="true" hidden="false"/>
    </xf>
    <xf numFmtId="164" fontId="9" fillId="2" borderId="86" xfId="0" applyFont="true" applyBorder="true" applyAlignment="true" applyProtection="false">
      <alignment horizontal="center" vertical="center" textRotation="0" wrapText="false" indent="0" shrinkToFit="true"/>
      <protection locked="true" hidden="false"/>
    </xf>
    <xf numFmtId="173" fontId="4" fillId="2" borderId="87" xfId="22" applyFont="true" applyBorder="true" applyAlignment="true" applyProtection="false">
      <alignment horizontal="center" vertical="center" textRotation="0" wrapText="false" indent="0" shrinkToFit="true"/>
      <protection locked="true" hidden="false"/>
    </xf>
    <xf numFmtId="174" fontId="24" fillId="2" borderId="88" xfId="0" applyFont="true" applyBorder="true" applyAlignment="true" applyProtection="false">
      <alignment horizontal="center" vertical="center" textRotation="0" wrapText="false" indent="0" shrinkToFit="true"/>
      <protection locked="true" hidden="false"/>
    </xf>
    <xf numFmtId="174" fontId="4" fillId="2" borderId="88" xfId="22" applyFont="true" applyBorder="true" applyAlignment="true" applyProtection="false">
      <alignment horizontal="center" vertical="center" textRotation="0" wrapText="false" indent="0" shrinkToFit="true"/>
      <protection locked="true" hidden="false"/>
    </xf>
    <xf numFmtId="174" fontId="24" fillId="0" borderId="89" xfId="0" applyFont="true" applyBorder="true" applyAlignment="true" applyProtection="false">
      <alignment horizontal="center" vertical="center" textRotation="0" wrapText="false" indent="0" shrinkToFit="true"/>
      <protection locked="true" hidden="false"/>
    </xf>
    <xf numFmtId="175" fontId="24" fillId="2" borderId="90" xfId="0" applyFont="true" applyBorder="true" applyAlignment="true" applyProtection="false">
      <alignment horizontal="center" vertical="center" textRotation="0" wrapText="false" indent="0" shrinkToFit="true"/>
      <protection locked="true" hidden="false"/>
    </xf>
    <xf numFmtId="176" fontId="24" fillId="2" borderId="88" xfId="0" applyFont="true" applyBorder="true" applyAlignment="true" applyProtection="false">
      <alignment horizontal="center" vertical="center" textRotation="0" wrapText="false" indent="0" shrinkToFit="true"/>
      <protection locked="true" hidden="false"/>
    </xf>
    <xf numFmtId="164" fontId="24" fillId="2" borderId="91" xfId="0" applyFont="true" applyBorder="true" applyAlignment="true" applyProtection="false">
      <alignment horizontal="general" vertical="center" textRotation="0" wrapText="false" indent="0" shrinkToFit="tru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78" fontId="4" fillId="2" borderId="14" xfId="16"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2" borderId="5" xfId="0" applyFont="true" applyBorder="true" applyAlignment="true" applyProtection="false">
      <alignment horizontal="center" vertical="center" textRotation="0" wrapText="false" indent="0" shrinkToFit="true"/>
      <protection locked="true" hidden="false"/>
    </xf>
    <xf numFmtId="164" fontId="66" fillId="2" borderId="5"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2" borderId="0" xfId="22" applyFont="true" applyBorder="true" applyAlignment="true" applyProtection="false">
      <alignment horizontal="left" vertical="bottom" textRotation="0" wrapText="false" indent="1" shrinkToFit="true"/>
      <protection locked="true" hidden="false"/>
    </xf>
    <xf numFmtId="164" fontId="4" fillId="2" borderId="0" xfId="22" applyFont="true" applyBorder="true" applyAlignment="true" applyProtection="false">
      <alignment horizontal="left" vertical="bottom" textRotation="0" wrapText="false" indent="1" shrinkToFit="true"/>
      <protection locked="true" hidden="false"/>
    </xf>
    <xf numFmtId="164" fontId="9" fillId="2" borderId="0" xfId="22" applyFont="true" applyBorder="true" applyAlignment="true" applyProtection="false">
      <alignment horizontal="left" vertical="center" textRotation="0" wrapText="false" indent="1" shrinkToFit="true"/>
      <protection locked="true" hidden="false"/>
    </xf>
    <xf numFmtId="164" fontId="4" fillId="2" borderId="0" xfId="22" applyFont="true" applyBorder="true" applyAlignment="true" applyProtection="false">
      <alignment horizontal="left" vertical="center" textRotation="0" wrapText="false" indent="1" shrinkToFit="true"/>
      <protection locked="true" hidden="false"/>
    </xf>
    <xf numFmtId="164" fontId="67" fillId="7" borderId="0" xfId="0" applyFont="true" applyBorder="true" applyAlignment="true" applyProtection="false">
      <alignment horizontal="center" vertical="center" textRotation="0" wrapText="false" indent="0" shrinkToFit="true"/>
      <protection locked="true" hidden="false"/>
    </xf>
    <xf numFmtId="164" fontId="9" fillId="2" borderId="0" xfId="22" applyFont="true" applyBorder="true" applyAlignment="true" applyProtection="false">
      <alignment horizontal="center" vertical="center" textRotation="0" wrapText="false" indent="0" shrinkToFit="true"/>
      <protection locked="true" hidden="false"/>
    </xf>
    <xf numFmtId="164" fontId="26" fillId="2" borderId="0" xfId="20" applyFont="true" applyBorder="true" applyAlignment="true" applyProtection="true">
      <alignment horizontal="left" vertical="center" textRotation="0" wrapText="false" indent="0" shrinkToFit="true"/>
      <protection locked="true" hidden="false"/>
    </xf>
    <xf numFmtId="169" fontId="4" fillId="2" borderId="0" xfId="22"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9" fontId="9" fillId="2" borderId="0" xfId="22" applyFont="true" applyBorder="true" applyAlignment="true" applyProtection="false">
      <alignment horizontal="center" vertical="top" textRotation="0" wrapText="true" indent="0" shrinkToFit="true"/>
      <protection locked="true" hidden="false"/>
    </xf>
    <xf numFmtId="164" fontId="68" fillId="2" borderId="0" xfId="2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9" fontId="9" fillId="2" borderId="0" xfId="22" applyFont="true" applyBorder="true" applyAlignment="true" applyProtection="false">
      <alignment horizontal="right" vertical="center" textRotation="0" wrapText="false" indent="5" shrinkToFit="true"/>
      <protection locked="true" hidden="false"/>
    </xf>
    <xf numFmtId="169" fontId="9" fillId="2" borderId="0" xfId="22" applyFont="true" applyBorder="true" applyAlignment="true" applyProtection="false">
      <alignment horizontal="right" vertical="center" textRotation="0" wrapText="false" indent="2" shrinkToFit="true"/>
      <protection locked="true" hidden="false"/>
    </xf>
    <xf numFmtId="164" fontId="97" fillId="2" borderId="0" xfId="0" applyFont="true" applyBorder="false" applyAlignment="true" applyProtection="false">
      <alignment horizontal="center" vertical="center" textRotation="0" wrapText="false" indent="0" shrinkToFit="false"/>
      <protection locked="true" hidden="false"/>
    </xf>
    <xf numFmtId="164" fontId="98" fillId="2" borderId="0" xfId="0" applyFont="true" applyBorder="true" applyAlignment="true" applyProtection="false">
      <alignment horizontal="center" vertical="center" textRotation="0" wrapText="false" indent="0" shrinkToFit="true"/>
      <protection locked="true" hidden="false"/>
    </xf>
    <xf numFmtId="164" fontId="97" fillId="2" borderId="0" xfId="0" applyFont="true" applyBorder="true" applyAlignment="true" applyProtection="false">
      <alignment horizontal="center" vertical="center" textRotation="0" wrapText="false" indent="0" shrinkToFit="false"/>
      <protection locked="true" hidden="false"/>
    </xf>
    <xf numFmtId="164" fontId="20" fillId="10" borderId="92" xfId="0" applyFont="true" applyBorder="true" applyAlignment="true" applyProtection="false">
      <alignment horizontal="center" vertical="center" textRotation="0" wrapText="false" indent="0" shrinkToFit="false"/>
      <protection locked="true" hidden="false"/>
    </xf>
    <xf numFmtId="164" fontId="20" fillId="11" borderId="93" xfId="0" applyFont="true" applyBorder="true" applyAlignment="true" applyProtection="false">
      <alignment horizontal="center" vertical="center" textRotation="0" wrapText="false" indent="0" shrinkToFit="false"/>
      <protection locked="true" hidden="false"/>
    </xf>
    <xf numFmtId="164" fontId="20" fillId="4" borderId="94" xfId="0" applyFont="true" applyBorder="true" applyAlignment="true" applyProtection="false">
      <alignment horizontal="center" vertical="center" textRotation="0" wrapText="false" indent="0" shrinkToFit="false"/>
      <protection locked="true" hidden="false"/>
    </xf>
    <xf numFmtId="164" fontId="20" fillId="2" borderId="95" xfId="0" applyFont="true" applyBorder="true" applyAlignment="true" applyProtection="false">
      <alignment horizontal="center" vertical="center" textRotation="255" wrapText="false" indent="0" shrinkToFit="false"/>
      <protection locked="true" hidden="false"/>
    </xf>
    <xf numFmtId="164" fontId="20" fillId="12" borderId="61" xfId="0" applyFont="true" applyBorder="true" applyAlignment="true" applyProtection="false">
      <alignment horizontal="center" vertical="center" textRotation="255" wrapText="false" indent="0" shrinkToFit="false"/>
      <protection locked="true" hidden="false"/>
    </xf>
    <xf numFmtId="164" fontId="20" fillId="2" borderId="45" xfId="0" applyFont="true" applyBorder="true" applyAlignment="true" applyProtection="false">
      <alignment horizontal="left" vertical="center" textRotation="0" wrapText="true" indent="1" shrinkToFit="false"/>
      <protection locked="true" hidden="false"/>
    </xf>
    <xf numFmtId="164" fontId="20" fillId="2" borderId="61" xfId="0" applyFont="true" applyBorder="true" applyAlignment="true" applyProtection="false">
      <alignment horizontal="left" vertical="center" textRotation="0" wrapText="false" indent="1" shrinkToFit="true"/>
      <protection locked="true" hidden="false"/>
    </xf>
    <xf numFmtId="164" fontId="20" fillId="11" borderId="33" xfId="0" applyFont="true" applyBorder="true" applyAlignment="true" applyProtection="false">
      <alignment horizontal="left" vertical="center" textRotation="0" wrapText="true" indent="1" shrinkToFit="false"/>
      <protection locked="true" hidden="false"/>
    </xf>
    <xf numFmtId="164" fontId="97" fillId="4" borderId="96" xfId="0" applyFont="true" applyBorder="true" applyAlignment="true" applyProtection="false">
      <alignment horizontal="left" vertical="center" textRotation="0" wrapText="false" indent="0" shrinkToFit="true"/>
      <protection locked="true" hidden="false"/>
    </xf>
    <xf numFmtId="164" fontId="20" fillId="2" borderId="47" xfId="0" applyFont="true" applyBorder="true" applyAlignment="true" applyProtection="false">
      <alignment horizontal="left" vertical="center" textRotation="0" wrapText="false" indent="1" shrinkToFit="true"/>
      <protection locked="true" hidden="false"/>
    </xf>
    <xf numFmtId="164" fontId="97" fillId="4" borderId="43" xfId="0" applyFont="true" applyBorder="true" applyAlignment="true" applyProtection="false">
      <alignment horizontal="left" vertical="center" textRotation="0" wrapText="false" indent="0" shrinkToFit="true"/>
      <protection locked="true" hidden="false"/>
    </xf>
    <xf numFmtId="164" fontId="20" fillId="2" borderId="47" xfId="0" applyFont="true" applyBorder="true" applyAlignment="true" applyProtection="false">
      <alignment horizontal="left" vertical="center" textRotation="0" wrapText="true" indent="1" shrinkToFit="true"/>
      <protection locked="true" hidden="false"/>
    </xf>
    <xf numFmtId="164" fontId="97" fillId="4" borderId="43" xfId="0" applyFont="true" applyBorder="true" applyAlignment="true" applyProtection="false">
      <alignment horizontal="left" vertical="center" textRotation="0" wrapText="true" indent="0" shrinkToFit="true"/>
      <protection locked="true" hidden="false"/>
    </xf>
    <xf numFmtId="164" fontId="20" fillId="2" borderId="34" xfId="0" applyFont="true" applyBorder="true" applyAlignment="true" applyProtection="false">
      <alignment horizontal="left" vertical="center" textRotation="0" wrapText="false" indent="1" shrinkToFit="true"/>
      <protection locked="true" hidden="false"/>
    </xf>
    <xf numFmtId="164" fontId="20" fillId="2" borderId="34" xfId="0" applyFont="true" applyBorder="true" applyAlignment="true" applyProtection="false">
      <alignment horizontal="left" vertical="center" textRotation="0" wrapText="false" indent="1" shrinkToFit="false"/>
      <protection locked="true" hidden="false"/>
    </xf>
    <xf numFmtId="164" fontId="20" fillId="2" borderId="47" xfId="0" applyFont="true" applyBorder="true" applyAlignment="true" applyProtection="false">
      <alignment horizontal="left" vertical="center" textRotation="0" wrapText="false" indent="1" shrinkToFit="false"/>
      <protection locked="true" hidden="false"/>
    </xf>
    <xf numFmtId="164" fontId="20" fillId="11" borderId="44" xfId="0" applyFont="true" applyBorder="true" applyAlignment="true" applyProtection="false">
      <alignment horizontal="left" vertical="center" textRotation="0" wrapText="false" indent="1" shrinkToFit="false"/>
      <protection locked="true" hidden="false"/>
    </xf>
    <xf numFmtId="164" fontId="20" fillId="2" borderId="34" xfId="0" applyFont="true" applyBorder="true" applyAlignment="true" applyProtection="false">
      <alignment horizontal="left" vertical="center" textRotation="0" wrapText="true" indent="1" shrinkToFit="false"/>
      <protection locked="true" hidden="false"/>
    </xf>
    <xf numFmtId="164" fontId="20" fillId="11" borderId="44" xfId="0" applyFont="true" applyBorder="true" applyAlignment="true" applyProtection="false">
      <alignment horizontal="left" vertical="center" textRotation="0" wrapText="false" indent="1" shrinkToFit="true"/>
      <protection locked="true" hidden="false"/>
    </xf>
    <xf numFmtId="164" fontId="20" fillId="2" borderId="47" xfId="0" applyFont="true" applyBorder="true" applyAlignment="true" applyProtection="false">
      <alignment horizontal="left" vertical="center" textRotation="0" wrapText="true" indent="1" shrinkToFit="false"/>
      <protection locked="true" hidden="false"/>
    </xf>
    <xf numFmtId="164" fontId="20" fillId="2" borderId="37" xfId="0" applyFont="true" applyBorder="true" applyAlignment="true" applyProtection="false">
      <alignment horizontal="left" vertical="center" textRotation="0" wrapText="true" indent="1" shrinkToFit="false"/>
      <protection locked="true" hidden="false"/>
    </xf>
    <xf numFmtId="164" fontId="20" fillId="2" borderId="42" xfId="0" applyFont="true" applyBorder="true" applyAlignment="true" applyProtection="false">
      <alignment horizontal="left" vertical="center" textRotation="0" wrapText="false" indent="1" shrinkToFit="false"/>
      <protection locked="true" hidden="false"/>
    </xf>
    <xf numFmtId="164" fontId="20" fillId="11" borderId="67" xfId="0" applyFont="true" applyBorder="true" applyAlignment="true" applyProtection="false">
      <alignment horizontal="left" vertical="center" textRotation="0" wrapText="false" indent="1" shrinkToFit="false"/>
      <protection locked="true" hidden="false"/>
    </xf>
    <xf numFmtId="164" fontId="97" fillId="4" borderId="68" xfId="0" applyFont="true" applyBorder="true" applyAlignment="true" applyProtection="false">
      <alignment horizontal="left" vertical="center" textRotation="0" wrapText="false" indent="0" shrinkToFit="true"/>
      <protection locked="true" hidden="false"/>
    </xf>
    <xf numFmtId="164" fontId="20" fillId="13" borderId="92" xfId="0" applyFont="true" applyBorder="true" applyAlignment="true" applyProtection="false">
      <alignment horizontal="left" vertical="center" textRotation="0" wrapText="false" indent="1" shrinkToFit="false"/>
      <protection locked="true" hidden="false"/>
    </xf>
    <xf numFmtId="164" fontId="20" fillId="13" borderId="93" xfId="0" applyFont="true" applyBorder="true" applyAlignment="true" applyProtection="false">
      <alignment horizontal="left" vertical="center" textRotation="0" wrapText="false" indent="1" shrinkToFit="false"/>
      <protection locked="true" hidden="false"/>
    </xf>
    <xf numFmtId="164" fontId="97" fillId="13" borderId="94" xfId="0" applyFont="true" applyBorder="true" applyAlignment="true" applyProtection="false">
      <alignment horizontal="left" vertical="center" textRotation="0" wrapText="false" indent="0" shrinkToFit="true"/>
      <protection locked="true" hidden="false"/>
    </xf>
    <xf numFmtId="164" fontId="20" fillId="2" borderId="61" xfId="0" applyFont="true" applyBorder="true" applyAlignment="true" applyProtection="false">
      <alignment horizontal="left" vertical="center" textRotation="0" wrapText="false" indent="1" shrinkToFit="false"/>
      <protection locked="true" hidden="false"/>
    </xf>
    <xf numFmtId="164" fontId="20" fillId="11" borderId="33" xfId="0" applyFont="true" applyBorder="true" applyAlignment="true" applyProtection="false">
      <alignment horizontal="left" vertical="center" textRotation="0" wrapText="false" indent="1" shrinkToFit="false"/>
      <protection locked="true" hidden="false"/>
    </xf>
    <xf numFmtId="164" fontId="20" fillId="14" borderId="97" xfId="0" applyFont="true" applyBorder="true" applyAlignment="true" applyProtection="false">
      <alignment horizontal="left" vertical="center" textRotation="0" wrapText="false" indent="1" shrinkToFit="false"/>
      <protection locked="true" hidden="false"/>
    </xf>
    <xf numFmtId="164" fontId="20" fillId="14" borderId="13" xfId="0" applyFont="true" applyBorder="true" applyAlignment="true" applyProtection="false">
      <alignment horizontal="left" vertical="center" textRotation="0" wrapText="false" indent="1" shrinkToFit="false"/>
      <protection locked="true" hidden="false"/>
    </xf>
    <xf numFmtId="164" fontId="20" fillId="14" borderId="98" xfId="0" applyFont="true" applyBorder="true" applyAlignment="true" applyProtection="false">
      <alignment horizontal="left" vertical="center" textRotation="0" wrapText="false" indent="1" shrinkToFit="false"/>
      <protection locked="true" hidden="false"/>
    </xf>
    <xf numFmtId="164" fontId="20" fillId="14" borderId="12" xfId="0" applyFont="true" applyBorder="true" applyAlignment="true" applyProtection="false">
      <alignment horizontal="left" vertical="center" textRotation="0" wrapText="false" indent="1" shrinkToFit="false"/>
      <protection locked="true" hidden="false"/>
    </xf>
    <xf numFmtId="164" fontId="97" fillId="14" borderId="99" xfId="0" applyFont="true" applyBorder="true" applyAlignment="true" applyProtection="false">
      <alignment horizontal="left" vertical="center" textRotation="0" wrapText="false" indent="0" shrinkToFit="true"/>
      <protection locked="true" hidden="false"/>
    </xf>
    <xf numFmtId="164" fontId="20" fillId="2" borderId="71" xfId="0" applyFont="true" applyBorder="true" applyAlignment="true" applyProtection="false">
      <alignment horizontal="left" vertical="center" textRotation="0" wrapText="false" indent="1" shrinkToFit="false"/>
      <protection locked="true" hidden="false"/>
    </xf>
    <xf numFmtId="164" fontId="20" fillId="11" borderId="100" xfId="0" applyFont="true" applyBorder="true" applyAlignment="true" applyProtection="false">
      <alignment horizontal="left" vertical="center" textRotation="0" wrapText="false" indent="1" shrinkToFit="false"/>
      <protection locked="true" hidden="false"/>
    </xf>
    <xf numFmtId="164" fontId="97" fillId="11" borderId="41" xfId="0" applyFont="true" applyBorder="true" applyAlignment="true" applyProtection="false">
      <alignment horizontal="general" vertical="center" textRotation="0" wrapText="false" indent="0" shrinkToFit="false"/>
      <protection locked="true" hidden="false"/>
    </xf>
    <xf numFmtId="164" fontId="20" fillId="12" borderId="61" xfId="0" applyFont="true" applyBorder="true" applyAlignment="true" applyProtection="false">
      <alignment horizontal="left" vertical="center" textRotation="0" wrapText="false" indent="1" shrinkToFit="false"/>
      <protection locked="true" hidden="false"/>
    </xf>
    <xf numFmtId="164" fontId="9" fillId="11" borderId="33" xfId="0" applyFont="true" applyBorder="true" applyAlignment="true" applyProtection="false">
      <alignment horizontal="left" vertical="center" textRotation="0" wrapText="true" indent="1" shrinkToFit="false"/>
      <protection locked="true" hidden="false"/>
    </xf>
    <xf numFmtId="164" fontId="97" fillId="4" borderId="96" xfId="0" applyFont="true" applyBorder="true" applyAlignment="true" applyProtection="false">
      <alignment horizontal="left" vertical="center" textRotation="0" wrapText="true" indent="0" shrinkToFit="true"/>
      <protection locked="true" hidden="false"/>
    </xf>
    <xf numFmtId="164" fontId="20" fillId="12" borderId="101" xfId="0" applyFont="true" applyBorder="true" applyAlignment="true" applyProtection="false">
      <alignment horizontal="center" vertical="center" textRotation="255" wrapText="false" indent="0" shrinkToFit="false"/>
      <protection locked="true" hidden="false"/>
    </xf>
    <xf numFmtId="164" fontId="20" fillId="2" borderId="37" xfId="0" applyFont="true" applyBorder="true" applyAlignment="true" applyProtection="false">
      <alignment horizontal="left" vertical="bottom" textRotation="0" wrapText="true" indent="1" shrinkToFit="false"/>
      <protection locked="true" hidden="false"/>
    </xf>
    <xf numFmtId="164" fontId="20" fillId="13" borderId="43" xfId="0" applyFont="true" applyBorder="true" applyAlignment="true" applyProtection="false">
      <alignment horizontal="left" vertical="center" textRotation="0" wrapText="false" indent="1" shrinkToFit="true"/>
      <protection locked="true" hidden="false"/>
    </xf>
    <xf numFmtId="164" fontId="97" fillId="2" borderId="45" xfId="0" applyFont="true" applyBorder="true" applyAlignment="true" applyProtection="false">
      <alignment horizontal="left" vertical="top" textRotation="0" wrapText="true" indent="1" shrinkToFit="false"/>
      <protection locked="true" hidden="false"/>
    </xf>
    <xf numFmtId="164" fontId="20" fillId="2" borderId="46" xfId="0" applyFont="true" applyBorder="true" applyAlignment="true" applyProtection="false">
      <alignment horizontal="left" vertical="center" textRotation="0" wrapText="false" indent="1" shrinkToFit="false"/>
      <protection locked="true" hidden="false"/>
    </xf>
    <xf numFmtId="164" fontId="20" fillId="11" borderId="44" xfId="0" applyFont="true" applyBorder="true" applyAlignment="true" applyProtection="false">
      <alignment horizontal="left" vertical="center" textRotation="0" wrapText="true" indent="1" shrinkToFit="true"/>
      <protection locked="true" hidden="false"/>
    </xf>
    <xf numFmtId="164" fontId="20" fillId="2" borderId="79" xfId="0" applyFont="true" applyBorder="true" applyAlignment="true" applyProtection="false">
      <alignment horizontal="left" vertical="center" textRotation="0" wrapText="true" indent="1" shrinkToFit="false"/>
      <protection locked="true" hidden="false"/>
    </xf>
    <xf numFmtId="164" fontId="20" fillId="11" borderId="73" xfId="0" applyFont="true" applyBorder="true" applyAlignment="true" applyProtection="false">
      <alignment horizontal="left" vertical="center" textRotation="0" wrapText="true" indent="1" shrinkToFit="true"/>
      <protection locked="true" hidden="false"/>
    </xf>
    <xf numFmtId="164" fontId="97" fillId="4" borderId="68" xfId="0" applyFont="true" applyBorder="true" applyAlignment="true" applyProtection="false">
      <alignment horizontal="left" vertical="center" textRotation="0" wrapText="true" indent="0" shrinkToFit="true"/>
      <protection locked="true" hidden="false"/>
    </xf>
    <xf numFmtId="164" fontId="20" fillId="14" borderId="102" xfId="0" applyFont="true" applyBorder="true" applyAlignment="true" applyProtection="false">
      <alignment horizontal="left" vertical="center" textRotation="0" wrapText="true" indent="1" shrinkToFit="false"/>
      <protection locked="true" hidden="false"/>
    </xf>
    <xf numFmtId="164" fontId="20" fillId="14" borderId="38" xfId="0" applyFont="true" applyBorder="true" applyAlignment="true" applyProtection="false">
      <alignment horizontal="left" vertical="center" textRotation="0" wrapText="false" indent="1" shrinkToFit="false"/>
      <protection locked="true" hidden="false"/>
    </xf>
    <xf numFmtId="164" fontId="20" fillId="14" borderId="39" xfId="0" applyFont="true" applyBorder="true" applyAlignment="true" applyProtection="false">
      <alignment horizontal="left" vertical="center" textRotation="0" wrapText="false" indent="1" shrinkToFit="false"/>
      <protection locked="true" hidden="false"/>
    </xf>
    <xf numFmtId="164" fontId="20" fillId="14" borderId="86" xfId="0" applyFont="true" applyBorder="true" applyAlignment="true" applyProtection="false">
      <alignment horizontal="left" vertical="center" textRotation="0" wrapText="true" indent="1" shrinkToFit="false"/>
      <protection locked="true" hidden="false"/>
    </xf>
    <xf numFmtId="164" fontId="97" fillId="14" borderId="71" xfId="0" applyFont="true" applyBorder="true" applyAlignment="true" applyProtection="false">
      <alignment horizontal="left" vertical="center" textRotation="0" wrapText="false" indent="0" shrinkToFit="true"/>
      <protection locked="true" hidden="false"/>
    </xf>
    <xf numFmtId="164" fontId="20" fillId="14" borderId="34" xfId="0" applyFont="true" applyBorder="true" applyAlignment="true" applyProtection="false">
      <alignment horizontal="left" vertical="center" textRotation="0" wrapText="false" indent="1" shrinkToFit="false"/>
      <protection locked="true" hidden="false"/>
    </xf>
    <xf numFmtId="164" fontId="20" fillId="14" borderId="47" xfId="0" applyFont="true" applyBorder="true" applyAlignment="true" applyProtection="false">
      <alignment horizontal="left" vertical="center" textRotation="0" wrapText="false" indent="1" shrinkToFit="false"/>
      <protection locked="true" hidden="false"/>
    </xf>
    <xf numFmtId="164" fontId="97" fillId="14" borderId="43" xfId="0" applyFont="true" applyBorder="true" applyAlignment="true" applyProtection="false">
      <alignment horizontal="left" vertical="center" textRotation="0" wrapText="false" indent="0" shrinkToFit="true"/>
      <protection locked="true" hidden="false"/>
    </xf>
    <xf numFmtId="164" fontId="20" fillId="14" borderId="37" xfId="0" applyFont="true" applyBorder="true" applyAlignment="true" applyProtection="false">
      <alignment horizontal="left" vertical="center" textRotation="0" wrapText="false" indent="1" shrinkToFit="false"/>
      <protection locked="true" hidden="false"/>
    </xf>
    <xf numFmtId="164" fontId="20" fillId="14" borderId="47" xfId="0" applyFont="true" applyBorder="true" applyAlignment="true" applyProtection="false">
      <alignment horizontal="left" vertical="center" textRotation="0" wrapText="false" indent="1" shrinkToFit="true"/>
      <protection locked="true" hidden="false"/>
    </xf>
    <xf numFmtId="164" fontId="97" fillId="14" borderId="68" xfId="0" applyFont="true" applyBorder="true" applyAlignment="true" applyProtection="false">
      <alignment horizontal="left" vertical="center" textRotation="0" wrapText="false" indent="0" shrinkToFit="true"/>
      <protection locked="true" hidden="false"/>
    </xf>
    <xf numFmtId="164" fontId="20" fillId="14" borderId="101" xfId="0" applyFont="true" applyBorder="true" applyAlignment="true" applyProtection="false">
      <alignment horizontal="left" vertical="center" textRotation="0" wrapText="false" indent="1" shrinkToFit="false"/>
      <protection locked="true" hidden="false"/>
    </xf>
    <xf numFmtId="164" fontId="20" fillId="14" borderId="103" xfId="0" applyFont="true" applyBorder="true" applyAlignment="true" applyProtection="false">
      <alignment horizontal="left" vertical="center" textRotation="0" wrapText="false" indent="1" shrinkToFit="false"/>
      <protection locked="true" hidden="false"/>
    </xf>
    <xf numFmtId="164" fontId="97" fillId="14" borderId="104" xfId="0" applyFont="true" applyBorder="true" applyAlignment="true" applyProtection="false">
      <alignment horizontal="left" vertical="center" textRotation="0" wrapText="false" indent="0" shrinkToFit="true"/>
      <protection locked="true" hidden="false"/>
    </xf>
    <xf numFmtId="164" fontId="97" fillId="2" borderId="0" xfId="0" applyFont="true" applyBorder="true" applyAlignment="true" applyProtection="false">
      <alignment horizontal="center" vertical="center" textRotation="255" wrapText="false" indent="0" shrinkToFit="false"/>
      <protection locked="true" hidden="false"/>
    </xf>
    <xf numFmtId="164" fontId="29" fillId="2" borderId="0" xfId="0" applyFont="true" applyBorder="true" applyAlignment="true" applyProtection="false">
      <alignment horizontal="left" vertical="bottom" textRotation="0" wrapText="false" indent="1" shrinkToFit="true"/>
      <protection locked="true" hidden="false"/>
    </xf>
    <xf numFmtId="164" fontId="57" fillId="2" borderId="0" xfId="0" applyFont="true" applyBorder="true" applyAlignment="true" applyProtection="false">
      <alignment horizontal="left" vertical="top" textRotation="0" wrapText="false" indent="1" shrinkToFit="true"/>
      <protection locked="true" hidden="false"/>
    </xf>
    <xf numFmtId="164" fontId="29" fillId="2" borderId="0" xfId="0" applyFont="true" applyBorder="true" applyAlignment="true" applyProtection="false">
      <alignment horizontal="left" vertical="center" textRotation="0" wrapText="false" indent="1" shrinkToFit="true"/>
      <protection locked="true" hidden="false"/>
    </xf>
    <xf numFmtId="164" fontId="57" fillId="2" borderId="0" xfId="0" applyFont="true" applyBorder="fals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3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steroidoccultation.com/observations/" TargetMode="External"/><Relationship Id="rId3" Type="http://schemas.openxmlformats.org/officeDocument/2006/relationships/hyperlink" Target="http://www.ir.isas.jaxa.jp/AKARI/results/20111013_AcuA/merged2b_en.jpg" TargetMode="External"/><Relationship Id="rId4" Type="http://schemas.openxmlformats.org/officeDocument/2006/relationships/hyperlink" Target="http://www.ir.isas.jaxa.jp/AKARI/results/20111013_AcuA/AcuA_111007_x264_004.mp4" TargetMode="External"/><Relationship Id="rId5" Type="http://schemas.openxmlformats.org/officeDocument/2006/relationships/hyperlink" Target="http://www.occultations.org.nz/planet/plnreslt.htm" TargetMode="External"/><Relationship Id="rId6" Type="http://schemas.openxmlformats.org/officeDocument/2006/relationships/hyperlink" Target="http://www.euraster.net/results/index.html" TargetMode="External"/><Relationship Id="rId7" Type="http://schemas.openxmlformats.org/officeDocument/2006/relationships/hyperlink" Target="http://sendaiuchukan.jp/data/occult/occult.html" TargetMode="External"/><Relationship Id="rId8" Type="http://schemas.openxmlformats.org/officeDocument/2006/relationships/hyperlink" Target="http://hal-astro-lab.com/data/occult/occult.html" TargetMode="External"/><Relationship Id="rId9" Type="http://schemas.openxmlformats.org/officeDocument/2006/relationships/hyperlink" Target="http://www.asteroidoccultation.com/observations/NA" TargetMode="External"/><Relationship Id="rId10" Type="http://schemas.openxmlformats.org/officeDocument/2006/relationships/hyperlink" Target="http://ocultacionesliada.wordpress.com/" TargetMode="External"/><Relationship Id="rId11" Type="http://schemas.openxmlformats.org/officeDocument/2006/relationships/hyperlink" Target="http://mpocc.astro.cz/world/mpocc1.txt" TargetMode="External"/><Relationship Id="rId12" Type="http://schemas.openxmlformats.org/officeDocument/2006/relationships/hyperlink" Target="http://www.lunar-occultations.com/iota/occult4.htm" TargetMode="External"/><Relationship Id="rId13" Type="http://schemas.openxmlformats.org/officeDocument/2006/relationships/hyperlink" Target="http://www.youtube.com/index" TargetMode="External"/><Relationship Id="rId14" Type="http://schemas.openxmlformats.org/officeDocument/2006/relationships/hyperlink" Target="http://apod.nasa.gov/apod/image/1007/asteroidscomets_lakdawalla_big.jpg" TargetMode="External"/><Relationship Id="rId15" Type="http://schemas.openxmlformats.org/officeDocument/2006/relationships/hyperlink" Target="http://www.occultations.org.nz/planet/2010/results/20101030__1_Ceres_Rep.htm" TargetMode="External"/><Relationship Id="rId16" Type="http://schemas.openxmlformats.org/officeDocument/2006/relationships/hyperlink" Target="http://www.occultations.org.nz/planet/2015/results/20150705_1_Ceres_Rep.htm" TargetMode="External"/><Relationship Id="rId17" Type="http://schemas.openxmlformats.org/officeDocument/2006/relationships/hyperlink" Target="http://www.asteroidoccultation.com/observations/Results/Data2013/20131025_CeresProfile.gif" TargetMode="External"/><Relationship Id="rId18" Type="http://schemas.openxmlformats.org/officeDocument/2006/relationships/hyperlink" Target="http://www.jpl.nasa.gov/video/details.php?id=1416" TargetMode="External"/><Relationship Id="rId19" Type="http://schemas.openxmlformats.org/officeDocument/2006/relationships/hyperlink" Target="http://www.euraster.net/results/2011/20111123-Pallas-crd.gif" TargetMode="External"/><Relationship Id="rId20" Type="http://schemas.openxmlformats.org/officeDocument/2006/relationships/hyperlink" Target="http://sendaiuchukan.jp/data/occult-e/199909-2.txt" TargetMode="External"/><Relationship Id="rId21" Type="http://schemas.openxmlformats.org/officeDocument/2006/relationships/hyperlink" Target="http://www.asteroidoccultation.com/observations/Results/Data2008/20080810_PallasProfile.png" TargetMode="External"/><Relationship Id="rId22" Type="http://schemas.openxmlformats.org/officeDocument/2006/relationships/hyperlink" Target="http://www.asteroidoccultation.com/observations/Results/Data2009/20090125_PallasProfile.jpg" TargetMode="External"/><Relationship Id="rId23" Type="http://schemas.openxmlformats.org/officeDocument/2006/relationships/hyperlink" Target="http://www.asteroidoccultation.com/observations/Results/Data2010/20100502_PallasProfile.jpg" TargetMode="External"/><Relationship Id="rId24" Type="http://schemas.openxmlformats.org/officeDocument/2006/relationships/hyperlink" Target="http://www.asteroidoccultation.com/observations/Results/Data2011/20110316_PallasProfile.gif" TargetMode="External"/><Relationship Id="rId25" Type="http://schemas.openxmlformats.org/officeDocument/2006/relationships/hyperlink" Target="http://www.asteroidoccultation.com/observations/Results/Data2015/20150330_PallasProfileDAMIT.gif" TargetMode="External"/><Relationship Id="rId26" Type="http://schemas.openxmlformats.org/officeDocument/2006/relationships/hyperlink" Target="http://www.asteroidoccultation.com/observations/Results/Data2015/20150612_PallasProfileISAMModel2.gif" TargetMode="External"/><Relationship Id="rId27" Type="http://schemas.openxmlformats.org/officeDocument/2006/relationships/hyperlink" Target="http://www.asteroidoccultation.com/observations/Results/Data2016/20160707_PallasProfileDAMIT101.gif" TargetMode="External"/><Relationship Id="rId28" Type="http://schemas.openxmlformats.org/officeDocument/2006/relationships/hyperlink" Target="http://solarsystem.nasa.gov/multimedia/display.cfm?IM_ID=11463" TargetMode="External"/><Relationship Id="rId29" Type="http://schemas.openxmlformats.org/officeDocument/2006/relationships/hyperlink" Target="http://www.occultations.org.nz/planet/2012/results/20121007_3_Juno_Rep.htm" TargetMode="External"/><Relationship Id="rId30" Type="http://schemas.openxmlformats.org/officeDocument/2006/relationships/hyperlink" Target="http://www.occultations.org.nz/planet/2014/results/20141010_3_Juno_Rep.htm" TargetMode="External"/><Relationship Id="rId31" Type="http://schemas.openxmlformats.org/officeDocument/2006/relationships/hyperlink" Target="http://www.euraster.net/results/2000/20000524-Juno-crd.gif" TargetMode="External"/><Relationship Id="rId32" Type="http://schemas.openxmlformats.org/officeDocument/2006/relationships/hyperlink" Target="http://www.euraster.net/results/2017/20170506-Juno_crd+DAMIT786.gif" TargetMode="External"/><Relationship Id="rId33" Type="http://schemas.openxmlformats.org/officeDocument/2006/relationships/hyperlink" Target="http://www.asteroidoccultation.com/observations/Results/Data2014/20141120_JunoProfile.gif" TargetMode="External"/><Relationship Id="rId34" Type="http://schemas.openxmlformats.org/officeDocument/2006/relationships/hyperlink" Target="http://www.asteroidoccultation.com/observations/Results/Data2015/20150401_JunoProfileDAMIT.gif" TargetMode="External"/><Relationship Id="rId35" Type="http://schemas.openxmlformats.org/officeDocument/2006/relationships/hyperlink" Target="http://www.asteroidoccultation.com/observations/Results/Data2014/20141120_JunoProfileISAM.gif" TargetMode="External"/><Relationship Id="rId36" Type="http://schemas.openxmlformats.org/officeDocument/2006/relationships/hyperlink" Target="http://www.youtube.com/watch?v=-8nV4ZhQPl8&amp;feature=youtu.be" TargetMode="External"/><Relationship Id="rId37" Type="http://schemas.openxmlformats.org/officeDocument/2006/relationships/hyperlink" Target="http://www.occultations.org.nz/planet/2006/results/060329_Vesta.htm" TargetMode="External"/><Relationship Id="rId38" Type="http://schemas.openxmlformats.org/officeDocument/2006/relationships/hyperlink" Target="http://www.occultations.org.nz/planet/2010/results/20100210_4_Vesta_Rep.htm" TargetMode="External"/><Relationship Id="rId39" Type="http://schemas.openxmlformats.org/officeDocument/2006/relationships/hyperlink" Target="http://sendaiuchukan.jp/data/occult/1612vesta-red.gif" TargetMode="External"/><Relationship Id="rId40" Type="http://schemas.openxmlformats.org/officeDocument/2006/relationships/hyperlink" Target="http://www.asteroidoccultation.com/observations/Results/Data2008/20081203_VestaProfile.png" TargetMode="External"/><Relationship Id="rId41" Type="http://schemas.openxmlformats.org/officeDocument/2006/relationships/hyperlink" Target="https://www.youtube.com/watch?v=RHwlCC7AXZs&amp;index=3&amp;list=PL0fAPLcb7lSDbgp505khh-TufVVaubP73" TargetMode="External"/><Relationship Id="rId42" Type="http://schemas.openxmlformats.org/officeDocument/2006/relationships/hyperlink" Target="http://www.occultations.org.nz/planet/2000/plnres00.htm" TargetMode="External"/><Relationship Id="rId43" Type="http://schemas.openxmlformats.org/officeDocument/2006/relationships/hyperlink" Target="http://www.euraster.net/results/2008/20080606-Astraea-crd.gif" TargetMode="External"/><Relationship Id="rId44" Type="http://schemas.openxmlformats.org/officeDocument/2006/relationships/hyperlink" Target="http://www.occultations.org.nz/planet/2008/results/20080226_Hebe_Rep.htm" TargetMode="External"/><Relationship Id="rId45" Type="http://schemas.openxmlformats.org/officeDocument/2006/relationships/hyperlink" Target="http://www.occultations.org.nz/planet/2013/results/20130606_6_Hebe_Rep.htm" TargetMode="External"/><Relationship Id="rId46" Type="http://schemas.openxmlformats.org/officeDocument/2006/relationships/hyperlink" Target="http://www.asteroidoccultation.com/observations/Results/Data2008/20080220_HebeProfile.png" TargetMode="External"/><Relationship Id="rId47" Type="http://schemas.openxmlformats.org/officeDocument/2006/relationships/hyperlink" Target="http://www.occultations.org.nz/planet/2005/results/050217_Iris.htm" TargetMode="External"/><Relationship Id="rId48" Type="http://schemas.openxmlformats.org/officeDocument/2006/relationships/hyperlink" Target="http://www.occultations.org.nz/planet/2009/results/20090731_7_Iris_Rep.htm" TargetMode="External"/><Relationship Id="rId49" Type="http://schemas.openxmlformats.org/officeDocument/2006/relationships/hyperlink" Target="http://www.euraster.net/results/2016/20160301-Iris_crd.gif" TargetMode="External"/><Relationship Id="rId50" Type="http://schemas.openxmlformats.org/officeDocument/2006/relationships/hyperlink" Target="http://sendaiuchukan.jp/data/occult/0703iris-red.gif" TargetMode="External"/><Relationship Id="rId51" Type="http://schemas.openxmlformats.org/officeDocument/2006/relationships/hyperlink" Target="http://www.asteroidoccultation.com/observations/Results/Data2009/20090905_IrisProfile.jpg" TargetMode="External"/><Relationship Id="rId52" Type="http://schemas.openxmlformats.org/officeDocument/2006/relationships/hyperlink" Target="http://www.asteroidoccultation.com/observations/Results/Data2011/20110219_IrisProfile.gif" TargetMode="External"/><Relationship Id="rId53" Type="http://schemas.openxmlformats.org/officeDocument/2006/relationships/hyperlink" Target="http://www.asteroidoccultation.com/observations/Results/Data2011/20110430_IrisModelNoPole.png" TargetMode="External"/><Relationship Id="rId54" Type="http://schemas.openxmlformats.org/officeDocument/2006/relationships/hyperlink" Target="https://ocultacionesliada.files.wordpress.com/2014/11/2008mar7_iris.jpg" TargetMode="External"/><Relationship Id="rId55" Type="http://schemas.openxmlformats.org/officeDocument/2006/relationships/hyperlink" Target="http://www.asteroidoccultation.com/observations/Results/Data2011/20110219_IrisProfile_Model1.gif" TargetMode="External"/><Relationship Id="rId56" Type="http://schemas.openxmlformats.org/officeDocument/2006/relationships/hyperlink" Target="http://www.occultations.org.nz/planet/2013/results/20131025_8_Flora_Rep.htm" TargetMode="External"/><Relationship Id="rId57" Type="http://schemas.openxmlformats.org/officeDocument/2006/relationships/hyperlink" Target="http://www.euraster.net/results/2005/20050410-Flora-crd.gif" TargetMode="External"/><Relationship Id="rId58" Type="http://schemas.openxmlformats.org/officeDocument/2006/relationships/hyperlink" Target="http://sendaiuchukan.jp/data/occult/0501flora-red.gif" TargetMode="External"/><Relationship Id="rId59" Type="http://schemas.openxmlformats.org/officeDocument/2006/relationships/hyperlink" Target="http://www.asteroidoccultation.com/observations/Results/Data2013/20130710_FloraProfile.gif" TargetMode="External"/><Relationship Id="rId60" Type="http://schemas.openxmlformats.org/officeDocument/2006/relationships/hyperlink" Target="http://www.asteroidoccultation.com/observations/Results/Data2013/20130710_FloraProfile_ISAM_Model1.gif" TargetMode="External"/><Relationship Id="rId61" Type="http://schemas.openxmlformats.org/officeDocument/2006/relationships/hyperlink" Target="http://www.occultations.org.nz/planet/2006/results/060211_Metis.htm" TargetMode="External"/><Relationship Id="rId62" Type="http://schemas.openxmlformats.org/officeDocument/2006/relationships/hyperlink" Target="http://www.occultations.org.nz/planet/2007/results/070715_Metis_Rep.htm" TargetMode="External"/><Relationship Id="rId63" Type="http://schemas.openxmlformats.org/officeDocument/2006/relationships/hyperlink" Target="http://www.euraster.net/results/2008/20081229-Metis-crd.gif" TargetMode="External"/><Relationship Id="rId64" Type="http://schemas.openxmlformats.org/officeDocument/2006/relationships/hyperlink" Target="http://www.euraster.net/results/2014/20140307-Metis_crd.gif" TargetMode="External"/><Relationship Id="rId65" Type="http://schemas.openxmlformats.org/officeDocument/2006/relationships/hyperlink" Target="http://www.asteroidoccultation.com/observations/Results/Data2008/20080912_9_MetisProfile.png" TargetMode="External"/><Relationship Id="rId66" Type="http://schemas.openxmlformats.org/officeDocument/2006/relationships/hyperlink" Target="http://www.asteroidoccultation.com/observations/Results/Data2012/20121008_MetisProfile.gif" TargetMode="External"/><Relationship Id="rId67" Type="http://schemas.openxmlformats.org/officeDocument/2006/relationships/hyperlink" Target="http://www.euraster.net/results/2014/20140307-Metis_crd+damit.gif" TargetMode="External"/><Relationship Id="rId68" Type="http://schemas.openxmlformats.org/officeDocument/2006/relationships/hyperlink" Target="http://www.youtube.com/watch?v=kpKUy1oqWd0" TargetMode="External"/><Relationship Id="rId69" Type="http://schemas.openxmlformats.org/officeDocument/2006/relationships/hyperlink" Target="http://www.youtube.com/watch?v=9SHiC1BJn-M" TargetMode="External"/><Relationship Id="rId70" Type="http://schemas.openxmlformats.org/officeDocument/2006/relationships/hyperlink" Target="http://www.occultations.org.nz/planet/2006/results/060302_Hygiea.htm" TargetMode="External"/><Relationship Id="rId71" Type="http://schemas.openxmlformats.org/officeDocument/2006/relationships/hyperlink" Target="http://www.occultations.org.nz/planet/2007/results/07071002_10_Hygiea_Rep.htm" TargetMode="External"/><Relationship Id="rId72" Type="http://schemas.openxmlformats.org/officeDocument/2006/relationships/hyperlink" Target="http://www.occultations.org.nz/planet/2013/results/20130810_10_Hygiea_Rep.htm" TargetMode="External"/><Relationship Id="rId73" Type="http://schemas.openxmlformats.org/officeDocument/2006/relationships/hyperlink" Target="http://www.occultations.org.nz/planet/2017/results/20170226_10_Hygiea_Rep.htm" TargetMode="External"/><Relationship Id="rId74" Type="http://schemas.openxmlformats.org/officeDocument/2006/relationships/hyperlink" Target="http://www.euraster.net/results/2014/20140905-Hygiea_crd+damit.gif" TargetMode="External"/><Relationship Id="rId75" Type="http://schemas.openxmlformats.org/officeDocument/2006/relationships/hyperlink" Target="http://www.asteroidoccultation.com/observations/Results/Data2007/20071227_HygieaProfile.png" TargetMode="External"/><Relationship Id="rId76" Type="http://schemas.openxmlformats.org/officeDocument/2006/relationships/hyperlink" Target="http://www.asteroidoccultation.com/observations/Results/Data2014/20140829_HygieaProfile.gif" TargetMode="External"/><Relationship Id="rId77" Type="http://schemas.openxmlformats.org/officeDocument/2006/relationships/hyperlink" Target="http://www.asteroidoccultation.com/observations/Results/Data2015/20150312_HygieaProfileDAMIT.gif" TargetMode="External"/><Relationship Id="rId78" Type="http://schemas.openxmlformats.org/officeDocument/2006/relationships/hyperlink" Target="http://www.asteroidoccultation.com/observations/Results/Data2015/20150514_HygieaProfileDAMIT284.gif" TargetMode="External"/><Relationship Id="rId79" Type="http://schemas.openxmlformats.org/officeDocument/2006/relationships/hyperlink" Target="http://www.youtube.com/watch?v=C-6s1LBaTsE" TargetMode="External"/><Relationship Id="rId80" Type="http://schemas.openxmlformats.org/officeDocument/2006/relationships/hyperlink" Target="http://www.occultations.org.nz/planet/2014/results/20141213_11_Parthenope__HIP_65379_Rep.htm" TargetMode="External"/><Relationship Id="rId81" Type="http://schemas.openxmlformats.org/officeDocument/2006/relationships/hyperlink" Target="http://sendaiuchukan.jp/data/occult/0406parthe.gif" TargetMode="External"/><Relationship Id="rId82" Type="http://schemas.openxmlformats.org/officeDocument/2006/relationships/hyperlink" Target="http://www.asteroidoccultation.com/observations/Results/Data2011/20110126_ParthenopeProfile.gif" TargetMode="External"/><Relationship Id="rId83" Type="http://schemas.openxmlformats.org/officeDocument/2006/relationships/hyperlink" Target="http://www.asteroidoccultation.com/observations/Results/Data2013/20131207_ParthenopeProfile.gif" TargetMode="External"/><Relationship Id="rId84" Type="http://schemas.openxmlformats.org/officeDocument/2006/relationships/hyperlink" Target="http://www.asteroidoccultation.com/observations/Results/Data2011/20110126_Parthenope_InversionModel.jpg" TargetMode="External"/><Relationship Id="rId85" Type="http://schemas.openxmlformats.org/officeDocument/2006/relationships/hyperlink" Target="http://www.occultations.org.nz/planet/2013/results/20130228_12_Victoria_Rep.htm" TargetMode="External"/><Relationship Id="rId86" Type="http://schemas.openxmlformats.org/officeDocument/2006/relationships/hyperlink" Target="http://www.occultations.org.nz/planet/2016/results/20160403_12_Victoria_Rep.htm" TargetMode="External"/><Relationship Id="rId87" Type="http://schemas.openxmlformats.org/officeDocument/2006/relationships/hyperlink" Target="http://www.occultations.org.nz/planet/2017/results/20170814_12_Victoria_Rep.htm" TargetMode="External"/><Relationship Id="rId88" Type="http://schemas.openxmlformats.org/officeDocument/2006/relationships/hyperlink" Target="http://www.occultations.org.nz/planet/2009/results/20090129_13_Egeria_Rep.htm" TargetMode="External"/><Relationship Id="rId89" Type="http://schemas.openxmlformats.org/officeDocument/2006/relationships/hyperlink" Target="http://www.occultations.org.nz/planet/2010/results/20100513_13_Egeria_Rep.htm" TargetMode="External"/><Relationship Id="rId90" Type="http://schemas.openxmlformats.org/officeDocument/2006/relationships/hyperlink" Target="http://www.occultations.org.nz/planet/2010/results/20101115_13_Egeria_Rep.htm" TargetMode="External"/><Relationship Id="rId91" Type="http://schemas.openxmlformats.org/officeDocument/2006/relationships/hyperlink" Target="http://www.euraster.net/results/2013/20130326-Egeria_crd.gif" TargetMode="External"/><Relationship Id="rId92" Type="http://schemas.openxmlformats.org/officeDocument/2006/relationships/hyperlink" Target="http://sendaiuchukan.jp/data/occult/1109egeria-red.gif" TargetMode="External"/><Relationship Id="rId93" Type="http://schemas.openxmlformats.org/officeDocument/2006/relationships/hyperlink" Target="http://www.asteroidoccultation.com/observations/Results/Data2008/20080122_EgeriaProfile.png" TargetMode="External"/><Relationship Id="rId94" Type="http://schemas.openxmlformats.org/officeDocument/2006/relationships/hyperlink" Target="http://www.asteroidoccultation.com/observations/Results/Data2012/20121030_EgeriaProfile.gif" TargetMode="External"/><Relationship Id="rId95" Type="http://schemas.openxmlformats.org/officeDocument/2006/relationships/hyperlink" Target="http://www.asteroidoccultation.com/observations/Results/Data2015/20150919_EgeriaProfile.gif" TargetMode="External"/><Relationship Id="rId96" Type="http://schemas.openxmlformats.org/officeDocument/2006/relationships/hyperlink" Target="http://www.asteroidoccultation.com/observations/Results/Data2018/20180426EgeriaProfile.gif" TargetMode="External"/><Relationship Id="rId97" Type="http://schemas.openxmlformats.org/officeDocument/2006/relationships/hyperlink" Target="http://www.asteroidoccultation.com/observations/Results/Data2018/20180420_SuevaProfileDamit448.gif" TargetMode="External"/><Relationship Id="rId98" Type="http://schemas.openxmlformats.org/officeDocument/2006/relationships/hyperlink" Target="http://www.occultations.org.nz/planet/2001/plnres01.htm" TargetMode="External"/><Relationship Id="rId99" Type="http://schemas.openxmlformats.org/officeDocument/2006/relationships/hyperlink" Target="http://sendaiuchukan.jp/data/occult-e/0005-14.txt" TargetMode="External"/><Relationship Id="rId100" Type="http://schemas.openxmlformats.org/officeDocument/2006/relationships/hyperlink" Target="http://www.asteroidoccultation.com/observations/Results/Data2013/20130802_IreneProfile.gif" TargetMode="External"/><Relationship Id="rId101" Type="http://schemas.openxmlformats.org/officeDocument/2006/relationships/hyperlink" Target="http://www.rea-brasil.org/OCULTACOES/reportes_asteroides/pre2012/1982Dec13_Irene.png" TargetMode="External"/><Relationship Id="rId102" Type="http://schemas.openxmlformats.org/officeDocument/2006/relationships/hyperlink" Target="http://www.asteroidoccultation.com/observations/Results/Data2013/20130802_IreneProfile_ISAM1.gif" TargetMode="External"/><Relationship Id="rId103" Type="http://schemas.openxmlformats.org/officeDocument/2006/relationships/hyperlink" Target="http://sendaiuchukan.jp/data/occult/0708eunomia-red.gif" TargetMode="External"/><Relationship Id="rId104" Type="http://schemas.openxmlformats.org/officeDocument/2006/relationships/hyperlink" Target="http://www.asteroidoccultation.com/observations/Results/Data2010/20100715_EunomiaProfile.jpg" TargetMode="External"/><Relationship Id="rId105" Type="http://schemas.openxmlformats.org/officeDocument/2006/relationships/hyperlink" Target="http://www.asteroidoccultation.com/observations/Results/Data2010/20100820_EunomiaProfile.jpg" TargetMode="External"/><Relationship Id="rId106" Type="http://schemas.openxmlformats.org/officeDocument/2006/relationships/hyperlink" Target="http://www.rea-brasil.org/OCULTACOES/reportes_asteroides/pre2012/1989Nov22_Eunomia.png" TargetMode="External"/><Relationship Id="rId107" Type="http://schemas.openxmlformats.org/officeDocument/2006/relationships/hyperlink" Target="http://www.asteroidoccultation.com/observations/Results/Data2010/20100820_EunomiaProfilewithMiriade.jpg" TargetMode="External"/><Relationship Id="rId108" Type="http://schemas.openxmlformats.org/officeDocument/2006/relationships/hyperlink" Target="http://www.occultations.org.nz/planet/2004/results/040516_psyche.htm" TargetMode="External"/><Relationship Id="rId109" Type="http://schemas.openxmlformats.org/officeDocument/2006/relationships/hyperlink" Target="http://www.euraster.net/results/2014/20140722-Psyche_crd+damit.gif" TargetMode="External"/><Relationship Id="rId110" Type="http://schemas.openxmlformats.org/officeDocument/2006/relationships/hyperlink" Target="http://www.asteroidoccultation.com/observations/Results/Data2010/20100821_PsycheProfile.jpg" TargetMode="External"/><Relationship Id="rId111" Type="http://schemas.openxmlformats.org/officeDocument/2006/relationships/hyperlink" Target="http://www.asteroidoccultation.com/observations/Results/Data2015/20150910_PsycheProfile_Damit113.gif" TargetMode="External"/><Relationship Id="rId112" Type="http://schemas.openxmlformats.org/officeDocument/2006/relationships/hyperlink" Target="https://ocultacionesliada.files.wordpress.com/2014/09/2014sep3_psyche.jpg" TargetMode="External"/><Relationship Id="rId113" Type="http://schemas.openxmlformats.org/officeDocument/2006/relationships/hyperlink" Target="http://www.asteroidoccultation.com/observations/Results/Data2010/20100821_PsycheProfilewithMiriade.jpg" TargetMode="External"/><Relationship Id="rId114" Type="http://schemas.openxmlformats.org/officeDocument/2006/relationships/hyperlink" Target="http://www.youtube.com/watch?v=LTppV1JfXAE" TargetMode="External"/><Relationship Id="rId115" Type="http://schemas.openxmlformats.org/officeDocument/2006/relationships/hyperlink" Target="http://www.youtube.com/watch?v=B8Ay06qCQ8U" TargetMode="External"/><Relationship Id="rId116" Type="http://schemas.openxmlformats.org/officeDocument/2006/relationships/hyperlink" Target="http://www.occultations.org.nz/planet/2013/results/20130823_17_Thetis_Rep.htm" TargetMode="External"/><Relationship Id="rId117" Type="http://schemas.openxmlformats.org/officeDocument/2006/relationships/hyperlink" Target="http://www.euraster.net/results/2007/20070421-Thetis-crd.gif" TargetMode="External"/><Relationship Id="rId118" Type="http://schemas.openxmlformats.org/officeDocument/2006/relationships/hyperlink" Target="http://www.asteroidoccultation.com/observations/Results/Data2011/20110422_ThetisProfileStarOcculted.gif" TargetMode="External"/><Relationship Id="rId119" Type="http://schemas.openxmlformats.org/officeDocument/2006/relationships/hyperlink" Target="http://www.asteroidoccultation.com/observations/Results/Data2011/Thetis_withModel2Rotated2.jpg" TargetMode="External"/><Relationship Id="rId120" Type="http://schemas.openxmlformats.org/officeDocument/2006/relationships/hyperlink" Target="http://www.occultations.org.nz/planet/2008/results/20080518_Melpomene_Rep.htm" TargetMode="External"/><Relationship Id="rId121" Type="http://schemas.openxmlformats.org/officeDocument/2006/relationships/hyperlink" Target="http://www.occultations.org.nz/planet/2008/results/20080821_Melpomene_Rep.htm" TargetMode="External"/><Relationship Id="rId122" Type="http://schemas.openxmlformats.org/officeDocument/2006/relationships/hyperlink" Target="http://www.euraster.net/results/2017/20171119-Melpomene_crd+DAMIT993.gif" TargetMode="External"/><Relationship Id="rId123" Type="http://schemas.openxmlformats.org/officeDocument/2006/relationships/hyperlink" Target="http://www.asteroidoccultation.com/observations/Results/Data2006/20061124CCULTMelpomeneProfile.jpg" TargetMode="External"/><Relationship Id="rId124" Type="http://schemas.openxmlformats.org/officeDocument/2006/relationships/hyperlink" Target="http://www.occultations.org.nz/planet/2005/results/051025_Fortuna.htm" TargetMode="External"/><Relationship Id="rId125" Type="http://schemas.openxmlformats.org/officeDocument/2006/relationships/hyperlink" Target="http://www.occultations.org.nz/planet/2015/results/20150424_19_Fortuna_Rep.htm" TargetMode="External"/><Relationship Id="rId126" Type="http://schemas.openxmlformats.org/officeDocument/2006/relationships/hyperlink" Target="http://www.occultations.org.nz/planet/2016/results/20160815_19_Fortuna_Rep.htm" TargetMode="External"/><Relationship Id="rId127" Type="http://schemas.openxmlformats.org/officeDocument/2006/relationships/hyperlink" Target="http://www.euraster.net/results/2017/20170912-Fortuna_crd.gif" TargetMode="External"/><Relationship Id="rId128" Type="http://schemas.openxmlformats.org/officeDocument/2006/relationships/hyperlink" Target="http://www.asteroidoccultation.com/observations/Results/Data2007/20070413_FortunaProfile.png" TargetMode="External"/><Relationship Id="rId129" Type="http://schemas.openxmlformats.org/officeDocument/2006/relationships/hyperlink" Target="http://www.asteroidoccultation.com/observations/Results/Data2008/20080618_FortunaProfile.png" TargetMode="External"/><Relationship Id="rId130" Type="http://schemas.openxmlformats.org/officeDocument/2006/relationships/hyperlink" Target="http://www.asteroidoccultation.com/observations/Results/Data2016/20160813_FortunaProfilewithDAMIT117.gif" TargetMode="External"/><Relationship Id="rId131" Type="http://schemas.openxmlformats.org/officeDocument/2006/relationships/hyperlink" Target="http://www.occultations.org.nz/planet/2017/results/20170929_20_Massalia_Rep.htm" TargetMode="External"/><Relationship Id="rId132" Type="http://schemas.openxmlformats.org/officeDocument/2006/relationships/hyperlink" Target="http://sendaiuchukan.jp/data/occult/0312massalia.gif" TargetMode="External"/><Relationship Id="rId133" Type="http://schemas.openxmlformats.org/officeDocument/2006/relationships/hyperlink" Target="http://sendaiuchukan.jp/data/occult/0904massalia-red.gif" TargetMode="External"/><Relationship Id="rId134" Type="http://schemas.openxmlformats.org/officeDocument/2006/relationships/hyperlink" Target="http://sendaiuchukan.jp/data/occult/1210massalia-red.gif" TargetMode="External"/><Relationship Id="rId135" Type="http://schemas.openxmlformats.org/officeDocument/2006/relationships/hyperlink" Target="http://sendaiuchukan.jp/data/occult/1711massalia-red.gif" TargetMode="External"/><Relationship Id="rId136" Type="http://schemas.openxmlformats.org/officeDocument/2006/relationships/hyperlink" Target="http://sendaiuchukan.jp/data/occult/1712massalia-red.gif" TargetMode="External"/><Relationship Id="rId137" Type="http://schemas.openxmlformats.org/officeDocument/2006/relationships/hyperlink" Target="http://www.asteroidoccultation.com/observations/Results/Data2012/20120409_MassaliaProfile.gif" TargetMode="External"/><Relationship Id="rId138" Type="http://schemas.openxmlformats.org/officeDocument/2006/relationships/hyperlink" Target="http://www.asteroidoccultation.com/observations/Results/Data2017/20171129_MassaliaProfile.gif" TargetMode="External"/><Relationship Id="rId139" Type="http://schemas.openxmlformats.org/officeDocument/2006/relationships/hyperlink" Target="http://www.asteroidoccultation.com/observations/Results/Data2018/20180314_MassaliaProfile.gif" TargetMode="External"/><Relationship Id="rId140" Type="http://schemas.openxmlformats.org/officeDocument/2006/relationships/hyperlink" Target="http://www.asteroidoccultation.com/observations/Results/Data2012/20120409_Massalia_ISAM_Model1.png" TargetMode="External"/><Relationship Id="rId141" Type="http://schemas.openxmlformats.org/officeDocument/2006/relationships/hyperlink" Target="http://sendaiuchukan.jp/data/occult/1702lutetia-red.gif" TargetMode="External"/><Relationship Id="rId142" Type="http://schemas.openxmlformats.org/officeDocument/2006/relationships/hyperlink" Target="https://www.flickr.com/photos/europeanspaceagency/4781143008/" TargetMode="External"/><Relationship Id="rId143" Type="http://schemas.openxmlformats.org/officeDocument/2006/relationships/hyperlink" Target="http://www.euraster.net/results/2011/20111122-Kalliope-crd.gif" TargetMode="External"/><Relationship Id="rId144" Type="http://schemas.openxmlformats.org/officeDocument/2006/relationships/hyperlink" Target="http://sendaiuchukan.jp/data/occult/0611kalliope-main-red.gif" TargetMode="External"/><Relationship Id="rId145" Type="http://schemas.openxmlformats.org/officeDocument/2006/relationships/hyperlink" Target="http://sendaiuchukan.jp/data/occult/0701kalliope-red.gif" TargetMode="External"/><Relationship Id="rId146" Type="http://schemas.openxmlformats.org/officeDocument/2006/relationships/hyperlink" Target="http://www.asteroidoccultation.com/observations/Results/Data2016/2016Dec24_KalliopeProfileAll.jpg" TargetMode="External"/><Relationship Id="rId147" Type="http://schemas.openxmlformats.org/officeDocument/2006/relationships/hyperlink" Target="http://uchukan.satsumasendai.jp/data/occult/0611linus-red.gif" TargetMode="External"/><Relationship Id="rId148" Type="http://schemas.openxmlformats.org/officeDocument/2006/relationships/hyperlink" Target="https://www.youtube.com/watch?v=pUTt_Z-hsPE" TargetMode="External"/><Relationship Id="rId149" Type="http://schemas.openxmlformats.org/officeDocument/2006/relationships/hyperlink" Target="http://www.occultations.org.nz/planet/2015/results/20150428_23_Thalia_Rep.htm" TargetMode="External"/><Relationship Id="rId150" Type="http://schemas.openxmlformats.org/officeDocument/2006/relationships/hyperlink" Target="http://www.occultations.org.nz/planet/2010/results/20100515_24_Themis_Rep.htm" TargetMode="External"/><Relationship Id="rId151" Type="http://schemas.openxmlformats.org/officeDocument/2006/relationships/hyperlink" Target="http://www.occultations.org.nz/planet/2015/results/20150924_24_Themis_Rep.htm" TargetMode="External"/><Relationship Id="rId152" Type="http://schemas.openxmlformats.org/officeDocument/2006/relationships/hyperlink" Target="http://www.occultations.org.nz/planet/2016/results/20160728_24_Themis_Rep.htm" TargetMode="External"/><Relationship Id="rId153" Type="http://schemas.openxmlformats.org/officeDocument/2006/relationships/hyperlink" Target="http://www.euraster.net/results/2016/20160731-Themis_crd+DAMIT1005+26min.gif" TargetMode="External"/><Relationship Id="rId154" Type="http://schemas.openxmlformats.org/officeDocument/2006/relationships/hyperlink" Target="http://www.asteroidoccultation.com/observations/Results/Data2008/20080102_ThemisProfile.png" TargetMode="External"/><Relationship Id="rId155" Type="http://schemas.openxmlformats.org/officeDocument/2006/relationships/hyperlink" Target="http://www.asteroidoccultation.com/observations/Results/Data2015/20150430_ThemisProfile.gif" TargetMode="External"/><Relationship Id="rId156" Type="http://schemas.openxmlformats.org/officeDocument/2006/relationships/hyperlink" Target="http://www.euraster.net/results/2012/20120416-Phocaea-crd.gif" TargetMode="External"/><Relationship Id="rId157" Type="http://schemas.openxmlformats.org/officeDocument/2006/relationships/hyperlink" Target="http://sendaiuchukan.jp/data/occult/0904phocaea-red.gif" TargetMode="External"/><Relationship Id="rId158" Type="http://schemas.openxmlformats.org/officeDocument/2006/relationships/hyperlink" Target="http://www.asteroidoccultation.com/observations/Results/Data2006/20061003OCCULTPhocaeaProfile.jpg" TargetMode="External"/><Relationship Id="rId159" Type="http://schemas.openxmlformats.org/officeDocument/2006/relationships/hyperlink" Target="http://www.asteroidoccultation.com/observations/Results/Data2008/20080212_PhocaeaProfile.png" TargetMode="External"/><Relationship Id="rId160" Type="http://schemas.openxmlformats.org/officeDocument/2006/relationships/hyperlink" Target="http://www.asteroidoccultation.com/observations/Results/Data2012/20120301_PhocaeaProfile.gif" TargetMode="External"/><Relationship Id="rId161" Type="http://schemas.openxmlformats.org/officeDocument/2006/relationships/hyperlink" Target="http://www.asteroidoccultation.com/observations/Results/Data2013/20130716_PhocaeaProfile.gif" TargetMode="External"/><Relationship Id="rId162" Type="http://schemas.openxmlformats.org/officeDocument/2006/relationships/hyperlink" Target="http://www.asteroidoccultation.com/observations/Results/Data2017/20170303_PhocaeaProfile.gif" TargetMode="External"/><Relationship Id="rId163" Type="http://schemas.openxmlformats.org/officeDocument/2006/relationships/hyperlink" Target="http://www.asteroidoccultation.com/observations/Results/Data2017/20170923_PhocaeaProfileAll.gif" TargetMode="External"/><Relationship Id="rId164" Type="http://schemas.openxmlformats.org/officeDocument/2006/relationships/hyperlink" Target="http://www.asteroidoccultation.com/observations/Results/Data2017/20171217_PhocaeaProfile.gif" TargetMode="External"/><Relationship Id="rId165" Type="http://schemas.openxmlformats.org/officeDocument/2006/relationships/hyperlink" Target="http://www.asteroidoccultation.com/observations/Results/Data2017/20170923_PhocaeaProfileDamit697.gif" TargetMode="External"/><Relationship Id="rId166" Type="http://schemas.openxmlformats.org/officeDocument/2006/relationships/hyperlink" Target="http://www.youtube.com/watch?v=reQ_YNAA05A" TargetMode="External"/><Relationship Id="rId167" Type="http://schemas.openxmlformats.org/officeDocument/2006/relationships/hyperlink" Target="http://sendaiuchukan.jp/data/occult-e/0108-26.txt" TargetMode="External"/><Relationship Id="rId168" Type="http://schemas.openxmlformats.org/officeDocument/2006/relationships/hyperlink" Target="http://www.occultations.org.nz/planet/2011/results/20110510_27_Euterpe_Rep.htm" TargetMode="External"/><Relationship Id="rId169" Type="http://schemas.openxmlformats.org/officeDocument/2006/relationships/hyperlink" Target="http://www.euraster.net/results/2003/20030923-Euterpe-crd.gif" TargetMode="External"/><Relationship Id="rId170" Type="http://schemas.openxmlformats.org/officeDocument/2006/relationships/hyperlink" Target="http://www.euraster.net/results/2015/20151216-Euterpe_crd.gif" TargetMode="External"/><Relationship Id="rId171" Type="http://schemas.openxmlformats.org/officeDocument/2006/relationships/hyperlink" Target="http://www.asteroidoccultation.com/observations/Results/Data2014/20141005_EuterpeProfile.gif" TargetMode="External"/><Relationship Id="rId172" Type="http://schemas.openxmlformats.org/officeDocument/2006/relationships/hyperlink" Target="http://www.asteroidoccultation.com/observations/Results/Data2015/20150915_EuterpeProfile.gif" TargetMode="External"/><Relationship Id="rId173" Type="http://schemas.openxmlformats.org/officeDocument/2006/relationships/hyperlink" Target="http://www.asteroidoccultation.com/observations/Results/Data2016/20160306_EuterpeProfile.gif" TargetMode="External"/><Relationship Id="rId174" Type="http://schemas.openxmlformats.org/officeDocument/2006/relationships/hyperlink" Target="http://www.asteroidoccultation.com/observations/Results/Data2014/20141005_EuterpeProfile_ISAM.gif" TargetMode="External"/><Relationship Id="rId175" Type="http://schemas.openxmlformats.org/officeDocument/2006/relationships/hyperlink" Target="http://www.youtube.com/watch?v=LqzUgqDJlVw" TargetMode="External"/><Relationship Id="rId176" Type="http://schemas.openxmlformats.org/officeDocument/2006/relationships/hyperlink" Target="http://sendaiuchukan.jp/data/occult/0803bellona-red.gif" TargetMode="External"/><Relationship Id="rId177" Type="http://schemas.openxmlformats.org/officeDocument/2006/relationships/hyperlink" Target="http://www.asteroidoccultation.com/observations/Results/Data2014/20141022_AmphitriteProfile.gif" TargetMode="External"/><Relationship Id="rId178" Type="http://schemas.openxmlformats.org/officeDocument/2006/relationships/hyperlink" Target="http://www.asteroidoccultation.com/observations/Results/Data2015/20151111_AmphitriteISAMProfile.gif" TargetMode="External"/><Relationship Id="rId179" Type="http://schemas.openxmlformats.org/officeDocument/2006/relationships/hyperlink" Target="http://www.euraster.net/results/2005/20050111-Urania-crd.gif" TargetMode="External"/><Relationship Id="rId180" Type="http://schemas.openxmlformats.org/officeDocument/2006/relationships/hyperlink" Target="http://sendaiuchukan.jp/data/occult/0501urania-red.gif" TargetMode="External"/><Relationship Id="rId181" Type="http://schemas.openxmlformats.org/officeDocument/2006/relationships/hyperlink" Target="http://www.occultations.org.nz/planet/2008/results/20080616_Euphrosyne_Rep.htm" TargetMode="External"/><Relationship Id="rId182" Type="http://schemas.openxmlformats.org/officeDocument/2006/relationships/hyperlink" Target="http://www.occultations.org.nz/planet/2009/results/20090626_Euphrosyne_Rep.htm" TargetMode="External"/><Relationship Id="rId183" Type="http://schemas.openxmlformats.org/officeDocument/2006/relationships/hyperlink" Target="http://www.occultations.org.nz/planet/2015/results/20150726_31_Euphrosyne_Rep.htm" TargetMode="External"/><Relationship Id="rId184" Type="http://schemas.openxmlformats.org/officeDocument/2006/relationships/hyperlink" Target="http://www.euraster.net/results/2013/20130206-Euphrosyne_crd.gif" TargetMode="External"/><Relationship Id="rId185" Type="http://schemas.openxmlformats.org/officeDocument/2006/relationships/hyperlink" Target="http://www.euraster.net/results/2018/20180213-Euphrosyne_crd+DAMIT1066.gif" TargetMode="External"/><Relationship Id="rId186" Type="http://schemas.openxmlformats.org/officeDocument/2006/relationships/hyperlink" Target="http://www.euraster.net/results/2018/20180410-Euphrosyne_crd.gif" TargetMode="External"/><Relationship Id="rId187" Type="http://schemas.openxmlformats.org/officeDocument/2006/relationships/hyperlink" Target="http://sendaiuchukan.jp/data/occult/1712euphrosyne-red.gif" TargetMode="External"/><Relationship Id="rId188" Type="http://schemas.openxmlformats.org/officeDocument/2006/relationships/hyperlink" Target="http://www.asteroidoccultation.com/observations/Results/Data2012/20120315_EuphrosyneProfile.gif" TargetMode="External"/><Relationship Id="rId189" Type="http://schemas.openxmlformats.org/officeDocument/2006/relationships/hyperlink" Target="http://www.asteroidoccultation.com/observations/Results/Data2017/20171125_EuphrosyneProfile.gif" TargetMode="External"/><Relationship Id="rId190" Type="http://schemas.openxmlformats.org/officeDocument/2006/relationships/hyperlink" Target="http://www.occultations.org.nz/planet/2008/results/20080816_Pomona_Rep.htm" TargetMode="External"/><Relationship Id="rId191" Type="http://schemas.openxmlformats.org/officeDocument/2006/relationships/hyperlink" Target="http://www.occultations.org.nz/planet/2012/results/20120730_32_Pomona_Rep.htm" TargetMode="External"/><Relationship Id="rId192" Type="http://schemas.openxmlformats.org/officeDocument/2006/relationships/hyperlink" Target="http://www.asteroidoccultation.com/observations/Results/Data2018/20180115_PomonaProfile.gif" TargetMode="External"/><Relationship Id="rId193" Type="http://schemas.openxmlformats.org/officeDocument/2006/relationships/hyperlink" Target="http://www.asteroidoccultation.com/observations/Results/Data2018/20180307_PomonaProfile.gif" TargetMode="External"/><Relationship Id="rId194" Type="http://schemas.openxmlformats.org/officeDocument/2006/relationships/hyperlink" Target="http://www.asteroidoccultation.com/observations/Results/Data2018/20180115_PomonaProfileDamit127.gif" TargetMode="External"/><Relationship Id="rId195" Type="http://schemas.openxmlformats.org/officeDocument/2006/relationships/hyperlink" Target="http://www.youtube.com/watch?v=ZctDMdF52hU" TargetMode="External"/><Relationship Id="rId196" Type="http://schemas.openxmlformats.org/officeDocument/2006/relationships/hyperlink" Target="http://www.rea-brasil.org/ocultacoes/reportes_asteroides/2014/2014May24_Polyhymnia.jpg" TargetMode="External"/><Relationship Id="rId197" Type="http://schemas.openxmlformats.org/officeDocument/2006/relationships/hyperlink" Target="http://www.occultations.org.nz/planet/2010/results/20100319_34_Circe_Rep.htm" TargetMode="External"/><Relationship Id="rId198" Type="http://schemas.openxmlformats.org/officeDocument/2006/relationships/hyperlink" Target="http://www.asteroidoccultation.com/observations/Results/Data2010/20100425_CirceProfile.jpg" TargetMode="External"/><Relationship Id="rId199" Type="http://schemas.openxmlformats.org/officeDocument/2006/relationships/hyperlink" Target="http://www.asteroidoccultation.com/observations/Results/Data2012/20120913_CirceProfile.gif" TargetMode="External"/><Relationship Id="rId200" Type="http://schemas.openxmlformats.org/officeDocument/2006/relationships/hyperlink" Target="http://www.asteroidoccultation.com/observations/Results/Data2014/20141007_CirceProfile.gif" TargetMode="External"/><Relationship Id="rId201" Type="http://schemas.openxmlformats.org/officeDocument/2006/relationships/hyperlink" Target="http://www.asteroidoccultation.com/observations/Results/Data2018/20180506_CirceSolution1.gif" TargetMode="External"/><Relationship Id="rId202" Type="http://schemas.openxmlformats.org/officeDocument/2006/relationships/hyperlink" Target="http://www.asteroidoccultation.com/observations/Results/Data2018/20180625_CirceProfile.gif" TargetMode="External"/><Relationship Id="rId203" Type="http://schemas.openxmlformats.org/officeDocument/2006/relationships/hyperlink" Target="http://www.asteroidoccultation.com/observations/Results/Data2018/20180625_CirceProfileDamit128.gif" TargetMode="External"/><Relationship Id="rId204" Type="http://schemas.openxmlformats.org/officeDocument/2006/relationships/hyperlink" Target="http://www.occultations.org.nz/planet/2006/results/060626_Leukothea.htm" TargetMode="External"/><Relationship Id="rId205" Type="http://schemas.openxmlformats.org/officeDocument/2006/relationships/hyperlink" Target="http://www.occultations.org.nz/planet/2011/results/20110619_35_Leukothea_Rep.htm" TargetMode="External"/><Relationship Id="rId206" Type="http://schemas.openxmlformats.org/officeDocument/2006/relationships/hyperlink" Target="http://www.asteroidoccultation.com/observations/Results/Data2008/20081030_LeukotheaProfile.png" TargetMode="External"/><Relationship Id="rId207" Type="http://schemas.openxmlformats.org/officeDocument/2006/relationships/hyperlink" Target="http://www.asteroidoccultation.com/observations/Results/Data2009/20090801_LeukotheaProfile.jpg" TargetMode="External"/><Relationship Id="rId208" Type="http://schemas.openxmlformats.org/officeDocument/2006/relationships/hyperlink" Target="http://www.youtube.com/watch?v=aq6QMWY6rv4&amp;list=UUD8LpK0twI2Fm_SUNqK7orQ&amp;index=4&amp;feature=plcp" TargetMode="External"/><Relationship Id="rId209" Type="http://schemas.openxmlformats.org/officeDocument/2006/relationships/hyperlink" Target="http://www.euraster.net/results/2016/20160303-Atalante_crd.gif" TargetMode="External"/><Relationship Id="rId210" Type="http://schemas.openxmlformats.org/officeDocument/2006/relationships/hyperlink" Target="http://sendaiuchukan.jp/data/occult/1103atalan-red.gif" TargetMode="External"/><Relationship Id="rId211" Type="http://schemas.openxmlformats.org/officeDocument/2006/relationships/hyperlink" Target="http://sendaiuchukan.jp/data/occult/1510atalante-red.gif" TargetMode="External"/><Relationship Id="rId212" Type="http://schemas.openxmlformats.org/officeDocument/2006/relationships/hyperlink" Target="http://www.euraster.net/results/2010/20100901-Fides-crd.gif" TargetMode="External"/><Relationship Id="rId213" Type="http://schemas.openxmlformats.org/officeDocument/2006/relationships/hyperlink" Target="http://www.asteroidoccultation.com/observations/Results/Data2014/20140927_FidesProfile.gif" TargetMode="External"/><Relationship Id="rId214" Type="http://schemas.openxmlformats.org/officeDocument/2006/relationships/hyperlink" Target="http://www.asteroidoccultation.com/observations/Results/Data2014/20140927_FidesProfile_ISAM.gif" TargetMode="External"/><Relationship Id="rId215" Type="http://schemas.openxmlformats.org/officeDocument/2006/relationships/hyperlink" Target="http://www.occultations.org.nz/planet/2012/results/20120423_38_Leda_Rep.htm" TargetMode="External"/><Relationship Id="rId216" Type="http://schemas.openxmlformats.org/officeDocument/2006/relationships/hyperlink" Target="http://sendaiuchukan.jp/data/occult/0910leda-red.gif" TargetMode="External"/><Relationship Id="rId217" Type="http://schemas.openxmlformats.org/officeDocument/2006/relationships/hyperlink" Target="http://sendaiuchukan.jp/data/occult/1003leda-red.gif" TargetMode="External"/><Relationship Id="rId218" Type="http://schemas.openxmlformats.org/officeDocument/2006/relationships/hyperlink" Target="http://www.asteroidoccultation.com/observations/Results/Data2017/20170831_LedaProfile.gif" TargetMode="External"/><Relationship Id="rId219" Type="http://schemas.openxmlformats.org/officeDocument/2006/relationships/hyperlink" Target="http://www.youtube.com/watch?v=mDhZVMcgrSQ" TargetMode="External"/><Relationship Id="rId220" Type="http://schemas.openxmlformats.org/officeDocument/2006/relationships/hyperlink" Target="http://www.euraster.net/results/1998/19980321-Laetitia-cbf.gif" TargetMode="External"/><Relationship Id="rId221" Type="http://schemas.openxmlformats.org/officeDocument/2006/relationships/hyperlink" Target="http://sendaiuchukan.jp/data/occult/1110laetitia-red.gif" TargetMode="External"/><Relationship Id="rId222" Type="http://schemas.openxmlformats.org/officeDocument/2006/relationships/hyperlink" Target="http://www.asteroidoccultation.com/observations/Results/Data2014/20140825_LaetitiaProfile.gif" TargetMode="External"/><Relationship Id="rId223" Type="http://schemas.openxmlformats.org/officeDocument/2006/relationships/hyperlink" Target="http://www.asteroidoccultation.com/observations/Results/Data2014/20141002_LaetitiaProfile.gif" TargetMode="External"/><Relationship Id="rId224" Type="http://schemas.openxmlformats.org/officeDocument/2006/relationships/hyperlink" Target="http://www.asteroidoccultation.com/observations/Results/Data2014/20141002_LaetitiaProfile_ISAM.gif" TargetMode="External"/><Relationship Id="rId225" Type="http://schemas.openxmlformats.org/officeDocument/2006/relationships/hyperlink" Target="http://www.occultations.org.nz/planet/2017/results/20170601_40_Harmonia_Rep.htm" TargetMode="External"/><Relationship Id="rId226" Type="http://schemas.openxmlformats.org/officeDocument/2006/relationships/hyperlink" Target="http://www.euraster.net/results/2007/20071112-Harmonia-cbf.gif" TargetMode="External"/><Relationship Id="rId227" Type="http://schemas.openxmlformats.org/officeDocument/2006/relationships/hyperlink" Target="http://www.asteroidoccultation.com/observations/Results/Data2008/20080927_HarmoniaProfile.png" TargetMode="External"/><Relationship Id="rId228" Type="http://schemas.openxmlformats.org/officeDocument/2006/relationships/hyperlink" Target="http://www.asteroidoccultation.com/observations/Results/Data2009/20090322_HarmoniaProfile.jpg" TargetMode="External"/><Relationship Id="rId229" Type="http://schemas.openxmlformats.org/officeDocument/2006/relationships/hyperlink" Target="http://www.youtube.com/watch?v=CghE5K9unP8" TargetMode="External"/><Relationship Id="rId230" Type="http://schemas.openxmlformats.org/officeDocument/2006/relationships/hyperlink" Target="http://www.occultations.org.nz/planet/2007/results/070509_Daphne.htm" TargetMode="External"/><Relationship Id="rId231" Type="http://schemas.openxmlformats.org/officeDocument/2006/relationships/hyperlink" Target="http://www.occultations.org.nz/planet/2013/results/20130330_41_Daphne_Rep.htm" TargetMode="External"/><Relationship Id="rId232" Type="http://schemas.openxmlformats.org/officeDocument/2006/relationships/hyperlink" Target="http://www.euraster.net/results/1999/19990702-Daphne-cbf.gif" TargetMode="External"/><Relationship Id="rId233" Type="http://schemas.openxmlformats.org/officeDocument/2006/relationships/hyperlink" Target="http://www.euraster.net/results/2012/20120223-Daphne-crd.gif" TargetMode="External"/><Relationship Id="rId234" Type="http://schemas.openxmlformats.org/officeDocument/2006/relationships/hyperlink" Target="http://www.euraster.net/results/2013/20130905-Daphne-ISAM_crd.gif" TargetMode="External"/><Relationship Id="rId235" Type="http://schemas.openxmlformats.org/officeDocument/2006/relationships/hyperlink" Target="http://www.euraster.net/results/2013/20131129-Daphne-DAMIT_crd.gif" TargetMode="External"/><Relationship Id="rId236" Type="http://schemas.openxmlformats.org/officeDocument/2006/relationships/hyperlink" Target="http://www.euraster.net/results/2016/20160117-Daphne_crd.gif" TargetMode="External"/><Relationship Id="rId237" Type="http://schemas.openxmlformats.org/officeDocument/2006/relationships/hyperlink" Target="http://sendaiuchukan.jp/data/occult/0804daphne-red.gif" TargetMode="External"/><Relationship Id="rId238" Type="http://schemas.openxmlformats.org/officeDocument/2006/relationships/hyperlink" Target="http://sendaiuchukan.jp/data/occult/1201daphne-red.gif" TargetMode="External"/><Relationship Id="rId239" Type="http://schemas.openxmlformats.org/officeDocument/2006/relationships/hyperlink" Target="http://www.asteroidoccultation.com/observations/Results/Data2008/20080806_41_DaphneProfile.png" TargetMode="External"/><Relationship Id="rId240" Type="http://schemas.openxmlformats.org/officeDocument/2006/relationships/hyperlink" Target="http://www.euraster.net/results/2016/20160117-Daphne_crd+damit.gif" TargetMode="External"/><Relationship Id="rId241" Type="http://schemas.openxmlformats.org/officeDocument/2006/relationships/hyperlink" Target="http://www.occultations.org.nz/planet/2009/results/20090915_42_Isis_Rep.htm" TargetMode="External"/><Relationship Id="rId242" Type="http://schemas.openxmlformats.org/officeDocument/2006/relationships/hyperlink" Target="http://www.euraster.net/results/2010/20100920-Isis-crd.gif" TargetMode="External"/><Relationship Id="rId243" Type="http://schemas.openxmlformats.org/officeDocument/2006/relationships/hyperlink" Target="http://www.euraster.net/results/2011/20110503-Isis-crd.gif" TargetMode="External"/><Relationship Id="rId244" Type="http://schemas.openxmlformats.org/officeDocument/2006/relationships/hyperlink" Target="http://www.asteroidoccultation.com/observations/Results/Data2011/20110122_IsisProfile.gif" TargetMode="External"/><Relationship Id="rId245" Type="http://schemas.openxmlformats.org/officeDocument/2006/relationships/hyperlink" Target="http://www.youtube.com/watch?v=LTyQU8jgp4I" TargetMode="External"/><Relationship Id="rId246" Type="http://schemas.openxmlformats.org/officeDocument/2006/relationships/hyperlink" Target="http://sendaiuchukan.jp/data/occult/1211ariadne-red.gif" TargetMode="External"/><Relationship Id="rId247" Type="http://schemas.openxmlformats.org/officeDocument/2006/relationships/hyperlink" Target="http://www.asteroidoccultation.com/observations/Results/Data2008/20080920_AriadneProfile.jpg" TargetMode="External"/><Relationship Id="rId248" Type="http://schemas.openxmlformats.org/officeDocument/2006/relationships/hyperlink" Target="http://www.asteroidoccultation.com/observations/Results/Data2008/20081205_AriadneProfile.png" TargetMode="External"/><Relationship Id="rId249" Type="http://schemas.openxmlformats.org/officeDocument/2006/relationships/hyperlink" Target="http://www.asteroidoccultation.com/observations/Results/Data2011/20111019_AriadneProfile.gif" TargetMode="External"/><Relationship Id="rId250" Type="http://schemas.openxmlformats.org/officeDocument/2006/relationships/hyperlink" Target="http://www.asteroidoccultation.com/observations/Results/Data2011/20111019_AriadneModelFit.gif" TargetMode="External"/><Relationship Id="rId251" Type="http://schemas.openxmlformats.org/officeDocument/2006/relationships/hyperlink" Target="http://www.euraster.net/results/2017/20170919-Nysa_crd+DAMIT133.gif" TargetMode="External"/><Relationship Id="rId252" Type="http://schemas.openxmlformats.org/officeDocument/2006/relationships/hyperlink" Target="http://www.asteroidoccultation.com/observations/Results/Data2007/20070110_NysaHeraldProfile.png" TargetMode="External"/><Relationship Id="rId253" Type="http://schemas.openxmlformats.org/officeDocument/2006/relationships/hyperlink" Target="http://www.asteroidoccultation.com/observations/Results/Data2017/20171009_NysaProfile.gif" TargetMode="External"/><Relationship Id="rId254" Type="http://schemas.openxmlformats.org/officeDocument/2006/relationships/hyperlink" Target="http://www.asteroidoccultation.com/observations/Results/Data2017/20171009_NysaDamit133_plus8.gif" TargetMode="External"/><Relationship Id="rId255" Type="http://schemas.openxmlformats.org/officeDocument/2006/relationships/hyperlink" Target="http://www.occultations.org.nz/planet/2015/results/20151001_45_Eugenia_Rep.htm" TargetMode="External"/><Relationship Id="rId256" Type="http://schemas.openxmlformats.org/officeDocument/2006/relationships/hyperlink" Target="http://www.euraster.net/results/2014/20140613-Eugenia_crd.gif" TargetMode="External"/><Relationship Id="rId257" Type="http://schemas.openxmlformats.org/officeDocument/2006/relationships/hyperlink" Target="http://www.euraster.net/results/2016/20160924-Eugenia_crd+DAMIT134.gif" TargetMode="External"/><Relationship Id="rId258" Type="http://schemas.openxmlformats.org/officeDocument/2006/relationships/hyperlink" Target="http://www.euraster.net/results/2017/20170502-Eugenia_crd+DAMIT134.gif" TargetMode="External"/><Relationship Id="rId259" Type="http://schemas.openxmlformats.org/officeDocument/2006/relationships/hyperlink" Target="http://sendaiuchukan.jp/data/occult/1110eugenia-red-w.gif" TargetMode="External"/><Relationship Id="rId260" Type="http://schemas.openxmlformats.org/officeDocument/2006/relationships/hyperlink" Target="http://www.asteroidoccultation.com/observations/Results/Data2008/20080309_EugeniaProfile.png" TargetMode="External"/><Relationship Id="rId261" Type="http://schemas.openxmlformats.org/officeDocument/2006/relationships/hyperlink" Target="http://www.asteroidoccultation.com/observations/Results/Data2008/20081123_EugeniaProfile.png" TargetMode="External"/><Relationship Id="rId262" Type="http://schemas.openxmlformats.org/officeDocument/2006/relationships/hyperlink" Target="http://www.asteroidoccultation.com/observations/Results/Data2013/20130520_EugeniaProfile.gif" TargetMode="External"/><Relationship Id="rId263" Type="http://schemas.openxmlformats.org/officeDocument/2006/relationships/hyperlink" Target="https://ocultacionesliada.files.wordpress.com/2014/09/2005may16_eugenia1.jpg" TargetMode="External"/><Relationship Id="rId264" Type="http://schemas.openxmlformats.org/officeDocument/2006/relationships/hyperlink" Target="http://www.asteroidoccultation.com/observations/Results/Data2013/20130520_EugeniaProfilewithISAM.gif" TargetMode="External"/><Relationship Id="rId265" Type="http://schemas.openxmlformats.org/officeDocument/2006/relationships/hyperlink" Target="http://www.asteroidoccultation.com/observations/Results/Data2008/20080309_EugeniaProfileALLOBS.png" TargetMode="External"/><Relationship Id="rId266" Type="http://schemas.openxmlformats.org/officeDocument/2006/relationships/hyperlink" Target="http://apod.nasa.gov/apod/ap991014.html" TargetMode="External"/><Relationship Id="rId267" Type="http://schemas.openxmlformats.org/officeDocument/2006/relationships/hyperlink" Target="http://www.asteroidoccultation.com/observations/Results/Data2009/20090606_HestiaProfile.jpg" TargetMode="External"/><Relationship Id="rId268" Type="http://schemas.openxmlformats.org/officeDocument/2006/relationships/hyperlink" Target="http://www.asteroidoccultation.com/observations/Results/Data2014/20140731_HestiaProfile.gif" TargetMode="External"/><Relationship Id="rId269" Type="http://schemas.openxmlformats.org/officeDocument/2006/relationships/hyperlink" Target="http://www.occultations.org.nz/planet/2017/results/20170510_47_Aglaja_Rep.htm" TargetMode="External"/><Relationship Id="rId270" Type="http://schemas.openxmlformats.org/officeDocument/2006/relationships/hyperlink" Target="http://www.euraster.net/results/2012/20120328-Aglaja-crd.gif" TargetMode="External"/><Relationship Id="rId271" Type="http://schemas.openxmlformats.org/officeDocument/2006/relationships/hyperlink" Target="http://www.asteroidoccultation.com/observations/Results/Data2008/20080501_AglajaProfile.png" TargetMode="External"/><Relationship Id="rId272" Type="http://schemas.openxmlformats.org/officeDocument/2006/relationships/hyperlink" Target="http://www.asteroidoccultation.com/observations/Results/Data2008/20080612_AglajaProfile.png" TargetMode="External"/><Relationship Id="rId273" Type="http://schemas.openxmlformats.org/officeDocument/2006/relationships/hyperlink" Target="http://www.occultations.org.nz/planet/2001/plnres01.htm" TargetMode="External"/><Relationship Id="rId274" Type="http://schemas.openxmlformats.org/officeDocument/2006/relationships/hyperlink" Target="http://www.occultations.org.nz/planet/2010/results/20100730_48_Doris_Rep.htm" TargetMode="External"/><Relationship Id="rId275" Type="http://schemas.openxmlformats.org/officeDocument/2006/relationships/hyperlink" Target="http://www.euraster.net/results/2011/20110914-Doris-crd.gif" TargetMode="External"/><Relationship Id="rId276" Type="http://schemas.openxmlformats.org/officeDocument/2006/relationships/hyperlink" Target="http://www.asteroidoccultation.com/observations/Results/Data2010/20100301_DorisProfile.jpg" TargetMode="External"/><Relationship Id="rId277" Type="http://schemas.openxmlformats.org/officeDocument/2006/relationships/hyperlink" Target="http://www.asteroidoccultation.com/observations/Results/Data2010/20100718_DorisProfile.jpg" TargetMode="External"/><Relationship Id="rId278" Type="http://schemas.openxmlformats.org/officeDocument/2006/relationships/hyperlink" Target="http://www.euraster.net/results/2000/20000117-Pales-crd.gif" TargetMode="External"/><Relationship Id="rId279" Type="http://schemas.openxmlformats.org/officeDocument/2006/relationships/hyperlink" Target="http://www.asteroidoccultation.com/observations/Results/Data2014/20140823_PalesProfile.gif" TargetMode="External"/><Relationship Id="rId280" Type="http://schemas.openxmlformats.org/officeDocument/2006/relationships/hyperlink" Target="http://sendaiuchukan.jp/data/occult/1605virginia-red.gif" TargetMode="External"/><Relationship Id="rId281" Type="http://schemas.openxmlformats.org/officeDocument/2006/relationships/hyperlink" Target="http://www.asteroidoccultation.com/observations/Results/Data2017/20171117_VirginiaProfile.jpg" TargetMode="External"/><Relationship Id="rId282" Type="http://schemas.openxmlformats.org/officeDocument/2006/relationships/hyperlink" Target="http://www.asteroidoccultation.com/observations/Results/Data2017/20171221_VirginiaProfile.gif" TargetMode="External"/><Relationship Id="rId283" Type="http://schemas.openxmlformats.org/officeDocument/2006/relationships/hyperlink" Target="http://www.asteroidoccultation.com/observations/Results/Data2018/20180207_VirginiaProfile.gif" TargetMode="External"/><Relationship Id="rId284" Type="http://schemas.openxmlformats.org/officeDocument/2006/relationships/hyperlink" Target="http://www.asteroidoccultation.com/observations/Results/Data2018/20180504_VirginiaProfile.gif" TargetMode="External"/><Relationship Id="rId285" Type="http://schemas.openxmlformats.org/officeDocument/2006/relationships/hyperlink" Target="http://www.occultations.org.nz/planet/2005/results/050821_Nemausa.htm" TargetMode="External"/><Relationship Id="rId286" Type="http://schemas.openxmlformats.org/officeDocument/2006/relationships/hyperlink" Target="http://www.occultations.org.nz/planet/2011/results/20110204_51_Nemausa_Rep.htm" TargetMode="External"/><Relationship Id="rId287" Type="http://schemas.openxmlformats.org/officeDocument/2006/relationships/hyperlink" Target="http://www.occultations.org.nz/planet/2014/results/20140112_51_Nemausa_TYC_0158_01401_1_Rep.htm" TargetMode="External"/><Relationship Id="rId288" Type="http://schemas.openxmlformats.org/officeDocument/2006/relationships/hyperlink" Target="http://www.occultations.org.nz/planet/2014/results/20140114_51_Nemausa_UCAC2_34249045_Rep.htm" TargetMode="External"/><Relationship Id="rId289" Type="http://schemas.openxmlformats.org/officeDocument/2006/relationships/hyperlink" Target="http://www.euraster.net/results/2003/20030106-Nemausa-crd.gif" TargetMode="External"/><Relationship Id="rId290" Type="http://schemas.openxmlformats.org/officeDocument/2006/relationships/hyperlink" Target="http://www.euraster.net/results/2006/20061031-Nemausa-crd.gif" TargetMode="External"/><Relationship Id="rId291" Type="http://schemas.openxmlformats.org/officeDocument/2006/relationships/hyperlink" Target="http://www.euraster.net/results/2013/20130930-Nemausa_crd.gif" TargetMode="External"/><Relationship Id="rId292" Type="http://schemas.openxmlformats.org/officeDocument/2006/relationships/hyperlink" Target="http://www.euraster.net/results/2014/20140308-Nemausa_crd.gif" TargetMode="External"/><Relationship Id="rId293" Type="http://schemas.openxmlformats.org/officeDocument/2006/relationships/hyperlink" Target="http://www.euraster.net/results/2015/20150309-Nemausa_crd.gif" TargetMode="External"/><Relationship Id="rId294" Type="http://schemas.openxmlformats.org/officeDocument/2006/relationships/hyperlink" Target="http://sendaiuchukan.jp/data/occult/0210nemausa.gif" TargetMode="External"/><Relationship Id="rId295" Type="http://schemas.openxmlformats.org/officeDocument/2006/relationships/hyperlink" Target="http://sendaiuchukan.jp/data/occult/1507nemausa-red.gif" TargetMode="External"/><Relationship Id="rId296" Type="http://schemas.openxmlformats.org/officeDocument/2006/relationships/hyperlink" Target="http://hal-astro-lab.com/data/occult/1803nemausa-red.gif" TargetMode="External"/><Relationship Id="rId297" Type="http://schemas.openxmlformats.org/officeDocument/2006/relationships/hyperlink" Target="http://www.asteroidoccultation.com/observations/Results/Data2007/20070103_51_HeraldProfile.png" TargetMode="External"/><Relationship Id="rId298" Type="http://schemas.openxmlformats.org/officeDocument/2006/relationships/hyperlink" Target="http://www.asteroidoccultation.com/observations/Results/Data2007/20070228_51_NemausaProfile.png" TargetMode="External"/><Relationship Id="rId299" Type="http://schemas.openxmlformats.org/officeDocument/2006/relationships/hyperlink" Target="http://www.asteroidoccultation.com/observations/Results/Data2016/20160801_NemausaProfile.gif" TargetMode="External"/><Relationship Id="rId300" Type="http://schemas.openxmlformats.org/officeDocument/2006/relationships/hyperlink" Target="http://www.asteroidoccultation.com/observations/Results/Data2016/20160903_NemausaProfile.gif" TargetMode="External"/><Relationship Id="rId301" Type="http://schemas.openxmlformats.org/officeDocument/2006/relationships/hyperlink" Target="http://www.asteroidoccultation.com/observations/Results/Data2017/20171022_NemausaProfile.gif" TargetMode="External"/><Relationship Id="rId302" Type="http://schemas.openxmlformats.org/officeDocument/2006/relationships/hyperlink" Target="http://www.asteroidoccultation.com/observations/Results/Data2018/20180314_NemausaProfile.gif" TargetMode="External"/><Relationship Id="rId303" Type="http://schemas.openxmlformats.org/officeDocument/2006/relationships/hyperlink" Target="http://www.asteroidoccultation.com/observations/Results/Data2016/20160903_NemausaProfile_Damit1065.gif" TargetMode="External"/><Relationship Id="rId304" Type="http://schemas.openxmlformats.org/officeDocument/2006/relationships/hyperlink" Target="http://www.occultations.org.nz/planet/2010/results/20100509_52_Europa_Rep.htm" TargetMode="External"/><Relationship Id="rId305" Type="http://schemas.openxmlformats.org/officeDocument/2006/relationships/hyperlink" Target="http://www.occultations.org.nz/planet/2012/results/20120525_52_Europa_Rep.htm" TargetMode="External"/><Relationship Id="rId306" Type="http://schemas.openxmlformats.org/officeDocument/2006/relationships/hyperlink" Target="http://www.occultations.org.nz/planet/2012/results/20120704_52_Europa_TYC_6233-00126-1.htm" TargetMode="External"/><Relationship Id="rId307" Type="http://schemas.openxmlformats.org/officeDocument/2006/relationships/hyperlink" Target="http://www.euraster.net/results/2009/20090121-Europa-crd.gif" TargetMode="External"/><Relationship Id="rId308" Type="http://schemas.openxmlformats.org/officeDocument/2006/relationships/hyperlink" Target="http://www.euraster.net/results/2018/20180705-Europa_crd+ISAM2.gif" TargetMode="External"/><Relationship Id="rId309" Type="http://schemas.openxmlformats.org/officeDocument/2006/relationships/hyperlink" Target="http://sendaiuchukan.jp/data/occult/1103europa-red.gif" TargetMode="External"/><Relationship Id="rId310" Type="http://schemas.openxmlformats.org/officeDocument/2006/relationships/hyperlink" Target="http://www.asteroidoccultation.com/observations/Results/Data2010/20100329_EuropaProfile.jpg" TargetMode="External"/><Relationship Id="rId311" Type="http://schemas.openxmlformats.org/officeDocument/2006/relationships/hyperlink" Target="http://www.asteroidoccultation.com/observations/Results/Data2011/EuropaMiriadeModel1.png" TargetMode="External"/><Relationship Id="rId312" Type="http://schemas.openxmlformats.org/officeDocument/2006/relationships/hyperlink" Target="http://www.asteroidoccultation.com/observations/Results/Data2012/20120702_EuropaProfile.gif" TargetMode="External"/><Relationship Id="rId313" Type="http://schemas.openxmlformats.org/officeDocument/2006/relationships/hyperlink" Target="http://www.asteroidoccultation.com/observations/Results/Data2013/20131211_EuropaProfile.gif" TargetMode="External"/><Relationship Id="rId314" Type="http://schemas.openxmlformats.org/officeDocument/2006/relationships/hyperlink" Target="http://www.asteroidoccultation.com/observations/Results/Data2017/20170118_EuropaProfile.gif" TargetMode="External"/><Relationship Id="rId315" Type="http://schemas.openxmlformats.org/officeDocument/2006/relationships/hyperlink" Target="http://www.asteroidoccultation.com/observations/Results/Data2018/20180823_EuropaProfile.gif" TargetMode="External"/><Relationship Id="rId316" Type="http://schemas.openxmlformats.org/officeDocument/2006/relationships/hyperlink" Target="http://www.asteroidoccultation.com/observations/Results/Data2010/EuropaMiriadeModel.jpg" TargetMode="External"/><Relationship Id="rId317" Type="http://schemas.openxmlformats.org/officeDocument/2006/relationships/hyperlink" Target="http://www.asteroidoccultation.com/observations/Results/Data2011/20110704EuropaModelFit.jpg" TargetMode="External"/><Relationship Id="rId318" Type="http://schemas.openxmlformats.org/officeDocument/2006/relationships/hyperlink" Target="http://www.occultations.org.nz/planet/2016/results/20161019_53_Kalypso_Rep.htm" TargetMode="External"/><Relationship Id="rId319" Type="http://schemas.openxmlformats.org/officeDocument/2006/relationships/hyperlink" Target="http://www.occultations.org.nz/planet/2005/results/051027_Alexandra.htm" TargetMode="External"/><Relationship Id="rId320" Type="http://schemas.openxmlformats.org/officeDocument/2006/relationships/hyperlink" Target="http://www.occultations.org.nz/planet/2014/results/20140926_54_Alexandra_Rep.htm" TargetMode="External"/><Relationship Id="rId321" Type="http://schemas.openxmlformats.org/officeDocument/2006/relationships/hyperlink" Target="http://www.euraster.net/results/2015/20150814-Alexandra_crd.gif" TargetMode="External"/><Relationship Id="rId322" Type="http://schemas.openxmlformats.org/officeDocument/2006/relationships/hyperlink" Target="http://sendaiuchukan.jp/data/occult/1112alex-red.gif" TargetMode="External"/><Relationship Id="rId323" Type="http://schemas.openxmlformats.org/officeDocument/2006/relationships/hyperlink" Target="http://www.asteroidoccultation.com/observations/Results/Data2011/20111216_AlexandraProfile.gif" TargetMode="External"/><Relationship Id="rId324" Type="http://schemas.openxmlformats.org/officeDocument/2006/relationships/hyperlink" Target="http://www.asteroidoccultation.com/observations/Results/Data2014/20141009_AlexandraProfile.gif" TargetMode="External"/><Relationship Id="rId325" Type="http://schemas.openxmlformats.org/officeDocument/2006/relationships/hyperlink" Target="http://www.asteroidoccultation.com/observations/Results/Data2014/20141214_AlexandraProfile.gif" TargetMode="External"/><Relationship Id="rId326" Type="http://schemas.openxmlformats.org/officeDocument/2006/relationships/hyperlink" Target="http://www.asteroidoccultation.com/observations/Results/Data2014/20141009_AlexandraProfile_ISAM.gif" TargetMode="External"/><Relationship Id="rId327" Type="http://schemas.openxmlformats.org/officeDocument/2006/relationships/hyperlink" Target="http://www.youtube.com/watch?v=oFSAXEEiuZI&amp;context=C327fe48ADOEgsToPDskKv7t6BqJrYyMY3Hs4YpKGP" TargetMode="External"/><Relationship Id="rId328" Type="http://schemas.openxmlformats.org/officeDocument/2006/relationships/hyperlink" Target="http://www.occultations.org.nz/planet/2004/plnres04.htm" TargetMode="External"/><Relationship Id="rId329" Type="http://schemas.openxmlformats.org/officeDocument/2006/relationships/hyperlink" Target="http://www.occultations.org.nz/planet/2010/results/20101229_55_Pandora_Rep.htm" TargetMode="External"/><Relationship Id="rId330" Type="http://schemas.openxmlformats.org/officeDocument/2006/relationships/hyperlink" Target="http://www.asteroidoccultation.com/observations/Results/Data2007/20070218_55_PandoraProfileHerald.png" TargetMode="External"/><Relationship Id="rId331" Type="http://schemas.openxmlformats.org/officeDocument/2006/relationships/hyperlink" Target="http://www.asteroidoccultation.com/observations/Results/Data2007/20070218_55_PandoraProfile1.png" TargetMode="External"/><Relationship Id="rId332" Type="http://schemas.openxmlformats.org/officeDocument/2006/relationships/hyperlink" Target="http://www.occultations.org.nz/planet/2017/results/20171009_56_Melete_Rep.htm" TargetMode="External"/><Relationship Id="rId333" Type="http://schemas.openxmlformats.org/officeDocument/2006/relationships/hyperlink" Target="http://www.euraster.net/results/2014/20140117-Melete_crd.gif" TargetMode="External"/><Relationship Id="rId334" Type="http://schemas.openxmlformats.org/officeDocument/2006/relationships/hyperlink" Target="http://www.euraster.net/results/2016/20160420-Melete_crd+DAMIT1106.gif" TargetMode="External"/><Relationship Id="rId335" Type="http://schemas.openxmlformats.org/officeDocument/2006/relationships/hyperlink" Target="http://www.asteroidoccultation.com/observations/Results/Data2010/20100214_MeleteProfile.jpg" TargetMode="External"/><Relationship Id="rId336" Type="http://schemas.openxmlformats.org/officeDocument/2006/relationships/hyperlink" Target="http://www.asteroidoccultation.com/observations/Results/Data2013/20131213_MeleteProfile.gif" TargetMode="External"/><Relationship Id="rId337" Type="http://schemas.openxmlformats.org/officeDocument/2006/relationships/hyperlink" Target="http://www.occultations.org.nz/planet/2015/results/20150627_57_Mnemosyne_Rep.htm" TargetMode="External"/><Relationship Id="rId338" Type="http://schemas.openxmlformats.org/officeDocument/2006/relationships/hyperlink" Target="http://www.occultations.org.nz/planet/2016/results/20161030_57_Mnemosyne_Rep.htm" TargetMode="External"/><Relationship Id="rId339" Type="http://schemas.openxmlformats.org/officeDocument/2006/relationships/hyperlink" Target="http://sendaiuchukan.jp/data/occult/1801mnemosyne-red.gif" TargetMode="External"/><Relationship Id="rId340" Type="http://schemas.openxmlformats.org/officeDocument/2006/relationships/hyperlink" Target="http://www.asteroidoccultation.com/observations/Results/Data2012/20120311_MnemosyneProfile_DoubleStar.gif" TargetMode="External"/><Relationship Id="rId341" Type="http://schemas.openxmlformats.org/officeDocument/2006/relationships/hyperlink" Target="http://sendaiuchukan.jp/data/occult/0912concor-red.gif" TargetMode="External"/><Relationship Id="rId342" Type="http://schemas.openxmlformats.org/officeDocument/2006/relationships/hyperlink" Target="http://www.asteroidoccultation.com/observations/Results/Data2008/20080913_ConcordiaProfile.png" TargetMode="External"/><Relationship Id="rId343" Type="http://schemas.openxmlformats.org/officeDocument/2006/relationships/hyperlink" Target="http://www.asteroidoccultation.com/observations/Results/Data2012/20121121_ConcordiaProfile.gif" TargetMode="External"/><Relationship Id="rId344" Type="http://schemas.openxmlformats.org/officeDocument/2006/relationships/hyperlink" Target="https://www.youtube.com/watch?v=XOKZVnOK4rI" TargetMode="External"/><Relationship Id="rId345" Type="http://schemas.openxmlformats.org/officeDocument/2006/relationships/hyperlink" Target="http://www.occultations.org.nz/planet/2014/results/20140424_59_Elpis_Rep.htm" TargetMode="External"/><Relationship Id="rId346" Type="http://schemas.openxmlformats.org/officeDocument/2006/relationships/hyperlink" Target="http://www.occultations.org.nz/planet/2016/results/20161123_59_Elpis_Rep.htm" TargetMode="External"/><Relationship Id="rId347" Type="http://schemas.openxmlformats.org/officeDocument/2006/relationships/hyperlink" Target="http://sendaiuchukan.jp/data/occult/0501elpis-red.gif" TargetMode="External"/><Relationship Id="rId348" Type="http://schemas.openxmlformats.org/officeDocument/2006/relationships/hyperlink" Target="http://sendaiuchukan.jp/data/occult/0502elpis-red.gif" TargetMode="External"/><Relationship Id="rId349" Type="http://schemas.openxmlformats.org/officeDocument/2006/relationships/hyperlink" Target="http://sendaiuchukan.jp/data/occult/0506elpis-red.gif" TargetMode="External"/><Relationship Id="rId350" Type="http://schemas.openxmlformats.org/officeDocument/2006/relationships/hyperlink" Target="http://sendaiuchukan.jp/data/occult/1708elpis-red.gif" TargetMode="External"/><Relationship Id="rId351" Type="http://schemas.openxmlformats.org/officeDocument/2006/relationships/hyperlink" Target="http://sendaiuchukan.jp/data/occult/1801elpis-red.gif" TargetMode="External"/><Relationship Id="rId352" Type="http://schemas.openxmlformats.org/officeDocument/2006/relationships/hyperlink" Target="http://www.asteroidoccultation.com/observations/Results/Data2016/20160721ElpisProfile.gif" TargetMode="External"/><Relationship Id="rId353" Type="http://schemas.openxmlformats.org/officeDocument/2006/relationships/hyperlink" Target="http://www.occultations.org.nz/planet/2011/results/20110512_60_Echo_Rep.htm" TargetMode="External"/><Relationship Id="rId354" Type="http://schemas.openxmlformats.org/officeDocument/2006/relationships/hyperlink" Target="http://sendaiuchukan.jp/data/occult/1509echo-red.gif" TargetMode="External"/><Relationship Id="rId355" Type="http://schemas.openxmlformats.org/officeDocument/2006/relationships/hyperlink" Target="http://www.occultations.org.nz/planet/2009/results/20090806_61_Danae_Rep.htm" TargetMode="External"/><Relationship Id="rId356" Type="http://schemas.openxmlformats.org/officeDocument/2006/relationships/hyperlink" Target="http://www.occultations.org.nz/planet/2014/results/20140728_61_Danae_Rep.htm" TargetMode="External"/><Relationship Id="rId357" Type="http://schemas.openxmlformats.org/officeDocument/2006/relationships/hyperlink" Target="http://www.euraster.net/results/2010/20101018-Danae-crd.gif" TargetMode="External"/><Relationship Id="rId358" Type="http://schemas.openxmlformats.org/officeDocument/2006/relationships/hyperlink" Target="http://sendaiuchukan.jp/data/occult/1010danae-red.gif" TargetMode="External"/><Relationship Id="rId359" Type="http://schemas.openxmlformats.org/officeDocument/2006/relationships/hyperlink" Target="http://www.asteroidoccultation.com/observations/Results/Data2018/20180629_DanaeProfile.gif" TargetMode="External"/><Relationship Id="rId360" Type="http://schemas.openxmlformats.org/officeDocument/2006/relationships/hyperlink" Target="http://www.youtube.com/watch?v=i9ALLhWjkew" TargetMode="External"/><Relationship Id="rId361" Type="http://schemas.openxmlformats.org/officeDocument/2006/relationships/hyperlink" Target="http://www.occultations.org.nz/planet/2008/results/20080923_62_Erato_Rep.htm" TargetMode="External"/><Relationship Id="rId362" Type="http://schemas.openxmlformats.org/officeDocument/2006/relationships/hyperlink" Target="http://sendaiuchukan.jp/data/occult/1101erato-red.gif" TargetMode="External"/><Relationship Id="rId363" Type="http://schemas.openxmlformats.org/officeDocument/2006/relationships/hyperlink" Target="http://sendaiuchukan.jp/data/occult/1702erato-red.gif" TargetMode="External"/><Relationship Id="rId364" Type="http://schemas.openxmlformats.org/officeDocument/2006/relationships/hyperlink" Target="http://www.asteroidoccultation.com/observations/Results/Data2014/20140715_EratoProfile.gif" TargetMode="External"/><Relationship Id="rId365" Type="http://schemas.openxmlformats.org/officeDocument/2006/relationships/hyperlink" Target="http://www.asteroidoccultation.com/observations/Results/Data2014/20140715_EratoProfile_ISAM2.gif" TargetMode="External"/><Relationship Id="rId366" Type="http://schemas.openxmlformats.org/officeDocument/2006/relationships/hyperlink" Target="http://www.euraster.net/results/2015/20151206-Ausonia_crd.gif" TargetMode="External"/><Relationship Id="rId367" Type="http://schemas.openxmlformats.org/officeDocument/2006/relationships/hyperlink" Target="http://www.euraster.net/results/2015/20151225-Ausonia_crd+damit.gif" TargetMode="External"/><Relationship Id="rId368" Type="http://schemas.openxmlformats.org/officeDocument/2006/relationships/hyperlink" Target="http://sendaiuchukan.jp/data/occult/0012ausonia.gif" TargetMode="External"/><Relationship Id="rId369" Type="http://schemas.openxmlformats.org/officeDocument/2006/relationships/hyperlink" Target="http://www.asteroidoccultation.com/observations/Results/Data2011/20111125_AusoniaProfile.gif" TargetMode="External"/><Relationship Id="rId370" Type="http://schemas.openxmlformats.org/officeDocument/2006/relationships/hyperlink" Target="http://www.asteroidoccultation.com/observations/Results/Data2012/20120321_AusoniaProfile.gif" TargetMode="External"/><Relationship Id="rId371" Type="http://schemas.openxmlformats.org/officeDocument/2006/relationships/hyperlink" Target="http://www.asteroidoccultation.com/observations/Results/Data2016/20160311_AusoniaProfile.gif" TargetMode="External"/><Relationship Id="rId372" Type="http://schemas.openxmlformats.org/officeDocument/2006/relationships/hyperlink" Target="http://www.asteroidoccultation.com/observations/Results/Data2011/20111125_AusoniaModePPTFit.gif" TargetMode="External"/><Relationship Id="rId373" Type="http://schemas.openxmlformats.org/officeDocument/2006/relationships/hyperlink" Target="http://www.asteroidoccultation.com/observations/Results/Data2016/20160311_AusoniaProfileDamit140.gif" TargetMode="External"/><Relationship Id="rId374" Type="http://schemas.openxmlformats.org/officeDocument/2006/relationships/hyperlink" Target="http://www.occultations.org.nz/planet/2012/results/20120402_65_Cybele_Rep.htm" TargetMode="External"/><Relationship Id="rId375" Type="http://schemas.openxmlformats.org/officeDocument/2006/relationships/hyperlink" Target="http://www.occultations.org.nz/planet/2014/results/20140422_65_Cybele_Rep.htm" TargetMode="External"/><Relationship Id="rId376" Type="http://schemas.openxmlformats.org/officeDocument/2006/relationships/hyperlink" Target="http://www.occultations.org.nz/planet/2015/results/20150807_65_Cybele_Rep.htm" TargetMode="External"/><Relationship Id="rId377" Type="http://schemas.openxmlformats.org/officeDocument/2006/relationships/hyperlink" Target="http://sendaiuchukan.jp/data/occult/0602cybele-red.gif" TargetMode="External"/><Relationship Id="rId378" Type="http://schemas.openxmlformats.org/officeDocument/2006/relationships/hyperlink" Target="http://www.asteroidoccultation.com/observations/Results/Data2008/20080824_CybeleProfile.png" TargetMode="External"/><Relationship Id="rId379" Type="http://schemas.openxmlformats.org/officeDocument/2006/relationships/hyperlink" Target="http://www.asteroidoccultation.com/observations/Results/Data2017/20171226_CybeleProfile.gif" TargetMode="External"/><Relationship Id="rId380" Type="http://schemas.openxmlformats.org/officeDocument/2006/relationships/hyperlink" Target="http://www.asteroidoccultation.com/observations/Results/Data2017/20171226_CybeleProfileDamit783.gif" TargetMode="External"/><Relationship Id="rId381" Type="http://schemas.openxmlformats.org/officeDocument/2006/relationships/hyperlink" Target="http://www.occultations.org.nz/planet/2010/results/20101231_66_Maja_Rep.htm" TargetMode="External"/><Relationship Id="rId382" Type="http://schemas.openxmlformats.org/officeDocument/2006/relationships/hyperlink" Target="http://www.asteroidoccultation.com/observations/Results/Data2010/20100807_MajaProfile.jpg" TargetMode="External"/><Relationship Id="rId383" Type="http://schemas.openxmlformats.org/officeDocument/2006/relationships/hyperlink" Target="http://www.occultations.org.nz/planet/2014/results/20141215_67_Asia_Rep.htm" TargetMode="External"/><Relationship Id="rId384" Type="http://schemas.openxmlformats.org/officeDocument/2006/relationships/hyperlink" Target="http://www.euraster.net/results/2012/20120903-Asia-crd.gif" TargetMode="External"/><Relationship Id="rId385" Type="http://schemas.openxmlformats.org/officeDocument/2006/relationships/hyperlink" Target="http://sendaiuchukan.jp/data/occult/0811asia-red.gif" TargetMode="External"/><Relationship Id="rId386" Type="http://schemas.openxmlformats.org/officeDocument/2006/relationships/hyperlink" Target="http://sendaiuchukan.jp/data/occult/1401asia-red.gif" TargetMode="External"/><Relationship Id="rId387" Type="http://schemas.openxmlformats.org/officeDocument/2006/relationships/hyperlink" Target="http://www.asteroidoccultation.com/observations/Results/Data2008/20080522_AsiaProfile.png" TargetMode="External"/><Relationship Id="rId388" Type="http://schemas.openxmlformats.org/officeDocument/2006/relationships/hyperlink" Target="http://www.asteroidoccultation.com/observations/Results/Data2013/20130919_AsiaProfile.gif" TargetMode="External"/><Relationship Id="rId389" Type="http://schemas.openxmlformats.org/officeDocument/2006/relationships/hyperlink" Target="http://www.asteroidoccultation.com/observations/Results/Data2013/20131129_AsiaProfile.gif" TargetMode="External"/><Relationship Id="rId390" Type="http://schemas.openxmlformats.org/officeDocument/2006/relationships/hyperlink" Target="http://www.euraster.net/results/1999/19990523-Leto-crd.gif" TargetMode="External"/><Relationship Id="rId391" Type="http://schemas.openxmlformats.org/officeDocument/2006/relationships/hyperlink" Target="http://www.asteroidoccultation.com/observations/Results/Data2017/20170330_LetoProfile.gif" TargetMode="External"/><Relationship Id="rId392" Type="http://schemas.openxmlformats.org/officeDocument/2006/relationships/hyperlink" Target="http://www.asteroidoccultation.com/observations/Results/Data2010/20100403_HesperiaProfile.jpg" TargetMode="External"/><Relationship Id="rId393" Type="http://schemas.openxmlformats.org/officeDocument/2006/relationships/hyperlink" Target="http://www.asteroidoccultation.com/observations/Results/Data2011/20110711_HesperiaProfile.gif" TargetMode="External"/><Relationship Id="rId394" Type="http://schemas.openxmlformats.org/officeDocument/2006/relationships/hyperlink" Target="http://www.asteroidoccultation.com/observations/Results/Data2017/20170928_HesperiaProfile.gif" TargetMode="External"/><Relationship Id="rId395" Type="http://schemas.openxmlformats.org/officeDocument/2006/relationships/hyperlink" Target="http://www.occultations.org.nz/planet/2014/results/20141004_70_Panopaea_Rep.htm" TargetMode="External"/><Relationship Id="rId396" Type="http://schemas.openxmlformats.org/officeDocument/2006/relationships/hyperlink" Target="http://www.asteroidoccultation.com/observations/Results/Data2006/20061214PanopaeaOCCULTProfileHerald.jpg" TargetMode="External"/><Relationship Id="rId397" Type="http://schemas.openxmlformats.org/officeDocument/2006/relationships/hyperlink" Target="http://www.asteroidoccultation.com/observations/Results/Data2008/20080112_PanopaeaProfile.png" TargetMode="External"/><Relationship Id="rId398" Type="http://schemas.openxmlformats.org/officeDocument/2006/relationships/hyperlink" Target="http://www.asteroidoccultation.com/observations/Results/Data2011/20111124_PanopaeaProfile.gif" TargetMode="External"/><Relationship Id="rId399" Type="http://schemas.openxmlformats.org/officeDocument/2006/relationships/hyperlink" Target="http://www.asteroidoccultation.com/observations/Results/Data2017/20170425_PanopaeaProfile.gif" TargetMode="External"/><Relationship Id="rId400" Type="http://schemas.openxmlformats.org/officeDocument/2006/relationships/hyperlink" Target="http://www.youtube.com/watch?v=SPYYQql65qE" TargetMode="External"/><Relationship Id="rId401" Type="http://schemas.openxmlformats.org/officeDocument/2006/relationships/hyperlink" Target="http://www.occultations.org.nz/planet/2011/results/20110409_71_Niobe_Rep.htm" TargetMode="External"/><Relationship Id="rId402" Type="http://schemas.openxmlformats.org/officeDocument/2006/relationships/hyperlink" Target="http://www.euraster.net/results/2009/20090824-Niobe-crd.gif" TargetMode="External"/><Relationship Id="rId403" Type="http://schemas.openxmlformats.org/officeDocument/2006/relationships/hyperlink" Target="http://sendaiuchukan.jp/data/occult/0411niobe.gif" TargetMode="External"/><Relationship Id="rId404" Type="http://schemas.openxmlformats.org/officeDocument/2006/relationships/hyperlink" Target="http://www.asteroidoccultation.com/observations/Results/Data2010/20100119_NiobeProfile.jpg" TargetMode="External"/><Relationship Id="rId405" Type="http://schemas.openxmlformats.org/officeDocument/2006/relationships/hyperlink" Target="http://www.asteroidoccultation.com/observations/Results/Data2015/20150218_NiobeProfile.gif" TargetMode="External"/><Relationship Id="rId406" Type="http://schemas.openxmlformats.org/officeDocument/2006/relationships/hyperlink" Target="http://www.youtube.com/watch?v=wh7lerr0pMM" TargetMode="External"/><Relationship Id="rId407" Type="http://schemas.openxmlformats.org/officeDocument/2006/relationships/hyperlink" Target="http://sendaiuchukan.jp/data/occult/0701feronia-red.gif" TargetMode="External"/><Relationship Id="rId408" Type="http://schemas.openxmlformats.org/officeDocument/2006/relationships/hyperlink" Target="http://www.asteroidoccultation.com/observations/Results/Data2007/20070328_FeroniaHeraldProfiles.jpg" TargetMode="External"/><Relationship Id="rId409" Type="http://schemas.openxmlformats.org/officeDocument/2006/relationships/hyperlink" Target="http://www.asteroidoccultation.com/observations/Results/Data2009/20091219_FeroniaProfile.jpg" TargetMode="External"/><Relationship Id="rId410" Type="http://schemas.openxmlformats.org/officeDocument/2006/relationships/hyperlink" Target="http://www.asteroidoccultation.com/observations/Results/Data2011/20110309_FeroniaProfile.gif" TargetMode="External"/><Relationship Id="rId411" Type="http://schemas.openxmlformats.org/officeDocument/2006/relationships/hyperlink" Target="http://www.asteroidoccultation.com/observations/Results/Data2014/20140411_FeroniaProfile.gif" TargetMode="External"/><Relationship Id="rId412" Type="http://schemas.openxmlformats.org/officeDocument/2006/relationships/hyperlink" Target="http://www.asteroidoccultation.com/observations/Results/Data2016/20161018_FeroniaDoubleDamit646_BAAB.gif" TargetMode="External"/><Relationship Id="rId413" Type="http://schemas.openxmlformats.org/officeDocument/2006/relationships/hyperlink" Target="http://www.asteroidoccultation.com/observations/Results/Data2017/20170429_FeroniaProfile.gif" TargetMode="External"/><Relationship Id="rId414" Type="http://schemas.openxmlformats.org/officeDocument/2006/relationships/hyperlink" Target="http://www.rea-brasil.org/OCULTACOES/reportes_asteroides/2012/20121609_72Feronia.jpg" TargetMode="External"/><Relationship Id="rId415" Type="http://schemas.openxmlformats.org/officeDocument/2006/relationships/hyperlink" Target="http://www.asteroidoccultation.com/observations/Results/Data2017/20170429_FeroniaProfileDamit646.gif" TargetMode="External"/><Relationship Id="rId416" Type="http://schemas.openxmlformats.org/officeDocument/2006/relationships/hyperlink" Target="http://www.occultations.org.nz/planet/2011/results/20110702_73_Klytia_Rep.htm" TargetMode="External"/><Relationship Id="rId417" Type="http://schemas.openxmlformats.org/officeDocument/2006/relationships/hyperlink" Target="http://www.euraster.net/results/2018/20180417-Klytia_crd.gif" TargetMode="External"/><Relationship Id="rId418" Type="http://schemas.openxmlformats.org/officeDocument/2006/relationships/hyperlink" Target="http://sendaiuchukan.jp/data/occult/0810klytia-red.gif" TargetMode="External"/><Relationship Id="rId419" Type="http://schemas.openxmlformats.org/officeDocument/2006/relationships/hyperlink" Target="http://www.asteroidoccultation.com/observations/Results/Data2014/20140205_KlytiaProfile.gif" TargetMode="External"/><Relationship Id="rId420" Type="http://schemas.openxmlformats.org/officeDocument/2006/relationships/hyperlink" Target="http://www.asteroidoccultation.com/observations/Results/Data2018/20180114_KlytiaProfile.gif" TargetMode="External"/><Relationship Id="rId421" Type="http://schemas.openxmlformats.org/officeDocument/2006/relationships/hyperlink" Target="http://www.asteroidoccultation.com/observations/Results/Data2018/20180114_KlytiaProfileDamit142.gif" TargetMode="External"/><Relationship Id="rId422" Type="http://schemas.openxmlformats.org/officeDocument/2006/relationships/hyperlink" Target="http://www.occultations.org.nz/planet/2005/results/050601_Galatea.htm" TargetMode="External"/><Relationship Id="rId423" Type="http://schemas.openxmlformats.org/officeDocument/2006/relationships/hyperlink" Target="http://www.euraster.net/results/2018/20180505-Galatea_crd.gif" TargetMode="External"/><Relationship Id="rId424" Type="http://schemas.openxmlformats.org/officeDocument/2006/relationships/hyperlink" Target="http://sendaiuchukan.jp/data/occult/0802galatea-red.gif" TargetMode="External"/><Relationship Id="rId425" Type="http://schemas.openxmlformats.org/officeDocument/2006/relationships/hyperlink" Target="http://www.asteroidoccultation.com/observations/Results/Data2011/20111231_GalateaProfile.gif" TargetMode="External"/><Relationship Id="rId426" Type="http://schemas.openxmlformats.org/officeDocument/2006/relationships/hyperlink" Target="http://www.occultations.org.nz/planet/2008/results/20080103_Freia_Rep.htm" TargetMode="External"/><Relationship Id="rId427" Type="http://schemas.openxmlformats.org/officeDocument/2006/relationships/hyperlink" Target="http://www.occultations.org.nz/planet/2011/results/20111104_76_Freia_Rep.htm" TargetMode="External"/><Relationship Id="rId428" Type="http://schemas.openxmlformats.org/officeDocument/2006/relationships/hyperlink" Target="http://www.euraster.net/results/2008/20080117-Freia-crd.gif" TargetMode="External"/><Relationship Id="rId429" Type="http://schemas.openxmlformats.org/officeDocument/2006/relationships/hyperlink" Target="http://sendaiuchukan.jp/data/occult/0701freia-red.gif" TargetMode="External"/><Relationship Id="rId430" Type="http://schemas.openxmlformats.org/officeDocument/2006/relationships/hyperlink" Target="http://sendaiuchukan.jp/data/occult/1006freia-red.gif" TargetMode="External"/><Relationship Id="rId431" Type="http://schemas.openxmlformats.org/officeDocument/2006/relationships/hyperlink" Target="http://www.asteroidoccultation.com/observations/Results/Data2008/20080117_FreiaProfile.png" TargetMode="External"/><Relationship Id="rId432" Type="http://schemas.openxmlformats.org/officeDocument/2006/relationships/hyperlink" Target="http://www.asteroidoccultation.com/observations/Results/Data2017/20170723_FreiaProfile.gif" TargetMode="External"/><Relationship Id="rId433" Type="http://schemas.openxmlformats.org/officeDocument/2006/relationships/hyperlink" Target="http://www.asteroidoccultation.com/observations/Results/Data2016/20160405_FriggaProfile.gif" TargetMode="External"/><Relationship Id="rId434" Type="http://schemas.openxmlformats.org/officeDocument/2006/relationships/hyperlink" Target="http://www.occultations.org.nz/planet/2008/results/20080925_78_Diana_Rep.htm" TargetMode="External"/><Relationship Id="rId435" Type="http://schemas.openxmlformats.org/officeDocument/2006/relationships/hyperlink" Target="http://www.occultations.org.nz/planet/2012/results/20120329_78_Diana_Rep.htm" TargetMode="External"/><Relationship Id="rId436" Type="http://schemas.openxmlformats.org/officeDocument/2006/relationships/hyperlink" Target="http://www.asteroidoccultation.com/observations/Results/Data2010/20101205_DianaProfile.gif" TargetMode="External"/><Relationship Id="rId437" Type="http://schemas.openxmlformats.org/officeDocument/2006/relationships/hyperlink" Target="http://www.asteroidoccultation.com/observations/Results/Data2014/20141013_DianaProfile.gif" TargetMode="External"/><Relationship Id="rId438" Type="http://schemas.openxmlformats.org/officeDocument/2006/relationships/hyperlink" Target="http://www.euraster.net/results/2008/20080912-Eurynome-crd.gif" TargetMode="External"/><Relationship Id="rId439" Type="http://schemas.openxmlformats.org/officeDocument/2006/relationships/hyperlink" Target="http://www.asteroidoccultation.com/observations/Results/Data2009/20091108CombinedProfile.jpg" TargetMode="External"/><Relationship Id="rId440" Type="http://schemas.openxmlformats.org/officeDocument/2006/relationships/hyperlink" Target="http://www.asteroidoccultation.com/observations/Results/Data2016/20161105_EurynomeProfile.gif" TargetMode="External"/><Relationship Id="rId441" Type="http://schemas.openxmlformats.org/officeDocument/2006/relationships/hyperlink" Target="http://www.asteroidoccultation.com/observations/Results/Data2018/20180305_EurynomeProfile.gif" TargetMode="External"/><Relationship Id="rId442" Type="http://schemas.openxmlformats.org/officeDocument/2006/relationships/hyperlink" Target="http://www.asteroidoccultation.com/observations/Results/Data2018/20180305_EurynomeProfileDamit496.gif" TargetMode="External"/><Relationship Id="rId443" Type="http://schemas.openxmlformats.org/officeDocument/2006/relationships/hyperlink" Target="http://www.youtube.com/watch?v=mroeoExUj5Q" TargetMode="External"/><Relationship Id="rId444" Type="http://schemas.openxmlformats.org/officeDocument/2006/relationships/hyperlink" Target="http://www.euraster.net/results/2010/20100604-Sappho-cbf.gif" TargetMode="External"/><Relationship Id="rId445" Type="http://schemas.openxmlformats.org/officeDocument/2006/relationships/hyperlink" Target="http://www.asteroidoccultation.com/observations/Results/Data2014/20140325_SapphoProfile.gif" TargetMode="External"/><Relationship Id="rId446" Type="http://schemas.openxmlformats.org/officeDocument/2006/relationships/hyperlink" Target="http://www.youtube.com/watch?v=Hixic2LlIBs" TargetMode="External"/><Relationship Id="rId447" Type="http://schemas.openxmlformats.org/officeDocument/2006/relationships/hyperlink" Target="http://www.euraster.net/results/2009/20090924-Terpsichore-crd.gif" TargetMode="External"/><Relationship Id="rId448" Type="http://schemas.openxmlformats.org/officeDocument/2006/relationships/hyperlink" Target="http://www.asteroidoccultation.com/observations/Results/Data2009/20091119_TerpsichoreProfile.jpg" TargetMode="External"/><Relationship Id="rId449" Type="http://schemas.openxmlformats.org/officeDocument/2006/relationships/hyperlink" Target="http://www.asteroidoccultation.com/observations/Results/Data2009/20091225_TerpsichoreProfile.jpg" TargetMode="External"/><Relationship Id="rId450" Type="http://schemas.openxmlformats.org/officeDocument/2006/relationships/hyperlink" Target="http://www.asteroidoccultation.com/observations/Results/Data2014/20140930_TerpsichoreProfile.gif" TargetMode="External"/><Relationship Id="rId451" Type="http://schemas.openxmlformats.org/officeDocument/2006/relationships/hyperlink" Target="http://www.occultations.org.nz/planet/2014/results/20140727_82_Alkmene_Rep.htm" TargetMode="External"/><Relationship Id="rId452" Type="http://schemas.openxmlformats.org/officeDocument/2006/relationships/hyperlink" Target="http://www.asteroidoccultation.com/observations/Results/Data2014/20140918_AlkmeneProfile.gif" TargetMode="External"/><Relationship Id="rId453" Type="http://schemas.openxmlformats.org/officeDocument/2006/relationships/hyperlink" Target="http://www.asteroidoccultation.com/observations/Results/Data2018/20180605_AlkmeneProfile.gif" TargetMode="External"/><Relationship Id="rId454" Type="http://schemas.openxmlformats.org/officeDocument/2006/relationships/hyperlink" Target="http://www.asteroidoccultation.com/observations/Results/Data2014/20140918_AlkmeneProfile_DAMIT.gif" TargetMode="External"/><Relationship Id="rId455" Type="http://schemas.openxmlformats.org/officeDocument/2006/relationships/hyperlink" Target="http://www.euraster.net/results/2011/20111125-Beatrix-crd.gif" TargetMode="External"/><Relationship Id="rId456" Type="http://schemas.openxmlformats.org/officeDocument/2006/relationships/hyperlink" Target="http://www.asteroidoccultation.com/observations/Results/Data2013/20130201_BeatrixProfile.gif" TargetMode="External"/><Relationship Id="rId457" Type="http://schemas.openxmlformats.org/officeDocument/2006/relationships/hyperlink" Target="http://www.asteroidoccultation.com/observations/Results/Data2015/20151230_BeatrixProfile.gif" TargetMode="External"/><Relationship Id="rId458" Type="http://schemas.openxmlformats.org/officeDocument/2006/relationships/hyperlink" Target="http://www.asteroidoccultation.com/observations/Results/Data2017/20170628_BeatrixProfile.gif" TargetMode="External"/><Relationship Id="rId459" Type="http://schemas.openxmlformats.org/officeDocument/2006/relationships/hyperlink" Target="http://www.asteroidoccultation.com/observations/Results/Data2007/20070821_84_KlioProfile.png" TargetMode="External"/><Relationship Id="rId460" Type="http://schemas.openxmlformats.org/officeDocument/2006/relationships/hyperlink" Target="http://www.asteroidoccultation.com/observations/Results/Data2010/20100907_KlioProfile.jpg" TargetMode="External"/><Relationship Id="rId461" Type="http://schemas.openxmlformats.org/officeDocument/2006/relationships/hyperlink" Target="http://www.asteroidoccultation.com/observations/Results/Data2012/20120201_KlioProfile.gif" TargetMode="External"/><Relationship Id="rId462" Type="http://schemas.openxmlformats.org/officeDocument/2006/relationships/hyperlink" Target="http://www.occultations.org.nz/planet/2016/results/20160304_85_Io_Rep.htm" TargetMode="External"/><Relationship Id="rId463" Type="http://schemas.openxmlformats.org/officeDocument/2006/relationships/hyperlink" Target="http://www.euraster.net/results/2003/20030926-Io-crd.gif" TargetMode="External"/><Relationship Id="rId464" Type="http://schemas.openxmlformats.org/officeDocument/2006/relationships/hyperlink" Target="http://www.euraster.net/results/2004/20041207-Io-crd.gif" TargetMode="External"/><Relationship Id="rId465" Type="http://schemas.openxmlformats.org/officeDocument/2006/relationships/hyperlink" Target="http://www.euraster.net/results/2004/20041212-Io-cbf.gif" TargetMode="External"/><Relationship Id="rId466" Type="http://schemas.openxmlformats.org/officeDocument/2006/relationships/hyperlink" Target="http://sendaiuchukan.jp/data/occult/0412io.gif" TargetMode="External"/><Relationship Id="rId467" Type="http://schemas.openxmlformats.org/officeDocument/2006/relationships/hyperlink" Target="http://sendaiuchukan.jp/data/occult/1210io-red.gif" TargetMode="External"/><Relationship Id="rId468" Type="http://schemas.openxmlformats.org/officeDocument/2006/relationships/hyperlink" Target="http://www.asteroidoccultation.com/observations/Results/Data2007/20070808_85_Io_Profile.png" TargetMode="External"/><Relationship Id="rId469" Type="http://schemas.openxmlformats.org/officeDocument/2006/relationships/hyperlink" Target="http://www.asteroidoccultation.com/observations/Results/Data2007/20070926_85_IoProfile.png" TargetMode="External"/><Relationship Id="rId470" Type="http://schemas.openxmlformats.org/officeDocument/2006/relationships/hyperlink" Target="http://www.asteroidoccultation.com/observations/Results/Data2016/20160827_IoProfile.gif" TargetMode="External"/><Relationship Id="rId471" Type="http://schemas.openxmlformats.org/officeDocument/2006/relationships/hyperlink" Target="http://www.asteroidoccultation.com/observations/Results/Data2016/20160827_IoProfileDamit.gif" TargetMode="External"/><Relationship Id="rId472" Type="http://schemas.openxmlformats.org/officeDocument/2006/relationships/hyperlink" Target="http://sendaiuchukan.jp/data/occult/1210io-ishida.wmv" TargetMode="External"/><Relationship Id="rId473" Type="http://schemas.openxmlformats.org/officeDocument/2006/relationships/hyperlink" Target="http://sendaiuchukan.jp/data/occult/0810semele-red.gif" TargetMode="External"/><Relationship Id="rId474" Type="http://schemas.openxmlformats.org/officeDocument/2006/relationships/hyperlink" Target="http://www.asteroidoccultation.com/observations/Results/Data2010/20100128_SemeleProfile.jpg" TargetMode="External"/><Relationship Id="rId475" Type="http://schemas.openxmlformats.org/officeDocument/2006/relationships/hyperlink" Target="http://www.euraster.net/results/2013/20130106-Sylvia-ISAM_cbf.gif" TargetMode="External"/><Relationship Id="rId476" Type="http://schemas.openxmlformats.org/officeDocument/2006/relationships/hyperlink" Target="http://sendaiuchukan.jp/data/occult/1402sylvia-red.gif" TargetMode="External"/><Relationship Id="rId477" Type="http://schemas.openxmlformats.org/officeDocument/2006/relationships/hyperlink" Target="http://www.asteroidoccultation.com/observations/Results/Data2008/20080407_SilviaProfile.png" TargetMode="External"/><Relationship Id="rId478" Type="http://schemas.openxmlformats.org/officeDocument/2006/relationships/hyperlink" Target="http://www.asteroidoccultation.com/observations/Results/Data2012/20121222_SylviaProfile.gif" TargetMode="External"/><Relationship Id="rId479" Type="http://schemas.openxmlformats.org/officeDocument/2006/relationships/hyperlink" Target="http://www.asteroidoccultation.com/observations/Results/Data2012/20121222_SylviaProfile_withISAM.gif" TargetMode="External"/><Relationship Id="rId480" Type="http://schemas.openxmlformats.org/officeDocument/2006/relationships/hyperlink" Target="http://www.euraster.net/results/2013/20130106-Sylvia-Romulus_crd.gif" TargetMode="External"/><Relationship Id="rId481" Type="http://schemas.openxmlformats.org/officeDocument/2006/relationships/hyperlink" Target="http://www.youtube.com/watch?v=Cq49h1XCAjI" TargetMode="External"/><Relationship Id="rId482" Type="http://schemas.openxmlformats.org/officeDocument/2006/relationships/hyperlink" Target="http://www.youtube.com/watch?v=s3R7QdK6xtY" TargetMode="External"/><Relationship Id="rId483" Type="http://schemas.openxmlformats.org/officeDocument/2006/relationships/hyperlink" Target="http://www.occultations.org.nz/planet/2016/results/20160121_88_Thisbe_Rep.htm" TargetMode="External"/><Relationship Id="rId484" Type="http://schemas.openxmlformats.org/officeDocument/2006/relationships/hyperlink" Target="http://www.occultations.org.nz/planet/2017/results/20170607_88_Thisbe_Rep.htm" TargetMode="External"/><Relationship Id="rId485" Type="http://schemas.openxmlformats.org/officeDocument/2006/relationships/hyperlink" Target="http://www.euraster.net/results/2016/20160113-thisbe_crd+damit.gif" TargetMode="External"/><Relationship Id="rId486" Type="http://schemas.openxmlformats.org/officeDocument/2006/relationships/hyperlink" Target="http://www.euraster.net/results/2016/20160114-Thisbe_crd+damit.gif" TargetMode="External"/><Relationship Id="rId487" Type="http://schemas.openxmlformats.org/officeDocument/2006/relationships/hyperlink" Target="http://sendaiuchukan.jp/data/occult/0702thisbe-red.gif" TargetMode="External"/><Relationship Id="rId488" Type="http://schemas.openxmlformats.org/officeDocument/2006/relationships/hyperlink" Target="http://www.asteroidoccultation.com/observations/Results/Data2007/20070221_88_ThisbeProfile.png" TargetMode="External"/><Relationship Id="rId489" Type="http://schemas.openxmlformats.org/officeDocument/2006/relationships/hyperlink" Target="http://www.asteroidoccultation.com/observations/Results/Data2010/20100302_ThisbeProfile.jpg" TargetMode="External"/><Relationship Id="rId490" Type="http://schemas.openxmlformats.org/officeDocument/2006/relationships/hyperlink" Target="http://www.asteroidoccultation.com/observations/Results/Data2010/20100927_ThisbeProfile.jpg" TargetMode="External"/><Relationship Id="rId491" Type="http://schemas.openxmlformats.org/officeDocument/2006/relationships/hyperlink" Target="http://www.asteroidoccultation.com/observations/Results/Data2010/20101225_ThisbeProfile.gif" TargetMode="External"/><Relationship Id="rId492" Type="http://schemas.openxmlformats.org/officeDocument/2006/relationships/hyperlink" Target="http://www.asteroidoccultation.com/observations/Results/Data2018/20180326_ThisbeProfile.gif" TargetMode="External"/><Relationship Id="rId493" Type="http://schemas.openxmlformats.org/officeDocument/2006/relationships/hyperlink" Target="http://www.asteroidoccultation.com/observations/Results/Data2018/20180326_ThisbeProfileDamit149.gif" TargetMode="External"/><Relationship Id="rId494" Type="http://schemas.openxmlformats.org/officeDocument/2006/relationships/hyperlink" Target="http://www.occultations.org.nz/planet/2009/results/20091212_89_Julia_Rep.htm" TargetMode="External"/><Relationship Id="rId495" Type="http://schemas.openxmlformats.org/officeDocument/2006/relationships/hyperlink" Target="http://www.occultations.org.nz/planet/2012/results/20120420_89_Julia_Rep.htm" TargetMode="External"/><Relationship Id="rId496" Type="http://schemas.openxmlformats.org/officeDocument/2006/relationships/hyperlink" Target="http://www.occultations.org.nz/planet/2017/results/20170411_89_Julia_Rep.htm" TargetMode="External"/><Relationship Id="rId497" Type="http://schemas.openxmlformats.org/officeDocument/2006/relationships/hyperlink" Target="http://www.occultations.org.nz/planet/2017/results/20170525_89_Julia_Rep.htm" TargetMode="External"/><Relationship Id="rId498" Type="http://schemas.openxmlformats.org/officeDocument/2006/relationships/hyperlink" Target="http://sendaiuchukan.jp/data/occult/0612julia-red.gif" TargetMode="External"/><Relationship Id="rId499" Type="http://schemas.openxmlformats.org/officeDocument/2006/relationships/hyperlink" Target="http://www.asteroidoccultation.com/observations/Results/Data2009/20091025_JuliaProfile.jpg" TargetMode="External"/><Relationship Id="rId500" Type="http://schemas.openxmlformats.org/officeDocument/2006/relationships/hyperlink" Target="http://www.asteroidoccultation.com/observations/Results/Data2014/20141005_JuliaProfile.gif" TargetMode="External"/><Relationship Id="rId501" Type="http://schemas.openxmlformats.org/officeDocument/2006/relationships/hyperlink" Target="http://www.asteroidoccultation.com/observations/Results/Data2014/20141005_JuliaProfile_ISAM.gif" TargetMode="External"/><Relationship Id="rId502" Type="http://schemas.openxmlformats.org/officeDocument/2006/relationships/hyperlink" Target="http://www.occultations.org.nz/planet/2010/results/20100811_90_Antiope_Rep.htm" TargetMode="External"/><Relationship Id="rId503" Type="http://schemas.openxmlformats.org/officeDocument/2006/relationships/hyperlink" Target="http://sendaiuchukan.jp/data/occult/0801antiope-red.gif" TargetMode="External"/><Relationship Id="rId504" Type="http://schemas.openxmlformats.org/officeDocument/2006/relationships/hyperlink" Target="http://www.asteroidoccultation.com/observations/Results/Data2011/20110719_AntiopeProfile.gif" TargetMode="External"/><Relationship Id="rId505" Type="http://schemas.openxmlformats.org/officeDocument/2006/relationships/hyperlink" Target="http://www.asteroidoccultation.com/observations/Results/Data2015/20150402_90%20AntiopeProfile.gif" TargetMode="External"/><Relationship Id="rId506" Type="http://schemas.openxmlformats.org/officeDocument/2006/relationships/hyperlink" Target="http://www.asteroidoccultation.com/observations/NA/DunhamAntiopePage.htm" TargetMode="External"/><Relationship Id="rId507" Type="http://schemas.openxmlformats.org/officeDocument/2006/relationships/hyperlink" Target="http://www.youtube.com/watch?v=EMhPVk8JVM8" TargetMode="External"/><Relationship Id="rId508" Type="http://schemas.openxmlformats.org/officeDocument/2006/relationships/hyperlink" Target="http://www.youtube.com/watch?v=0A8tKMKrQZE" TargetMode="External"/><Relationship Id="rId509" Type="http://schemas.openxmlformats.org/officeDocument/2006/relationships/hyperlink" Target="http://apod.nasa.gov/apod/ap001101.html" TargetMode="External"/><Relationship Id="rId510" Type="http://schemas.openxmlformats.org/officeDocument/2006/relationships/hyperlink" Target="http://www.occultations.org.nz/planet/2008/results/20080825_Aegina_Rep.htm" TargetMode="External"/><Relationship Id="rId511" Type="http://schemas.openxmlformats.org/officeDocument/2006/relationships/hyperlink" Target="http://www.occultations.org.nz/planet/2011/results/20110727_91_Aegina_Rep.htm" TargetMode="External"/><Relationship Id="rId512" Type="http://schemas.openxmlformats.org/officeDocument/2006/relationships/hyperlink" Target="http://www.asteroidoccultation.com/observations/Results/Data2009/20090519_AeginaProfile.jpg" TargetMode="External"/><Relationship Id="rId513" Type="http://schemas.openxmlformats.org/officeDocument/2006/relationships/hyperlink" Target="http://www.asteroidoccultation.com/observations/Results/Data2015/20150604_AeginaProfile.gif" TargetMode="External"/><Relationship Id="rId514" Type="http://schemas.openxmlformats.org/officeDocument/2006/relationships/hyperlink" Target="http://www.occultations.org.nz/planet/2013/results/20130206_92_Undina_Rep.htm" TargetMode="External"/><Relationship Id="rId515" Type="http://schemas.openxmlformats.org/officeDocument/2006/relationships/hyperlink" Target="http://sendaiuchukan.jp/data/occult/0611undina-red.gif" TargetMode="External"/><Relationship Id="rId516" Type="http://schemas.openxmlformats.org/officeDocument/2006/relationships/hyperlink" Target="http://www.asteroidoccultation.com/observations/Results/Data2017/20171001_UndinaProfile.gif" TargetMode="External"/><Relationship Id="rId517" Type="http://schemas.openxmlformats.org/officeDocument/2006/relationships/hyperlink" Target="http://www.occultations.org.nz/planet/2008/results/20080730_Minerva_Rep.htm" TargetMode="External"/><Relationship Id="rId518" Type="http://schemas.openxmlformats.org/officeDocument/2006/relationships/hyperlink" Target="http://sendaiuchukan.jp/data/occult/0805minerva-red.gif" TargetMode="External"/><Relationship Id="rId519" Type="http://schemas.openxmlformats.org/officeDocument/2006/relationships/hyperlink" Target="http://sendaiuchukan.jp/data/occult/1101minerva-red.gif" TargetMode="External"/><Relationship Id="rId520" Type="http://schemas.openxmlformats.org/officeDocument/2006/relationships/hyperlink" Target="http://www.asteroidoccultation.com/observations/Results/Data2010/20100117_MinervaProfile.jpg" TargetMode="External"/><Relationship Id="rId521" Type="http://schemas.openxmlformats.org/officeDocument/2006/relationships/hyperlink" Target="http://www.asteroidoccultation.com/observations/Results/Data2010/20101224_MinervaProfile.gif" TargetMode="External"/><Relationship Id="rId522" Type="http://schemas.openxmlformats.org/officeDocument/2006/relationships/hyperlink" Target="http://www.asteroidoccultation.com/observations/Results/Data2011/20110501_MinervaProfile.gif" TargetMode="External"/><Relationship Id="rId523" Type="http://schemas.openxmlformats.org/officeDocument/2006/relationships/hyperlink" Target="http://www.asteroidoccultation.com/observations/Results/Data2014/20140906_MinervaProfile.gif" TargetMode="External"/><Relationship Id="rId524" Type="http://schemas.openxmlformats.org/officeDocument/2006/relationships/hyperlink" Target="http://www.asteroidoccultation.com/observations/Results/Data2014/20140906_MinervaModel_DAMIT1.gif" TargetMode="External"/><Relationship Id="rId525" Type="http://schemas.openxmlformats.org/officeDocument/2006/relationships/hyperlink" Target="http://www.youtube.com/watch?v=fB6vjScQpdM" TargetMode="External"/><Relationship Id="rId526" Type="http://schemas.openxmlformats.org/officeDocument/2006/relationships/hyperlink" Target="http://www.occultations.org.nz/planet/2001/results/aurorac.gif" TargetMode="External"/><Relationship Id="rId527" Type="http://schemas.openxmlformats.org/officeDocument/2006/relationships/hyperlink" Target="http://www.occultations.org.nz/planet/2012/results/20120623_94_Aurora_Rep.htm" TargetMode="External"/><Relationship Id="rId528" Type="http://schemas.openxmlformats.org/officeDocument/2006/relationships/hyperlink" Target="http://sendaiuchukan.jp/data/occult/0402aurora.gif" TargetMode="External"/><Relationship Id="rId529" Type="http://schemas.openxmlformats.org/officeDocument/2006/relationships/hyperlink" Target="http://www.asteroidoccultation.com/observations/Results/Data2008/20080814_AuroraProfile.png" TargetMode="External"/><Relationship Id="rId530" Type="http://schemas.openxmlformats.org/officeDocument/2006/relationships/hyperlink" Target="http://www.asteroidoccultation.com/observations/Results/Data2008/20080826_AuroraProfile.png" TargetMode="External"/><Relationship Id="rId531" Type="http://schemas.openxmlformats.org/officeDocument/2006/relationships/hyperlink" Target="http://www.asteroidoccultation.com/observations/Results/Data2009/20091125_AuroraProfile.jpg" TargetMode="External"/><Relationship Id="rId532" Type="http://schemas.openxmlformats.org/officeDocument/2006/relationships/hyperlink" Target="http://sendaiuchukan.jp/data/occult/1108areth-red.gif" TargetMode="External"/><Relationship Id="rId533" Type="http://schemas.openxmlformats.org/officeDocument/2006/relationships/hyperlink" Target="http://www.asteroidoccultation.com/observations/Results/Data2008/20080416_ArethusaProfile.png" TargetMode="External"/><Relationship Id="rId534" Type="http://schemas.openxmlformats.org/officeDocument/2006/relationships/hyperlink" Target="http://www.asteroidoccultation.com/observations/Results/Data2009/20090307_ArethusaProfile.jpg" TargetMode="External"/><Relationship Id="rId535" Type="http://schemas.openxmlformats.org/officeDocument/2006/relationships/hyperlink" Target="http://www.asteroidoccultation.com/observations/Results/Data2009/20090307_ArethusaNasonProfile.jpg" TargetMode="External"/><Relationship Id="rId536" Type="http://schemas.openxmlformats.org/officeDocument/2006/relationships/hyperlink" Target="http://www.occultations.org.nz/planet/2013/results/20130907_96_Aegle_Rep.htm" TargetMode="External"/><Relationship Id="rId537" Type="http://schemas.openxmlformats.org/officeDocument/2006/relationships/hyperlink" Target="http://www.euraster.net/results/2009/20090908-Aegle-crd.gif" TargetMode="External"/><Relationship Id="rId538" Type="http://schemas.openxmlformats.org/officeDocument/2006/relationships/hyperlink" Target="http://www.euraster.net/results/2017/20170209-Aegle_crd.gif" TargetMode="External"/><Relationship Id="rId539" Type="http://schemas.openxmlformats.org/officeDocument/2006/relationships/hyperlink" Target="http://www.euraster.net/results/2017/20170221-Aegle_crd.gif" TargetMode="External"/><Relationship Id="rId540" Type="http://schemas.openxmlformats.org/officeDocument/2006/relationships/hyperlink" Target="http://sendaiuchukan.jp/data/occult/1001aegle-red.gif" TargetMode="External"/><Relationship Id="rId541" Type="http://schemas.openxmlformats.org/officeDocument/2006/relationships/hyperlink" Target="http://www.asteroidoccultation.com/observations/Results/Data2010/20101029_AegleProfile.gif" TargetMode="External"/><Relationship Id="rId542" Type="http://schemas.openxmlformats.org/officeDocument/2006/relationships/hyperlink" Target="http://www.asteroidoccultation.com/observations/Results/Data2015/20151230_AegleProfile.gif" TargetMode="External"/><Relationship Id="rId543" Type="http://schemas.openxmlformats.org/officeDocument/2006/relationships/hyperlink" Target="http://www.asteroidoccultation.com/observations/Results/Data2016/20160925_AegleProfile.gif" TargetMode="External"/><Relationship Id="rId544" Type="http://schemas.openxmlformats.org/officeDocument/2006/relationships/hyperlink" Target="http://www.asteroidoccultation.com/observations/Results/Data2017/20170414_AegleProfile.gif" TargetMode="External"/><Relationship Id="rId545" Type="http://schemas.openxmlformats.org/officeDocument/2006/relationships/hyperlink" Target="http://www.occultations.org.nz/planet/2007/results/070216_Klotho.htm" TargetMode="External"/><Relationship Id="rId546" Type="http://schemas.openxmlformats.org/officeDocument/2006/relationships/hyperlink" Target="http://www.occultations.org.nz/planet/2008/results/20080310_Klotho_Rep_.htm" TargetMode="External"/><Relationship Id="rId547" Type="http://schemas.openxmlformats.org/officeDocument/2006/relationships/hyperlink" Target="http://www.euraster.net/results/2018/20180726-Klotho_crd.gif" TargetMode="External"/><Relationship Id="rId548" Type="http://schemas.openxmlformats.org/officeDocument/2006/relationships/hyperlink" Target="http://sendaiuchukan.jp/data/occult/0610klotho-red.gif" TargetMode="External"/><Relationship Id="rId549" Type="http://schemas.openxmlformats.org/officeDocument/2006/relationships/hyperlink" Target="http://sendaiuchukan.jp/data/occult/0704klotho-red.gif" TargetMode="External"/><Relationship Id="rId550" Type="http://schemas.openxmlformats.org/officeDocument/2006/relationships/hyperlink" Target="http://www.occultations.org.nz/planet/2014/results/20140730_98_Ianthe_Rep.htm" TargetMode="External"/><Relationship Id="rId551" Type="http://schemas.openxmlformats.org/officeDocument/2006/relationships/hyperlink" Target="http://www.euraster.net/results/2003/20031123-Ianthe-crd.gif" TargetMode="External"/><Relationship Id="rId552" Type="http://schemas.openxmlformats.org/officeDocument/2006/relationships/hyperlink" Target="http://www.asteroidoccultation.com/observations/Results/Data2008/20081123_IantheProfile.png" TargetMode="External"/><Relationship Id="rId553" Type="http://schemas.openxmlformats.org/officeDocument/2006/relationships/hyperlink" Target="http://www.asteroidoccultation.com/observations/Results/Data2012/201023_IantheProfile.gif" TargetMode="External"/><Relationship Id="rId554" Type="http://schemas.openxmlformats.org/officeDocument/2006/relationships/hyperlink" Target="http://www.asteroidoccultation.com/observations/Results/Data2013/20130227_IantheProfile.gif" TargetMode="External"/><Relationship Id="rId555" Type="http://schemas.openxmlformats.org/officeDocument/2006/relationships/hyperlink" Target="http://www.asteroidoccultation.com/observations/Results/Data2018/20180417_IantheProfile.gif" TargetMode="External"/><Relationship Id="rId556" Type="http://schemas.openxmlformats.org/officeDocument/2006/relationships/hyperlink" Target="http://www.asteroidoccultation.com/observations/Results/Data2018/20180417_IantheProfileDamit1088.gif" TargetMode="External"/><Relationship Id="rId557" Type="http://schemas.openxmlformats.org/officeDocument/2006/relationships/hyperlink" Target="http://www.occultations.org.nz/planet/2009/results/20090908_99_Dike_Rep.htm" TargetMode="External"/><Relationship Id="rId558" Type="http://schemas.openxmlformats.org/officeDocument/2006/relationships/hyperlink" Target="http://www.asteroidoccultation.com/observations/Results/Data2007/20070422_99_DikeProfile.jpg" TargetMode="External"/><Relationship Id="rId559" Type="http://schemas.openxmlformats.org/officeDocument/2006/relationships/hyperlink" Target="http://www.asteroidoccultation.com/observations/Results/Data2010/20100926_DikeProfile.jpg" TargetMode="External"/><Relationship Id="rId560" Type="http://schemas.openxmlformats.org/officeDocument/2006/relationships/hyperlink" Target="http://www.youtube.com/watch?v=mFuhSJu4UL8" TargetMode="External"/><Relationship Id="rId561" Type="http://schemas.openxmlformats.org/officeDocument/2006/relationships/hyperlink" Target="http://www.youtube.com/watch?v=nobrZFcHyfI" TargetMode="External"/><Relationship Id="rId562" Type="http://schemas.openxmlformats.org/officeDocument/2006/relationships/hyperlink" Target="http://www.occultations.org.nz/planet/2015/results/20150822_100_Hekate_Rep.htm" TargetMode="External"/><Relationship Id="rId563" Type="http://schemas.openxmlformats.org/officeDocument/2006/relationships/hyperlink" Target="http://www.euraster.net/results/2005/20051013-Hekate-crd.gif" TargetMode="External"/><Relationship Id="rId564" Type="http://schemas.openxmlformats.org/officeDocument/2006/relationships/hyperlink" Target="http://www.asteroidoccultation.com/observations/Results/Data2016/20161211_HekateProfile.gif" TargetMode="External"/><Relationship Id="rId565" Type="http://schemas.openxmlformats.org/officeDocument/2006/relationships/hyperlink" Target="http://www.asteroidoccultation.com/observations/Results/Data2010/20100912_HelenaProfile.jpg" TargetMode="External"/><Relationship Id="rId566" Type="http://schemas.openxmlformats.org/officeDocument/2006/relationships/hyperlink" Target="http://www.asteroidoccultation.com/observations/Results/Data2017/20170919_HelenaProfile.gif" TargetMode="External"/><Relationship Id="rId567" Type="http://schemas.openxmlformats.org/officeDocument/2006/relationships/hyperlink" Target="http://www.occultations.org.nz/planet/2008/results/20081031_Miriam_Rep.htm" TargetMode="External"/><Relationship Id="rId568" Type="http://schemas.openxmlformats.org/officeDocument/2006/relationships/hyperlink" Target="http://www.euraster.net/results/2016/20161213-Miriam_crd.gif" TargetMode="External"/><Relationship Id="rId569" Type="http://schemas.openxmlformats.org/officeDocument/2006/relationships/hyperlink" Target="http://www.euraster.net/results/2016/20161229-Miriam_crd.gif" TargetMode="External"/><Relationship Id="rId570" Type="http://schemas.openxmlformats.org/officeDocument/2006/relationships/hyperlink" Target="http://www.asteroidoccultation.com/observations/Results/Data2016/20161229_MiriamProfile.gif" TargetMode="External"/><Relationship Id="rId571" Type="http://schemas.openxmlformats.org/officeDocument/2006/relationships/hyperlink" Target="http://www.youtube.com/watch?v=7Er_7wZdvAs" TargetMode="External"/><Relationship Id="rId572" Type="http://schemas.openxmlformats.org/officeDocument/2006/relationships/hyperlink" Target="http://www.euraster.net/results/2018/20180421-Hera_crd.gif" TargetMode="External"/><Relationship Id="rId573" Type="http://schemas.openxmlformats.org/officeDocument/2006/relationships/hyperlink" Target="http://www.asteroidoccultation.com/observations/Results/Data2006/20061122OCCULTHeraProfile.jpg" TargetMode="External"/><Relationship Id="rId574" Type="http://schemas.openxmlformats.org/officeDocument/2006/relationships/hyperlink" Target="http://www.rea-brasil.org/OCULTACOES/reportes_asteroides/2014/2014Jul30_Hera.jpg" TargetMode="External"/><Relationship Id="rId575" Type="http://schemas.openxmlformats.org/officeDocument/2006/relationships/hyperlink" Target="http://www.asteroidoccultation.com/observations/Results/Data2009/20090819_KlymeneProfile.jpg" TargetMode="External"/><Relationship Id="rId576" Type="http://schemas.openxmlformats.org/officeDocument/2006/relationships/hyperlink" Target="http://www.occultations.org.nz/planet/2011/results/20110808_105_Artemis_Rep.htm" TargetMode="External"/><Relationship Id="rId577" Type="http://schemas.openxmlformats.org/officeDocument/2006/relationships/hyperlink" Target="http://www.euraster.net/results/2009/20090115-Artemis-crd.gif" TargetMode="External"/><Relationship Id="rId578" Type="http://schemas.openxmlformats.org/officeDocument/2006/relationships/hyperlink" Target="http://www.euraster.net/results/2010/20100818-Artemis-crd.gif" TargetMode="External"/><Relationship Id="rId579" Type="http://schemas.openxmlformats.org/officeDocument/2006/relationships/hyperlink" Target="http://www.euraster.net/results/2014/20140727-Artemis_crd.gif" TargetMode="External"/><Relationship Id="rId580" Type="http://schemas.openxmlformats.org/officeDocument/2006/relationships/hyperlink" Target="http://sendaiuchukan.jp/data/occult/0810artemis-red.gif" TargetMode="External"/><Relationship Id="rId581" Type="http://schemas.openxmlformats.org/officeDocument/2006/relationships/hyperlink" Target="http://www.asteroidoccultation.com/observations/Results/Data2010/20100624_ArtemisProfile.jpg" TargetMode="External"/><Relationship Id="rId582" Type="http://schemas.openxmlformats.org/officeDocument/2006/relationships/hyperlink" Target="http://www.asteroidoccultation.com/observations/Results/Data2016/20161223_ArtemisProfile.jpg" TargetMode="External"/><Relationship Id="rId583" Type="http://schemas.openxmlformats.org/officeDocument/2006/relationships/hyperlink" Target="http://www.asteroidoccultation.com/observations/Results/Data2017/20170411_ArtemisProfile.gif" TargetMode="External"/><Relationship Id="rId584" Type="http://schemas.openxmlformats.org/officeDocument/2006/relationships/hyperlink" Target="http://www.occultations.org.nz/planet/2008/results/20080603_Dione_Rep.htm" TargetMode="External"/><Relationship Id="rId585" Type="http://schemas.openxmlformats.org/officeDocument/2006/relationships/hyperlink" Target="http://www.occultations.org.nz/planet/2009/results/20090926_106_Dione_Rep.htm" TargetMode="External"/><Relationship Id="rId586" Type="http://schemas.openxmlformats.org/officeDocument/2006/relationships/hyperlink" Target="http://www.euraster.net/results/2010/20100131-Dione-crd.gif" TargetMode="External"/><Relationship Id="rId587" Type="http://schemas.openxmlformats.org/officeDocument/2006/relationships/hyperlink" Target="http://www.euraster.net/results/2011/20110215-Dione-crd.gif" TargetMode="External"/><Relationship Id="rId588" Type="http://schemas.openxmlformats.org/officeDocument/2006/relationships/hyperlink" Target="http://www.asteroidoccultation.com/observations/Results/Data2016/20161104_DioneProfile.gif" TargetMode="External"/><Relationship Id="rId589" Type="http://schemas.openxmlformats.org/officeDocument/2006/relationships/hyperlink" Target="http://jvp.org.in/" TargetMode="External"/><Relationship Id="rId590" Type="http://schemas.openxmlformats.org/officeDocument/2006/relationships/hyperlink" Target="https://www.youtube.com/watch?v=MX2Gdc_GzY4" TargetMode="External"/><Relationship Id="rId591" Type="http://schemas.openxmlformats.org/officeDocument/2006/relationships/hyperlink" Target="http://www.occultations.org.nz/planet/2013/results/20130507_107_Camilla_Rep.htm" TargetMode="External"/><Relationship Id="rId592" Type="http://schemas.openxmlformats.org/officeDocument/2006/relationships/hyperlink" Target="http://www.occultations.org.nz/planet/2014/results/20140313_107_Camilla.htm" TargetMode="External"/><Relationship Id="rId593" Type="http://schemas.openxmlformats.org/officeDocument/2006/relationships/hyperlink" Target="http://www.occultations.org.nz/planet/2016/results/20160813_107_Camilla_Rep.htm" TargetMode="External"/><Relationship Id="rId594" Type="http://schemas.openxmlformats.org/officeDocument/2006/relationships/hyperlink" Target="http://www.occultations.org.nz/planet/2016/results/20161028_107_Camilla_Rep.htm" TargetMode="External"/><Relationship Id="rId595" Type="http://schemas.openxmlformats.org/officeDocument/2006/relationships/hyperlink" Target="http://sendaiuchukan.jp/data/occult/1110camilla-red.gif" TargetMode="External"/><Relationship Id="rId596" Type="http://schemas.openxmlformats.org/officeDocument/2006/relationships/hyperlink" Target="http://www.asteroidoccultation.com/observations/Results/Data2010/20100916_CamillaProfile.jpg" TargetMode="External"/><Relationship Id="rId597" Type="http://schemas.openxmlformats.org/officeDocument/2006/relationships/hyperlink" Target="http://www.asteroidoccultation.com/observations/Results/Data2015/20150101_CamillaProfile.gif" TargetMode="External"/><Relationship Id="rId598" Type="http://schemas.openxmlformats.org/officeDocument/2006/relationships/hyperlink" Target="http://www.asteroidoccultation.com/observations/Results/Data2015/20150212_CamillaProfile2.png" TargetMode="External"/><Relationship Id="rId599" Type="http://schemas.openxmlformats.org/officeDocument/2006/relationships/hyperlink" Target="http://www.asteroidoccultation.com/observations/Results/Data2015/20150506_CamillaProfileDAMIT.gif" TargetMode="External"/><Relationship Id="rId600" Type="http://schemas.openxmlformats.org/officeDocument/2006/relationships/hyperlink" Target="http://www.asteroidoccultation.com/observations/Results/Data2015/20150823_107_CamillaDAMITProfile.gif" TargetMode="External"/><Relationship Id="rId601" Type="http://schemas.openxmlformats.org/officeDocument/2006/relationships/hyperlink" Target="http://www.asteroidoccultation.com/observations/Results/Data2016/20160721_CamillaProfile.gif" TargetMode="External"/><Relationship Id="rId602" Type="http://schemas.openxmlformats.org/officeDocument/2006/relationships/hyperlink" Target="http://www.asteroidoccultation.com/observations/Results/Data2016/20160820_CamillaProfile.gif" TargetMode="External"/><Relationship Id="rId603" Type="http://schemas.openxmlformats.org/officeDocument/2006/relationships/hyperlink" Target="http://www.asteroidoccultation.com/observations/Results/Data2016/20160721_CamillaProfileModel151.gif" TargetMode="External"/><Relationship Id="rId604" Type="http://schemas.openxmlformats.org/officeDocument/2006/relationships/hyperlink" Target="http://sendaiuchukan.jp/data/occult/0510hecuba-red.gif" TargetMode="External"/><Relationship Id="rId605" Type="http://schemas.openxmlformats.org/officeDocument/2006/relationships/hyperlink" Target="http://www.asteroidoccultation.com/observations/Results/Data2016/20161016_HecubaProfile.gif" TargetMode="External"/><Relationship Id="rId606" Type="http://schemas.openxmlformats.org/officeDocument/2006/relationships/hyperlink" Target="http://www.occultations.org.nz/planet/2011/results/20110930_109_Felicitas_Rep.htm" TargetMode="External"/><Relationship Id="rId607" Type="http://schemas.openxmlformats.org/officeDocument/2006/relationships/hyperlink" Target="http://sendaiuchukan.jp/data/occult/0303felicitas.gif" TargetMode="External"/><Relationship Id="rId608" Type="http://schemas.openxmlformats.org/officeDocument/2006/relationships/hyperlink" Target="http://www.asteroidoccultation.com/observations/Results/Data2015/20151205_FelicitasProfile.gif" TargetMode="External"/><Relationship Id="rId609" Type="http://schemas.openxmlformats.org/officeDocument/2006/relationships/hyperlink" Target="http://www.occultations.org.nz/planet/2005/results/050403_Lydia.htm" TargetMode="External"/><Relationship Id="rId610" Type="http://schemas.openxmlformats.org/officeDocument/2006/relationships/hyperlink" Target="http://www.euraster.net/results/1999/19990918-Lydia-crd.gif" TargetMode="External"/><Relationship Id="rId611" Type="http://schemas.openxmlformats.org/officeDocument/2006/relationships/hyperlink" Target="http://www.euraster.net/results/2009/20090323-Lydia-crd.gif" TargetMode="External"/><Relationship Id="rId612" Type="http://schemas.openxmlformats.org/officeDocument/2006/relationships/hyperlink" Target="http://www.asteroidoccultation.com/observations/Results/Data2015/20150120_LydiaProfile.gif" TargetMode="External"/><Relationship Id="rId613" Type="http://schemas.openxmlformats.org/officeDocument/2006/relationships/hyperlink" Target="http://www.occultations.org.nz/planet/2009/results/20091211_111_Ate_Rep.htm" TargetMode="External"/><Relationship Id="rId614" Type="http://schemas.openxmlformats.org/officeDocument/2006/relationships/hyperlink" Target="http://www.occultations.org.nz/planet/2010/results/20100328_111_Ate_Rep.htm" TargetMode="External"/><Relationship Id="rId615" Type="http://schemas.openxmlformats.org/officeDocument/2006/relationships/hyperlink" Target="http://www.occultations.org.nz/planet/2016/results/20160424_111_Ate_Rep.htm" TargetMode="External"/><Relationship Id="rId616" Type="http://schemas.openxmlformats.org/officeDocument/2006/relationships/hyperlink" Target="http://www.euraster.net/results/2000/20000910-Ate-crd.gif" TargetMode="External"/><Relationship Id="rId617" Type="http://schemas.openxmlformats.org/officeDocument/2006/relationships/hyperlink" Target="http://www.asteroidoccultation.com/observations/Results/Data2008/20080824_AteProfile.png" TargetMode="External"/><Relationship Id="rId618" Type="http://schemas.openxmlformats.org/officeDocument/2006/relationships/hyperlink" Target="http://www.asteroidoccultation.com/observations/Results/Data2016/20161009_AteProfile.gif" TargetMode="External"/><Relationship Id="rId619" Type="http://schemas.openxmlformats.org/officeDocument/2006/relationships/hyperlink" Target="https://www.youtube.com/watch?v=OfQblsDzajI" TargetMode="External"/><Relationship Id="rId620" Type="http://schemas.openxmlformats.org/officeDocument/2006/relationships/hyperlink" Target="http://www.youtube.com/watch?v=rtHQ6SKPyoU" TargetMode="External"/><Relationship Id="rId621" Type="http://schemas.openxmlformats.org/officeDocument/2006/relationships/hyperlink" Target="http://www.occultations.org.nz/planet/2006/results/060510_Iphigenia.htm" TargetMode="External"/><Relationship Id="rId622" Type="http://schemas.openxmlformats.org/officeDocument/2006/relationships/hyperlink" Target="http://www.occultations.org.nz/planet/2010/results/20100806_112_Iphigenia_Rep.htm" TargetMode="External"/><Relationship Id="rId623" Type="http://schemas.openxmlformats.org/officeDocument/2006/relationships/hyperlink" Target="http://www.occultations.org.nz/planet/2017/results/20170429_112_Iphigenia_Rep.htm" TargetMode="External"/><Relationship Id="rId624" Type="http://schemas.openxmlformats.org/officeDocument/2006/relationships/hyperlink" Target="https://www.youtube.com/watch?v=jvKUW1RI09c" TargetMode="External"/><Relationship Id="rId625" Type="http://schemas.openxmlformats.org/officeDocument/2006/relationships/hyperlink" Target="http://www.asteroidoccultation.com/observations/Results/Data2017/20170314_AmaltheaProfile_July04Update2.gif" TargetMode="External"/><Relationship Id="rId626" Type="http://schemas.openxmlformats.org/officeDocument/2006/relationships/hyperlink" Target="http://www.occultations.org.nz/planet/2010/results/20100221_114_Kassandra_Rep.htm" TargetMode="External"/><Relationship Id="rId627" Type="http://schemas.openxmlformats.org/officeDocument/2006/relationships/hyperlink" Target="http://www.occultations.org.nz/planet/2017/results/20171220_114_Kassandra_Rep.htm" TargetMode="External"/><Relationship Id="rId628" Type="http://schemas.openxmlformats.org/officeDocument/2006/relationships/hyperlink" Target="http://www.asteroidoccultation.com/observations/Results/Data2014/20140311_KassandraProfile.gif" TargetMode="External"/><Relationship Id="rId629" Type="http://schemas.openxmlformats.org/officeDocument/2006/relationships/hyperlink" Target="http://www.asteroidoccultation.com/observations/Results/Data2018/20180323_KassandraProfile.gif" TargetMode="External"/><Relationship Id="rId630" Type="http://schemas.openxmlformats.org/officeDocument/2006/relationships/hyperlink" Target="http://www.asteroidoccultation.com/observations/Results/Data2016/20160122_ThyraProfile.gif" TargetMode="External"/><Relationship Id="rId631" Type="http://schemas.openxmlformats.org/officeDocument/2006/relationships/hyperlink" Target="http://www.asteroidoccultation.com/observations/Results/Data2016/Data2016/20160122_ThyraProfile_Damit.gif" TargetMode="External"/><Relationship Id="rId632" Type="http://schemas.openxmlformats.org/officeDocument/2006/relationships/hyperlink" Target="https://www.youtube.com/watch?v=eJDcapQD-ts" TargetMode="External"/><Relationship Id="rId633" Type="http://schemas.openxmlformats.org/officeDocument/2006/relationships/hyperlink" Target="http://www.occultations.org.nz/planet/2017/results/20170330_116_Sirona_Rep.htm" TargetMode="External"/><Relationship Id="rId634" Type="http://schemas.openxmlformats.org/officeDocument/2006/relationships/hyperlink" Target="http://sendaiuchukan.jp/data/occult/1308sirona-red.gif" TargetMode="External"/><Relationship Id="rId635" Type="http://schemas.openxmlformats.org/officeDocument/2006/relationships/hyperlink" Target="http://sendaiuchukan.jp/data/occult/1410sirona-red.gif" TargetMode="External"/><Relationship Id="rId636" Type="http://schemas.openxmlformats.org/officeDocument/2006/relationships/hyperlink" Target="http://www.youtube.com/watch?v=N9UI-8SFrqM" TargetMode="External"/><Relationship Id="rId637" Type="http://schemas.openxmlformats.org/officeDocument/2006/relationships/hyperlink" Target="http://www.occultations.org.nz/planet/2011/results/20110526_117_Lomia_Rep.htm" TargetMode="External"/><Relationship Id="rId638" Type="http://schemas.openxmlformats.org/officeDocument/2006/relationships/hyperlink" Target="http://www.occultations.org.nz/planet/2015/results/20150605_117_Lomia%204UC%20239-166182_Rep.htm" TargetMode="External"/><Relationship Id="rId639" Type="http://schemas.openxmlformats.org/officeDocument/2006/relationships/hyperlink" Target="http://www.occultations.org.nz/planet/2015/results/20150703_117_Lomia_Rep.htm" TargetMode="External"/><Relationship Id="rId640" Type="http://schemas.openxmlformats.org/officeDocument/2006/relationships/hyperlink" Target="http://www.euraster.net/results/2003/20030317-Lomia-crd.gif" TargetMode="External"/><Relationship Id="rId641" Type="http://schemas.openxmlformats.org/officeDocument/2006/relationships/hyperlink" Target="http://www.euraster.net/results/2013/20130111-Lomia_crd.gif" TargetMode="External"/><Relationship Id="rId642" Type="http://schemas.openxmlformats.org/officeDocument/2006/relationships/hyperlink" Target="http://sendaiuchukan.jp/data/occult/0701lomia-red.gif" TargetMode="External"/><Relationship Id="rId643" Type="http://schemas.openxmlformats.org/officeDocument/2006/relationships/hyperlink" Target="http://www.asteroidoccultation.com/observations/Results/Data2018/20180312_LomiaProfile.gif" TargetMode="External"/><Relationship Id="rId644" Type="http://schemas.openxmlformats.org/officeDocument/2006/relationships/hyperlink" Target="http://www.asteroidoccultation.com/observations/Results/Data2018/20180312_LomiaProfileDamit839.gif" TargetMode="External"/><Relationship Id="rId645" Type="http://schemas.openxmlformats.org/officeDocument/2006/relationships/hyperlink" Target="http://www.asteroidoccultation.com/observations/Results/Data2009/20090323_AlthaeaProfile.jpg" TargetMode="External"/><Relationship Id="rId646" Type="http://schemas.openxmlformats.org/officeDocument/2006/relationships/hyperlink" Target="http://www.occultations.org.nz/planet/2013/results/20131005_120_Lachesis_Rep.htm" TargetMode="External"/><Relationship Id="rId647" Type="http://schemas.openxmlformats.org/officeDocument/2006/relationships/hyperlink" Target="http://www.occultations.org.nz/planet/2016/results/20160615_120_Lachesis_Rep.htm" TargetMode="External"/><Relationship Id="rId648" Type="http://schemas.openxmlformats.org/officeDocument/2006/relationships/hyperlink" Target="http://www.occultations.org.nz/planet/2016/results/20160929_120_Lachesis_Rep.htm" TargetMode="External"/><Relationship Id="rId649" Type="http://schemas.openxmlformats.org/officeDocument/2006/relationships/hyperlink" Target="http://www.asteroidoccultation.com/observations/Results/Data2010/20100529_LachesisProfile.jpg" TargetMode="External"/><Relationship Id="rId650" Type="http://schemas.openxmlformats.org/officeDocument/2006/relationships/hyperlink" Target="http://www.asteroidoccultation.com/observations/Results/Data2016/20160904_LachesisProfile.gif" TargetMode="External"/><Relationship Id="rId651" Type="http://schemas.openxmlformats.org/officeDocument/2006/relationships/hyperlink" Target="http://www.occultations.org.nz/planet/2014/results/20141017_121_Hermione_Rep.htm" TargetMode="External"/><Relationship Id="rId652" Type="http://schemas.openxmlformats.org/officeDocument/2006/relationships/hyperlink" Target="http://www.euraster.net/results/2004/20040216-Hermione-crd.gif" TargetMode="External"/><Relationship Id="rId653" Type="http://schemas.openxmlformats.org/officeDocument/2006/relationships/hyperlink" Target="http://www.euraster.net/results/2005/20051212-Hermione-crd.gif" TargetMode="External"/><Relationship Id="rId654" Type="http://schemas.openxmlformats.org/officeDocument/2006/relationships/hyperlink" Target="http://www.asteroidoccultation.com/observations/Results/Data2016/20161220_HermioneProfile.gif" TargetMode="External"/><Relationship Id="rId655" Type="http://schemas.openxmlformats.org/officeDocument/2006/relationships/hyperlink" Target="http://www.asteroidoccultation.com/observations/Results/Data2017/20170201_HermioneProfile.jpg" TargetMode="External"/><Relationship Id="rId656" Type="http://schemas.openxmlformats.org/officeDocument/2006/relationships/hyperlink" Target="http://www.asteroidoccultation.com/observations/Results/Data2017/20170201_HermioneProfileDamit156.jpg" TargetMode="External"/><Relationship Id="rId657" Type="http://schemas.openxmlformats.org/officeDocument/2006/relationships/hyperlink" Target="http://www.occultations.org.nz/planet/2013/results/20130614_123_Brunhild_Rep.htm" TargetMode="External"/><Relationship Id="rId658" Type="http://schemas.openxmlformats.org/officeDocument/2006/relationships/hyperlink" Target="http://www.asteroidoccultation.com/observations/Results/Data2007/20070109_123_BrunhildProfile.png" TargetMode="External"/><Relationship Id="rId659" Type="http://schemas.openxmlformats.org/officeDocument/2006/relationships/hyperlink" Target="http://www.occultations.org.nz/planet/2003/results/030624_alkeste.htm" TargetMode="External"/><Relationship Id="rId660" Type="http://schemas.openxmlformats.org/officeDocument/2006/relationships/hyperlink" Target="http://sendaiuchukan.jp/data/occult/1412alkeste-red.gif" TargetMode="External"/><Relationship Id="rId661" Type="http://schemas.openxmlformats.org/officeDocument/2006/relationships/hyperlink" Target="http://sendaiuchukan.jp/data/occult/1501liberatrix-red.gif" TargetMode="External"/><Relationship Id="rId662" Type="http://schemas.openxmlformats.org/officeDocument/2006/relationships/hyperlink" Target="http://www.occultations.org.nz/planet/2012/results/20120919_126_Velleda_Rep.htm" TargetMode="External"/><Relationship Id="rId663" Type="http://schemas.openxmlformats.org/officeDocument/2006/relationships/hyperlink" Target="http://www.occultations.org.nz/planet/2008/results/20080626_Johanna_Rep.htm" TargetMode="External"/><Relationship Id="rId664" Type="http://schemas.openxmlformats.org/officeDocument/2006/relationships/hyperlink" Target="http://www.occultations.org.nz/planet/2008/results/20080929_127_Johanna_Rep.htm" TargetMode="External"/><Relationship Id="rId665" Type="http://schemas.openxmlformats.org/officeDocument/2006/relationships/hyperlink" Target="http://sendaiuchukan.jp/data/occult/0804johan-red.gif" TargetMode="External"/><Relationship Id="rId666" Type="http://schemas.openxmlformats.org/officeDocument/2006/relationships/hyperlink" Target="http://sendaiuchukan.jp/data/occult/1102johanna-red.gif" TargetMode="External"/><Relationship Id="rId667" Type="http://schemas.openxmlformats.org/officeDocument/2006/relationships/hyperlink" Target="http://sendaiuchukan.jp/data/occult/1409johanna-red.gif" TargetMode="External"/><Relationship Id="rId668" Type="http://schemas.openxmlformats.org/officeDocument/2006/relationships/hyperlink" Target="http://www.asteroidoccultation.com/observations/Results/Data2008/20080618_JohannaProfile.png" TargetMode="External"/><Relationship Id="rId669" Type="http://schemas.openxmlformats.org/officeDocument/2006/relationships/hyperlink" Target="http://www.asteroidoccultation.com/observations/Results/Data2014/20141210_JohannaProfile.gif" TargetMode="External"/><Relationship Id="rId670" Type="http://schemas.openxmlformats.org/officeDocument/2006/relationships/hyperlink" Target="http://www.asteroidoccultation.com/observations/Results/Data2014/20141210_JohannaProfile_DAMITModel445.gif" TargetMode="External"/><Relationship Id="rId671" Type="http://schemas.openxmlformats.org/officeDocument/2006/relationships/hyperlink" Target="http://www.occultations.org.nz/planet/2012/results/20120330_128_Nemesis_Rep.htm" TargetMode="External"/><Relationship Id="rId672" Type="http://schemas.openxmlformats.org/officeDocument/2006/relationships/hyperlink" Target="http://www.asteroidoccultation.com/observations/Results/Data2008/20080503_NemesisProfile.png" TargetMode="External"/><Relationship Id="rId673" Type="http://schemas.openxmlformats.org/officeDocument/2006/relationships/hyperlink" Target="http://www.asteroidoccultation.com/observations/Results/Data2009/20091122_NemesisProfile.jpg" TargetMode="External"/><Relationship Id="rId674" Type="http://schemas.openxmlformats.org/officeDocument/2006/relationships/hyperlink" Target="http://www.asteroidoccultation.com/observations/Results/Data2009/20091204_NemesisProfile.jpg" TargetMode="External"/><Relationship Id="rId675" Type="http://schemas.openxmlformats.org/officeDocument/2006/relationships/hyperlink" Target="http://www.euraster.net/results/2018/20180223-Antigone_cbf+DAMIT1810.gif" TargetMode="External"/><Relationship Id="rId676" Type="http://schemas.openxmlformats.org/officeDocument/2006/relationships/hyperlink" Target="http://www.asteroidoccultation.com/observations/Results/Data2009/20090213_AntigoneProfile.jpg" TargetMode="External"/><Relationship Id="rId677" Type="http://schemas.openxmlformats.org/officeDocument/2006/relationships/hyperlink" Target="http://www.youtube.com/watch?v=-cBWKu4q5pU" TargetMode="External"/><Relationship Id="rId678" Type="http://schemas.openxmlformats.org/officeDocument/2006/relationships/hyperlink" Target="http://www.occultations.org.nz/planet/2013/results/20130710_130_Elektra_Rep.htm" TargetMode="External"/><Relationship Id="rId679" Type="http://schemas.openxmlformats.org/officeDocument/2006/relationships/hyperlink" Target="http://www.occultations.org.nz/planet/2013/results/20131005_130_Elektra_Rep.htm" TargetMode="External"/><Relationship Id="rId680" Type="http://schemas.openxmlformats.org/officeDocument/2006/relationships/hyperlink" Target="http://www.euraster.net/results/2010/20100220-Elektra-crd.gif" TargetMode="External"/><Relationship Id="rId681" Type="http://schemas.openxmlformats.org/officeDocument/2006/relationships/hyperlink" Target="http://www.euraster.net/results/2018/20180421-Elektra_cbf.gif" TargetMode="External"/><Relationship Id="rId682" Type="http://schemas.openxmlformats.org/officeDocument/2006/relationships/hyperlink" Target="http://www.asteroidoccultation.com/observations/Results/Data2007/20071101_130_ElektraProfile.png" TargetMode="External"/><Relationship Id="rId683" Type="http://schemas.openxmlformats.org/officeDocument/2006/relationships/hyperlink" Target="http://www.asteroidoccultation.com/observations/Results/Data2009/20091201_ElektraProfile.jpg" TargetMode="External"/><Relationship Id="rId684" Type="http://schemas.openxmlformats.org/officeDocument/2006/relationships/hyperlink" Target="http://www.asteroidoccultation.com/observations/Results/Data2009/20091203_ElektraProfile.jpg" TargetMode="External"/><Relationship Id="rId685" Type="http://schemas.openxmlformats.org/officeDocument/2006/relationships/hyperlink" Target="http://www.asteroidoccultation.com/observations/Results/Data2010/20100108_ElektraProfile.jpg" TargetMode="External"/><Relationship Id="rId686" Type="http://schemas.openxmlformats.org/officeDocument/2006/relationships/hyperlink" Target="http://www.asteroidoccultation.com/observations/Results/Data2016/20160216_ElektraProfile.gif" TargetMode="External"/><Relationship Id="rId687" Type="http://schemas.openxmlformats.org/officeDocument/2006/relationships/hyperlink" Target="http://www.asteroidoccultation.com/observations/Results/Data2016/20160309_ElektraProfile.gif" TargetMode="External"/><Relationship Id="rId688" Type="http://schemas.openxmlformats.org/officeDocument/2006/relationships/hyperlink" Target="http://www.asteroidoccultation.com/observations/Results/Data2018/20180501_ElektraProfile.gif" TargetMode="External"/><Relationship Id="rId689" Type="http://schemas.openxmlformats.org/officeDocument/2006/relationships/hyperlink" Target="http://www.euraster.net/results/2018/20180421-Elektra_cbf+DAMIT1856.gif" TargetMode="External"/><Relationship Id="rId690" Type="http://schemas.openxmlformats.org/officeDocument/2006/relationships/hyperlink" Target="http://www.occultations.org.nz/planet/2006/results/060701_Vala.htm" TargetMode="External"/><Relationship Id="rId691" Type="http://schemas.openxmlformats.org/officeDocument/2006/relationships/hyperlink" Target="http://www.occultations.org.nz/planet/2012/results/20120517_132_Aethra_Rep.htm" TargetMode="External"/><Relationship Id="rId692" Type="http://schemas.openxmlformats.org/officeDocument/2006/relationships/hyperlink" Target="http://www.occultations.org.nz/planet/2013/results/20130708_132_Aethra_Rep.htm" TargetMode="External"/><Relationship Id="rId693" Type="http://schemas.openxmlformats.org/officeDocument/2006/relationships/hyperlink" Target="http://sendaiuchukan.jp/data/occult/0404aethra.gif" TargetMode="External"/><Relationship Id="rId694" Type="http://schemas.openxmlformats.org/officeDocument/2006/relationships/hyperlink" Target="http://sendaiuchukan.jp/data/occult/1009aethra-red.gif" TargetMode="External"/><Relationship Id="rId695" Type="http://schemas.openxmlformats.org/officeDocument/2006/relationships/hyperlink" Target="http://www.youtube.com/watch?v=jItLJWL5WOQ" TargetMode="External"/><Relationship Id="rId696" Type="http://schemas.openxmlformats.org/officeDocument/2006/relationships/hyperlink" Target="http://sendaiuchukan.jp/data/occult/0710cyrene-red.gif" TargetMode="External"/><Relationship Id="rId697" Type="http://schemas.openxmlformats.org/officeDocument/2006/relationships/hyperlink" Target="http://www.asteroidoccultation.com/observations/Results/Data2012/20120805_CyreneProfile.gif" TargetMode="External"/><Relationship Id="rId698" Type="http://schemas.openxmlformats.org/officeDocument/2006/relationships/hyperlink" Target="http://www.occultations.org.nz/planet/2011/results/20110511_134_Sophrosyne_Rep.htm" TargetMode="External"/><Relationship Id="rId699" Type="http://schemas.openxmlformats.org/officeDocument/2006/relationships/hyperlink" Target="http://www.asteroidoccultation.com/observations/Results/Data2008/20081023_SophrosyneProfile.png" TargetMode="External"/><Relationship Id="rId700" Type="http://schemas.openxmlformats.org/officeDocument/2006/relationships/hyperlink" Target="http://www.asteroidoccultation.com/observations/Results/Data2008/20081024_SophrosyneProfile.png" TargetMode="External"/><Relationship Id="rId701" Type="http://schemas.openxmlformats.org/officeDocument/2006/relationships/hyperlink" Target="http://www.asteroidoccultation.com/observations/Results/Data2013/20131126_SophrosyneProfile.gif" TargetMode="External"/><Relationship Id="rId702" Type="http://schemas.openxmlformats.org/officeDocument/2006/relationships/hyperlink" Target="http://www.asteroidoccultation.com/observations/Results/Data2014/20140204_SophrosyneProfile.gif" TargetMode="External"/><Relationship Id="rId703" Type="http://schemas.openxmlformats.org/officeDocument/2006/relationships/hyperlink" Target="http://www.asteroidoccultation.com/observations/Results/Data2017/20171114_SophrosyneProfile.jpg" TargetMode="External"/><Relationship Id="rId704" Type="http://schemas.openxmlformats.org/officeDocument/2006/relationships/hyperlink" Target="http://www.youtube.com/watch?v=43h-7IPjaGw" TargetMode="External"/><Relationship Id="rId705" Type="http://schemas.openxmlformats.org/officeDocument/2006/relationships/hyperlink" Target="http://www.occultations.org.nz/planet/2015/results/20150706_135_Hertha_Rep.htm" TargetMode="External"/><Relationship Id="rId706" Type="http://schemas.openxmlformats.org/officeDocument/2006/relationships/hyperlink" Target="http://sendaiuchukan.jp/data/occult/0811hertha-red.gif" TargetMode="External"/><Relationship Id="rId707" Type="http://schemas.openxmlformats.org/officeDocument/2006/relationships/hyperlink" Target="http://www.asteroidoccultation.com/observations/Results/Data2008/HerthaProfileNEWcolor.jpg" TargetMode="External"/><Relationship Id="rId708" Type="http://schemas.openxmlformats.org/officeDocument/2006/relationships/hyperlink" Target="http://www.asteroidoccultation.com/observations/Results/Data2008/HerthaDurechModel.png" TargetMode="External"/><Relationship Id="rId709" Type="http://schemas.openxmlformats.org/officeDocument/2006/relationships/hyperlink" Target="http://www.occultations.org.nz/planet/2010/results/20100220_137_Meliboea_Rep.htm" TargetMode="External"/><Relationship Id="rId710" Type="http://schemas.openxmlformats.org/officeDocument/2006/relationships/hyperlink" Target="http://www.euraster.net/results/2007/20070724-Meliboea-crd.gif" TargetMode="External"/><Relationship Id="rId711" Type="http://schemas.openxmlformats.org/officeDocument/2006/relationships/hyperlink" Target="http://sendaiuchukan.jp/data/occult/1401meliboea-red.gif" TargetMode="External"/><Relationship Id="rId712" Type="http://schemas.openxmlformats.org/officeDocument/2006/relationships/hyperlink" Target="http://hal-astro-lab.com/data/occult/180807meliboea-red.gif" TargetMode="External"/><Relationship Id="rId713" Type="http://schemas.openxmlformats.org/officeDocument/2006/relationships/hyperlink" Target="http://www.asteroidoccultation.com/observations/Results/Data2009/20091209_MeliboeaProfile.jpg" TargetMode="External"/><Relationship Id="rId714" Type="http://schemas.openxmlformats.org/officeDocument/2006/relationships/hyperlink" Target="http://www.asteroidoccultation.com/observations/Results/Data2018/20180417_MeliboeaProfile.gif" TargetMode="External"/><Relationship Id="rId715" Type="http://schemas.openxmlformats.org/officeDocument/2006/relationships/hyperlink" Target="http://www.occultations.org.nz/planet/2016/results/20161027_138_Tolosa_Rep.htm" TargetMode="External"/><Relationship Id="rId716" Type="http://schemas.openxmlformats.org/officeDocument/2006/relationships/hyperlink" Target="http://www.asteroidoccultation.com/observations/Results/Data2009/20091106_TolosaProfile.jpg" TargetMode="External"/><Relationship Id="rId717" Type="http://schemas.openxmlformats.org/officeDocument/2006/relationships/hyperlink" Target="http://www.asteroidoccultation.com/observations/Results/Data2017/20171213_TolosaProfile.gif" TargetMode="External"/><Relationship Id="rId718" Type="http://schemas.openxmlformats.org/officeDocument/2006/relationships/hyperlink" Target="http://www.occultations.org.nz/planet/2007/results/070926_139_Juewa_2U17551271_Rep.htm" TargetMode="External"/><Relationship Id="rId719" Type="http://schemas.openxmlformats.org/officeDocument/2006/relationships/hyperlink" Target="http://www.occultations.org.nz/planet/2013/results/20130831_139_Juewa_Rep.htm" TargetMode="External"/><Relationship Id="rId720" Type="http://schemas.openxmlformats.org/officeDocument/2006/relationships/hyperlink" Target="http://www.occultations.org.nz/planet/2016/results/20160814_139_Juewa_Rep.htm" TargetMode="External"/><Relationship Id="rId721" Type="http://schemas.openxmlformats.org/officeDocument/2006/relationships/hyperlink" Target="http://www.occultations.org.nz/planet/2017/results/20171206_139_Juewa_Rep.htm" TargetMode="External"/><Relationship Id="rId722" Type="http://schemas.openxmlformats.org/officeDocument/2006/relationships/hyperlink" Target="http://www.asteroidoccultation.com/observations/Results/Data2009/20090628_JuewaProfile.jpg" TargetMode="External"/><Relationship Id="rId723" Type="http://schemas.openxmlformats.org/officeDocument/2006/relationships/hyperlink" Target="http://www.asteroidoccultation.com/observations/Results/Data2017/20170809_JuewaProfile.gif" TargetMode="External"/><Relationship Id="rId724" Type="http://schemas.openxmlformats.org/officeDocument/2006/relationships/hyperlink" Target="http://www.youtube.com/watch?v=uRtc0fme6ww" TargetMode="External"/><Relationship Id="rId725" Type="http://schemas.openxmlformats.org/officeDocument/2006/relationships/hyperlink" Target="http://www.occultations.org.nz/planet/2016/results/20160131_140_Siwa_Rep.htm" TargetMode="External"/><Relationship Id="rId726" Type="http://schemas.openxmlformats.org/officeDocument/2006/relationships/hyperlink" Target="http://sendaiuchukan.jp/data/occult/0612siwa-red.gif" TargetMode="External"/><Relationship Id="rId727" Type="http://schemas.openxmlformats.org/officeDocument/2006/relationships/hyperlink" Target="http://sendaiuchukan.jp/data/occult/0911siwa-red.gif" TargetMode="External"/><Relationship Id="rId728" Type="http://schemas.openxmlformats.org/officeDocument/2006/relationships/hyperlink" Target="http://www.asteroidoccultation.com/observations/Results/Data2009/20090809_SiwaProfile.jpg" TargetMode="External"/><Relationship Id="rId729" Type="http://schemas.openxmlformats.org/officeDocument/2006/relationships/hyperlink" Target="http://www.asteroidoccultation.com/observations/Results/Data2009/20091002_SiwaProfile.jpg" TargetMode="External"/><Relationship Id="rId730" Type="http://schemas.openxmlformats.org/officeDocument/2006/relationships/hyperlink" Target="http://www.asteroidoccultation.com/observations/Results/Data2016/20160322_SiwaProfile.gif" TargetMode="External"/><Relationship Id="rId731" Type="http://schemas.openxmlformats.org/officeDocument/2006/relationships/hyperlink" Target="http://www.occultations.org.nz/planet/2007/results/070117_Lumen.htm" TargetMode="External"/><Relationship Id="rId732" Type="http://schemas.openxmlformats.org/officeDocument/2006/relationships/hyperlink" Target="http://www.occultations.org.nz/planet/2010/results/20100216_141_Lumen_Rep.htm" TargetMode="External"/><Relationship Id="rId733" Type="http://schemas.openxmlformats.org/officeDocument/2006/relationships/hyperlink" Target="http://www.occultations.org.nz/planet/2016/results/20160328_141_Lumen_Rep.htm" TargetMode="External"/><Relationship Id="rId734" Type="http://schemas.openxmlformats.org/officeDocument/2006/relationships/hyperlink" Target="http://www.occultations.org.nz/planet/2016/results/20160723_141_Lumen_Rep.htm" TargetMode="External"/><Relationship Id="rId735" Type="http://schemas.openxmlformats.org/officeDocument/2006/relationships/hyperlink" Target="http://www.occultations.org.nz/planet/2016/results/20161006_141_Lumen_Rep.htm" TargetMode="External"/><Relationship Id="rId736" Type="http://schemas.openxmlformats.org/officeDocument/2006/relationships/hyperlink" Target="http://www.euraster.net/results/2004/20040930-Lumen-crd.gif" TargetMode="External"/><Relationship Id="rId737" Type="http://schemas.openxmlformats.org/officeDocument/2006/relationships/hyperlink" Target="http://sendaiuchukan.jp/data/occult/0501lumen-red.gif" TargetMode="External"/><Relationship Id="rId738" Type="http://schemas.openxmlformats.org/officeDocument/2006/relationships/hyperlink" Target="http://sendaiuchukan.jp/data/occult/1312lumen-red.gif" TargetMode="External"/><Relationship Id="rId739" Type="http://schemas.openxmlformats.org/officeDocument/2006/relationships/hyperlink" Target="http://sendaiuchukan.jp/data/occult/1712lumen-red.gif" TargetMode="External"/><Relationship Id="rId740" Type="http://schemas.openxmlformats.org/officeDocument/2006/relationships/hyperlink" Target="http://www.asteroidoccultation.com/observations/Results/Data2013/20131228_LumenProfile_Both.gif" TargetMode="External"/><Relationship Id="rId741" Type="http://schemas.openxmlformats.org/officeDocument/2006/relationships/hyperlink" Target="http://www.asteroidoccultation.com/observations/Results/Data2017/20170925_LumenProfile.gif" TargetMode="External"/><Relationship Id="rId742" Type="http://schemas.openxmlformats.org/officeDocument/2006/relationships/hyperlink" Target="http://www.euraster.net/results/2004/20040930-Lumen-cbf_jlx.gif" TargetMode="External"/><Relationship Id="rId743" Type="http://schemas.openxmlformats.org/officeDocument/2006/relationships/hyperlink" Target="http://sendaiuchukan.jp/data/occult/0008adria.gif" TargetMode="External"/><Relationship Id="rId744" Type="http://schemas.openxmlformats.org/officeDocument/2006/relationships/hyperlink" Target="http://www.asteroidoccultation.com/observations/Results/Data2014/20141102_AdriaProfile.gif" TargetMode="External"/><Relationship Id="rId745" Type="http://schemas.openxmlformats.org/officeDocument/2006/relationships/hyperlink" Target="http://www.asteroidoccultation.com/observations/Results/Data2018/20180608_AdriaProfile.gif" TargetMode="External"/><Relationship Id="rId746" Type="http://schemas.openxmlformats.org/officeDocument/2006/relationships/hyperlink" Target="http://www.occultations.org.nz/planet/2009/results/20090528_Vibila_Rep.htm" TargetMode="External"/><Relationship Id="rId747" Type="http://schemas.openxmlformats.org/officeDocument/2006/relationships/hyperlink" Target="http://www.euraster.net/results/2001/20011230-Vibilia-crd.gif" TargetMode="External"/><Relationship Id="rId748" Type="http://schemas.openxmlformats.org/officeDocument/2006/relationships/hyperlink" Target="http://www.euraster.net/results/2006/20060919-Vibilia-cbf_do.gif" TargetMode="External"/><Relationship Id="rId749" Type="http://schemas.openxmlformats.org/officeDocument/2006/relationships/hyperlink" Target="http://www.euraster.net/results/2011/20110125-Vibilia-cbf.gif" TargetMode="External"/><Relationship Id="rId750" Type="http://schemas.openxmlformats.org/officeDocument/2006/relationships/hyperlink" Target="http://www.asteroidoccultation.com/observations/Results/Data2014/20141129_VibiliaProfile.gif" TargetMode="External"/><Relationship Id="rId751" Type="http://schemas.openxmlformats.org/officeDocument/2006/relationships/hyperlink" Target="http://www.youtube.com/watch?v=-LttOvLTfXA" TargetMode="External"/><Relationship Id="rId752" Type="http://schemas.openxmlformats.org/officeDocument/2006/relationships/hyperlink" Target="http://www.occultations.org.nz/planet/2011/results/20110719_145_Adeona_Rep.htm" TargetMode="External"/><Relationship Id="rId753" Type="http://schemas.openxmlformats.org/officeDocument/2006/relationships/hyperlink" Target="http://sendaiuchukan.jp/data/occult/0502adeona-red.gif" TargetMode="External"/><Relationship Id="rId754" Type="http://schemas.openxmlformats.org/officeDocument/2006/relationships/hyperlink" Target="http://www.euraster.net/results/2016/20161130-Lucina_crd+ISAM1.gif" TargetMode="External"/><Relationship Id="rId755" Type="http://schemas.openxmlformats.org/officeDocument/2006/relationships/hyperlink" Target="http://sendaiuchukan.jp/data/occult/0501lucina-red.gif" TargetMode="External"/><Relationship Id="rId756" Type="http://schemas.openxmlformats.org/officeDocument/2006/relationships/hyperlink" Target="http://sendaiuchukan.jp/data/occult/0906lucina-red.gif" TargetMode="External"/><Relationship Id="rId757" Type="http://schemas.openxmlformats.org/officeDocument/2006/relationships/hyperlink" Target="http://www.asteroidoccultation.com/observations/Results/Data2007/20070821_146_LucinaProfile.png" TargetMode="External"/><Relationship Id="rId758" Type="http://schemas.openxmlformats.org/officeDocument/2006/relationships/hyperlink" Target="http://www.asteroidoccultation.com/observations/Results/Data2007/20070920_LucinaProfile.png" TargetMode="External"/><Relationship Id="rId759" Type="http://schemas.openxmlformats.org/officeDocument/2006/relationships/hyperlink" Target="http://www.asteroidoccultation.com/observations/Results/Data2014/20140702_LucinaProfile_ISAM.gif" TargetMode="External"/><Relationship Id="rId760" Type="http://schemas.openxmlformats.org/officeDocument/2006/relationships/hyperlink" Target="http://www.asteroidoccultation.com/observations/Results/Data2016/20160819LucinaProfile.gif" TargetMode="External"/><Relationship Id="rId761" Type="http://schemas.openxmlformats.org/officeDocument/2006/relationships/hyperlink" Target="http://www.occultations.org.nz/planet/2008/results/20080615_Protogeneia_Rep.htm" TargetMode="External"/><Relationship Id="rId762" Type="http://schemas.openxmlformats.org/officeDocument/2006/relationships/hyperlink" Target="http://www.occultations.org.nz/planet/2010/results/20101111_147_Protogeneia_Rep.htm" TargetMode="External"/><Relationship Id="rId763" Type="http://schemas.openxmlformats.org/officeDocument/2006/relationships/hyperlink" Target="http://www.asteroidoccultation.com/observations/Results/Data2017/20170315_ProtogeneiaProfile.gif" TargetMode="External"/><Relationship Id="rId764" Type="http://schemas.openxmlformats.org/officeDocument/2006/relationships/hyperlink" Target="http://www.occultations.org.nz/planet/2006/results/060408_Gallia.htm" TargetMode="External"/><Relationship Id="rId765" Type="http://schemas.openxmlformats.org/officeDocument/2006/relationships/hyperlink" Target="http://www.asteroidoccultation.com/observations/Results/Data2010/20101107_MedusaProfile.gif" TargetMode="External"/><Relationship Id="rId766" Type="http://schemas.openxmlformats.org/officeDocument/2006/relationships/hyperlink" Target="http://www.occultations.org.nz/planet/2008/results/20080716_Nuwa_Rep.htm" TargetMode="External"/><Relationship Id="rId767" Type="http://schemas.openxmlformats.org/officeDocument/2006/relationships/hyperlink" Target="http://www.occultations.org.nz/planet/2013/results/20130626_150_Nuwa_Rep.htm" TargetMode="External"/><Relationship Id="rId768" Type="http://schemas.openxmlformats.org/officeDocument/2006/relationships/hyperlink" Target="http://www.asteroidoccultation.com/observations/Results/Data2018/20180507_NuwaProfile.gif" TargetMode="External"/><Relationship Id="rId769" Type="http://schemas.openxmlformats.org/officeDocument/2006/relationships/hyperlink" Target="http://www.occultations.org.nz/planet/2004/results/040906_abundantia.htm" TargetMode="External"/><Relationship Id="rId770" Type="http://schemas.openxmlformats.org/officeDocument/2006/relationships/hyperlink" Target="http://www.euraster.net/results/2017/20171210-Abundantia_crd.gif" TargetMode="External"/><Relationship Id="rId771" Type="http://schemas.openxmlformats.org/officeDocument/2006/relationships/hyperlink" Target="http://www.asteroidoccultation.com/observations/Results/Data2010/20100126_AbundantiaProfile.jpg" TargetMode="External"/><Relationship Id="rId772" Type="http://schemas.openxmlformats.org/officeDocument/2006/relationships/hyperlink" Target="http://www.asteroidoccultation.com/observations/Results/Data2017/20171210_AbundantiaProfileUSA.gif" TargetMode="External"/><Relationship Id="rId773" Type="http://schemas.openxmlformats.org/officeDocument/2006/relationships/hyperlink" Target="http://www.occultations.org.nz/planet/2014/results/20141014_152_Atala_Rep.htm" TargetMode="External"/><Relationship Id="rId774" Type="http://schemas.openxmlformats.org/officeDocument/2006/relationships/hyperlink" Target="http://www.occultations.org.nz/planet/2008/results/20080716_Hilda_Rep.htm" TargetMode="External"/><Relationship Id="rId775" Type="http://schemas.openxmlformats.org/officeDocument/2006/relationships/hyperlink" Target="http://www.euraster.net/results/2011/20110929-Hilda-crd.gif" TargetMode="External"/><Relationship Id="rId776" Type="http://schemas.openxmlformats.org/officeDocument/2006/relationships/hyperlink" Target="http://sendaiuchukan.jp/data/occult/0212hilda.gif" TargetMode="External"/><Relationship Id="rId777" Type="http://schemas.openxmlformats.org/officeDocument/2006/relationships/hyperlink" Target="http://www.asteroidoccultation.com/observations/Results/Data2007/20070720_153_HildaProfile.png" TargetMode="External"/><Relationship Id="rId778" Type="http://schemas.openxmlformats.org/officeDocument/2006/relationships/hyperlink" Target="http://www.asteroidoccultation.com/observations/Results/Data2012/20120210_HildaProfile.gif" TargetMode="External"/><Relationship Id="rId779" Type="http://schemas.openxmlformats.org/officeDocument/2006/relationships/hyperlink" Target="http://www.asteroidoccultation.com/observations/Results/Data2017/20171027_HildaProfile.gif" TargetMode="External"/><Relationship Id="rId780" Type="http://schemas.openxmlformats.org/officeDocument/2006/relationships/hyperlink" Target="http://www.occultations.org.nz/planet/2015/results/20150920_154_Bertha_Rep.htm" TargetMode="External"/><Relationship Id="rId781" Type="http://schemas.openxmlformats.org/officeDocument/2006/relationships/hyperlink" Target="http://www.euraster.net/results/2006/20061112-Bertha-crd.gif" TargetMode="External"/><Relationship Id="rId782" Type="http://schemas.openxmlformats.org/officeDocument/2006/relationships/hyperlink" Target="http://www.euraster.net/results/2017/20171023-Bertha_crd+DAMIT940.gif" TargetMode="External"/><Relationship Id="rId783" Type="http://schemas.openxmlformats.org/officeDocument/2006/relationships/hyperlink" Target="http://sendaiuchukan.jp/data/occult/1501bertha-red.gif" TargetMode="External"/><Relationship Id="rId784" Type="http://schemas.openxmlformats.org/officeDocument/2006/relationships/hyperlink" Target="http://sendaiuchukan.jp/data/occult/1611bertha-red.gif" TargetMode="External"/><Relationship Id="rId785" Type="http://schemas.openxmlformats.org/officeDocument/2006/relationships/hyperlink" Target="http://www.asteroidoccultation.com/observations/Results/Data2012/20120905_BerthaProfile.gif" TargetMode="External"/><Relationship Id="rId786" Type="http://schemas.openxmlformats.org/officeDocument/2006/relationships/hyperlink" Target="http://www.asteroidoccultation.com/observations/Results/Data2012/20121207_BerthaProfile.gif" TargetMode="External"/><Relationship Id="rId787" Type="http://schemas.openxmlformats.org/officeDocument/2006/relationships/hyperlink" Target="http://www.asteroidoccultation.com/observations/Results/Data2017/2017Oct23_BerthaProfile.gif" TargetMode="External"/><Relationship Id="rId788" Type="http://schemas.openxmlformats.org/officeDocument/2006/relationships/hyperlink" Target="http://www.asteroidoccultation.com/observations/Results/Data2018/20180209_BerthaProfile.gif" TargetMode="External"/><Relationship Id="rId789" Type="http://schemas.openxmlformats.org/officeDocument/2006/relationships/hyperlink" Target="http://www.asteroidoccultation.com/observations/Results/Data2018/20180209_BerthaProfileDamit939.gif" TargetMode="External"/><Relationship Id="rId790" Type="http://schemas.openxmlformats.org/officeDocument/2006/relationships/hyperlink" Target="http://sendaiuchukan.jp/data/occult/0811scylla-red.gif" TargetMode="External"/><Relationship Id="rId791" Type="http://schemas.openxmlformats.org/officeDocument/2006/relationships/hyperlink" Target="http://www.asteroidoccultation.com/observations/Results/Data2009/20090203_ScyllaProfile.jpg" TargetMode="External"/><Relationship Id="rId792" Type="http://schemas.openxmlformats.org/officeDocument/2006/relationships/hyperlink" Target="http://www.occultations.org.nz/planet/2012/results/20120415_156_Xanthippe_Rep.htm" TargetMode="External"/><Relationship Id="rId793" Type="http://schemas.openxmlformats.org/officeDocument/2006/relationships/hyperlink" Target="http://www.euraster.net/results/2011/20111226-Xanthippe-cbf.gif" TargetMode="External"/><Relationship Id="rId794" Type="http://schemas.openxmlformats.org/officeDocument/2006/relationships/hyperlink" Target="http://sendaiuchukan.jp/data/occult/0410xanthippe.gif" TargetMode="External"/><Relationship Id="rId795" Type="http://schemas.openxmlformats.org/officeDocument/2006/relationships/hyperlink" Target="http://sendaiuchukan.jp/data/occult/1703xanthippe-red.gif" TargetMode="External"/><Relationship Id="rId796" Type="http://schemas.openxmlformats.org/officeDocument/2006/relationships/hyperlink" Target="http://hal-astro-lab.com/data/occult/180805xanthippe-red.gif" TargetMode="External"/><Relationship Id="rId797" Type="http://schemas.openxmlformats.org/officeDocument/2006/relationships/hyperlink" Target="http://www.asteroidoccultation.com/observations/Results/Data2009/20090426_XanthippeProfile.jpg" TargetMode="External"/><Relationship Id="rId798" Type="http://schemas.openxmlformats.org/officeDocument/2006/relationships/hyperlink" Target="http://www.asteroidoccultation.com/observations/Results/Data2011/20111210_XanthippeProfile.gif" TargetMode="External"/><Relationship Id="rId799" Type="http://schemas.openxmlformats.org/officeDocument/2006/relationships/hyperlink" Target="http://www.asteroidoccultation.com/observations/Results/Data2011/20111226_XanthippeProfile1.gif" TargetMode="External"/><Relationship Id="rId800" Type="http://schemas.openxmlformats.org/officeDocument/2006/relationships/hyperlink" Target="http://www.asteroidoccultation.com/observations/Results/Data2014/20141016_XanthippeProfile.gif" TargetMode="External"/><Relationship Id="rId801" Type="http://schemas.openxmlformats.org/officeDocument/2006/relationships/hyperlink" Target="http://www.asteroidoccultation.com/observations/Results/Data2016/20161115_XanthippeProfile.gif" TargetMode="External"/><Relationship Id="rId802" Type="http://schemas.openxmlformats.org/officeDocument/2006/relationships/hyperlink" Target="http://www.asteroidoccultation.com/observations/Results/Data2018/20180802_XanthippeProfile.gif" TargetMode="External"/><Relationship Id="rId803" Type="http://schemas.openxmlformats.org/officeDocument/2006/relationships/hyperlink" Target="http://www.occultations.org.nz/planet/2012/results/20120119_158_Koronis_Rep.htm" TargetMode="External"/><Relationship Id="rId804" Type="http://schemas.openxmlformats.org/officeDocument/2006/relationships/hyperlink" Target="http://sendaiuchukan.jp/data/occult/0512koronis-red.gif" TargetMode="External"/><Relationship Id="rId805" Type="http://schemas.openxmlformats.org/officeDocument/2006/relationships/hyperlink" Target="http://sendaiuchukan.jp/data/occult/1007aemilia-red.gif" TargetMode="External"/><Relationship Id="rId806" Type="http://schemas.openxmlformats.org/officeDocument/2006/relationships/hyperlink" Target="http://www.asteroidoccultation.com/observations/Results/Data2009/20090502_AemiliaProfile.jpg" TargetMode="External"/><Relationship Id="rId807" Type="http://schemas.openxmlformats.org/officeDocument/2006/relationships/hyperlink" Target="http://sendaiuchukan.jp/data/occult/1707una-red.gif" TargetMode="External"/><Relationship Id="rId808" Type="http://schemas.openxmlformats.org/officeDocument/2006/relationships/hyperlink" Target="http://www.asteroidoccultation.com/observations/Results/Data2011/20110124_UnaProfileDoubleStar.gif" TargetMode="External"/><Relationship Id="rId809" Type="http://schemas.openxmlformats.org/officeDocument/2006/relationships/hyperlink" Target="http://www.asteroidoccultation.com/observations/Results/Data2011/20110124_DurechUna_1.png" TargetMode="External"/><Relationship Id="rId810" Type="http://schemas.openxmlformats.org/officeDocument/2006/relationships/hyperlink" Target="http://www.youtube.com/watch?v=c8hsUFhyrQI" TargetMode="External"/><Relationship Id="rId811" Type="http://schemas.openxmlformats.org/officeDocument/2006/relationships/hyperlink" Target="http://www.asteroidoccultation.com/observations/Results/Data2006/20061109OCCULTAthorProfile.jpg" TargetMode="External"/><Relationship Id="rId812" Type="http://schemas.openxmlformats.org/officeDocument/2006/relationships/hyperlink" Target="http://www.asteroidoccultation.com/observations/Results/Data2008/20080423_LaurentiaProfile.png" TargetMode="External"/><Relationship Id="rId813" Type="http://schemas.openxmlformats.org/officeDocument/2006/relationships/hyperlink" Target="http://sendaiuchukan.jp/data/occult/1311erigone-red.gif" TargetMode="External"/><Relationship Id="rId814" Type="http://schemas.openxmlformats.org/officeDocument/2006/relationships/hyperlink" Target="http://www.occultations.org.nz/planet/2013/results/20130801_164_Eva_Rep.htm" TargetMode="External"/><Relationship Id="rId815" Type="http://schemas.openxmlformats.org/officeDocument/2006/relationships/hyperlink" Target="http://www.occultations.org.nz/planet/2013/results/20130903_164_Eva_Rep.htm" TargetMode="External"/><Relationship Id="rId816" Type="http://schemas.openxmlformats.org/officeDocument/2006/relationships/hyperlink" Target="http://www.occultations.org.nz/planet/2017/results/20171010_164_Eva_Rep.htm" TargetMode="External"/><Relationship Id="rId817" Type="http://schemas.openxmlformats.org/officeDocument/2006/relationships/hyperlink" Target="http://www.euraster.net/results/2004/20040422-Eva-crd.gif" TargetMode="External"/><Relationship Id="rId818" Type="http://schemas.openxmlformats.org/officeDocument/2006/relationships/hyperlink" Target="http://www.euraster.net/results/2016/20160411-Eva_crd.gif" TargetMode="External"/><Relationship Id="rId819" Type="http://schemas.openxmlformats.org/officeDocument/2006/relationships/hyperlink" Target="http://sendaiuchukan.jp/data/occult/0512eva-red.gif" TargetMode="External"/><Relationship Id="rId820" Type="http://schemas.openxmlformats.org/officeDocument/2006/relationships/hyperlink" Target="http://www.asteroidoccultation.com/observations/Results/Data2009/20091024_EvaProfile.jpg" TargetMode="External"/><Relationship Id="rId821" Type="http://schemas.openxmlformats.org/officeDocument/2006/relationships/hyperlink" Target="http://www.asteroidoccultation.com/observations/Results/Data2013/20130515_EvaProfile.gif" TargetMode="External"/><Relationship Id="rId822" Type="http://schemas.openxmlformats.org/officeDocument/2006/relationships/hyperlink" Target="http://www.occultations.org.nz/planet/2014/results/20140715_165_Loreley_Rep.htm" TargetMode="External"/><Relationship Id="rId823" Type="http://schemas.openxmlformats.org/officeDocument/2006/relationships/hyperlink" Target="http://www.occultations.org.nz/planet/2015/results/20150923_165_Loreley_Rep.htm" TargetMode="External"/><Relationship Id="rId824" Type="http://schemas.openxmlformats.org/officeDocument/2006/relationships/hyperlink" Target="http://www.asteroidoccultation.com/observations/Results/Data2007/20070308_165_LoreleyProfile.png" TargetMode="External"/><Relationship Id="rId825" Type="http://schemas.openxmlformats.org/officeDocument/2006/relationships/hyperlink" Target="http://www.asteroidoccultation.com/observations/Results/Data2009/20090629_LoreleyProfile.jpg" TargetMode="External"/><Relationship Id="rId826" Type="http://schemas.openxmlformats.org/officeDocument/2006/relationships/hyperlink" Target="http://www.asteroidoccultation.com/observations/Results/Data2013/20130419_LoreleyProfile.gif" TargetMode="External"/><Relationship Id="rId827" Type="http://schemas.openxmlformats.org/officeDocument/2006/relationships/hyperlink" Target="http://www.asteroidoccultation.com/observations/Results/Data2016/20161210_LoreleyProfile.gif" TargetMode="External"/><Relationship Id="rId828" Type="http://schemas.openxmlformats.org/officeDocument/2006/relationships/hyperlink" Target="http://www.asteroidoccultation.com/observations/Results/Data2017/20170116_LoreleyProfile.gif" TargetMode="External"/><Relationship Id="rId829" Type="http://schemas.openxmlformats.org/officeDocument/2006/relationships/hyperlink" Target="http://www.asteroidoccultation.com/observations/Results/Data2018/20180203_LoreleyProfile.gif" TargetMode="External"/><Relationship Id="rId830" Type="http://schemas.openxmlformats.org/officeDocument/2006/relationships/hyperlink" Target="http://www.asteroidoccultation.com/observations/Results/Data2017/20170116_Loreley_Damit295.gif" TargetMode="External"/><Relationship Id="rId831" Type="http://schemas.openxmlformats.org/officeDocument/2006/relationships/hyperlink" Target="http://www.euraster.net/results/2005/20051019-Rhodope-crd.gif" TargetMode="External"/><Relationship Id="rId832" Type="http://schemas.openxmlformats.org/officeDocument/2006/relationships/hyperlink" Target="http://www.euraster.net/results/2010/20100422-Rhodope-crd.gif" TargetMode="External"/><Relationship Id="rId833" Type="http://schemas.openxmlformats.org/officeDocument/2006/relationships/hyperlink" Target="http://www.asteroidoccultation.com/observations/Results/Data2015/20150130_RhodopeProfile_All.gif" TargetMode="External"/><Relationship Id="rId834" Type="http://schemas.openxmlformats.org/officeDocument/2006/relationships/hyperlink" Target="https://www.youtube.com/watch?v=HBGYEEVooy4" TargetMode="External"/><Relationship Id="rId835" Type="http://schemas.openxmlformats.org/officeDocument/2006/relationships/hyperlink" Target="http://www.youtube.com/watch?v=7BXpK5sbOGY" TargetMode="External"/><Relationship Id="rId836" Type="http://schemas.openxmlformats.org/officeDocument/2006/relationships/hyperlink" Target="http://sendaiuchukan.jp/data/occult/0107urda.gif" TargetMode="External"/><Relationship Id="rId837" Type="http://schemas.openxmlformats.org/officeDocument/2006/relationships/hyperlink" Target="http://www.occultations.org.nz/planet/2011/results/20110627_168_Sibylla_Rep.htm" TargetMode="External"/><Relationship Id="rId838" Type="http://schemas.openxmlformats.org/officeDocument/2006/relationships/hyperlink" Target="http://www.euraster.net/results/2005/20050520-Sibylla-crd.gif" TargetMode="External"/><Relationship Id="rId839" Type="http://schemas.openxmlformats.org/officeDocument/2006/relationships/hyperlink" Target="http://www.euraster.net/results/2013/20131208-Sibylla_crd.gif" TargetMode="External"/><Relationship Id="rId840" Type="http://schemas.openxmlformats.org/officeDocument/2006/relationships/hyperlink" Target="http://www.euraster.net/results/2016/20160414-Sibylla_crd.gif" TargetMode="External"/><Relationship Id="rId841" Type="http://schemas.openxmlformats.org/officeDocument/2006/relationships/hyperlink" Target="http://www.asteroidoccultation.com/observations/Results/Data2010/20100318_SibyllaProfile.jpg" TargetMode="External"/><Relationship Id="rId842" Type="http://schemas.openxmlformats.org/officeDocument/2006/relationships/hyperlink" Target="http://www.asteroidoccultation.com/observations/Results/Data2012/20121125_SibyllaDoubleStar.gif" TargetMode="External"/><Relationship Id="rId843" Type="http://schemas.openxmlformats.org/officeDocument/2006/relationships/hyperlink" Target="http://www.asteroidoccultation.com/observations/Results/Data2018/20180614_SibyllaProfile.gif" TargetMode="External"/><Relationship Id="rId844" Type="http://schemas.openxmlformats.org/officeDocument/2006/relationships/hyperlink" Target="https://www.youtube.com/watch?v=FWdLNi49oBY" TargetMode="External"/><Relationship Id="rId845" Type="http://schemas.openxmlformats.org/officeDocument/2006/relationships/hyperlink" Target="https://www.youtube.com/watch?v=IfFhx1WizCM" TargetMode="External"/><Relationship Id="rId846" Type="http://schemas.openxmlformats.org/officeDocument/2006/relationships/hyperlink" Target="http://www.asteroidoccultation.com/observations/Results/Data2010/20101114_MariaProfile.gif" TargetMode="External"/><Relationship Id="rId847" Type="http://schemas.openxmlformats.org/officeDocument/2006/relationships/hyperlink" Target="http://sendaiuchukan.jp/data/occult/0912ophelia-red.gif" TargetMode="External"/><Relationship Id="rId848" Type="http://schemas.openxmlformats.org/officeDocument/2006/relationships/hyperlink" Target="http://www.asteroidoccultation.com/observations/Results/Data2008/20080103_OpheliaProfile.png" TargetMode="External"/><Relationship Id="rId849" Type="http://schemas.openxmlformats.org/officeDocument/2006/relationships/hyperlink" Target="http://www.asteroidoccultation.com/observations/Results/Data2010/20100111_OpheliaProfile.jpg" TargetMode="External"/><Relationship Id="rId850" Type="http://schemas.openxmlformats.org/officeDocument/2006/relationships/hyperlink" Target="http://www.asteroidoccultation.com/observations/Results/Data2017/20170108_OpheliaProfile.jpg" TargetMode="External"/><Relationship Id="rId851" Type="http://schemas.openxmlformats.org/officeDocument/2006/relationships/hyperlink" Target="http://www.asteroidoccultation.com/observations/Results/Data2009/20090119_BaucisProfile.jpg" TargetMode="External"/><Relationship Id="rId852" Type="http://schemas.openxmlformats.org/officeDocument/2006/relationships/hyperlink" Target="http://www.euraster.net/results/2011/20110607-Ino-crd.gif" TargetMode="External"/><Relationship Id="rId853" Type="http://schemas.openxmlformats.org/officeDocument/2006/relationships/hyperlink" Target="http://www.euraster.net/results/2015/20150409-Ino_crd.gif" TargetMode="External"/><Relationship Id="rId854" Type="http://schemas.openxmlformats.org/officeDocument/2006/relationships/hyperlink" Target="http://sendaiuchukan.jp/data/occult/0511ino-red.gif" TargetMode="External"/><Relationship Id="rId855" Type="http://schemas.openxmlformats.org/officeDocument/2006/relationships/hyperlink" Target="http://www.youtube.com/watch?v=ZrsAGEw6ukc" TargetMode="External"/><Relationship Id="rId856" Type="http://schemas.openxmlformats.org/officeDocument/2006/relationships/hyperlink" Target="http://sendaiuchukan.jp/data/occult/0709phaedra-red.gif" TargetMode="External"/><Relationship Id="rId857" Type="http://schemas.openxmlformats.org/officeDocument/2006/relationships/hyperlink" Target="http://www.asteroidoccultation.com/observations/Results/Data2017/20170602_PhaedraProfile.gif" TargetMode="External"/><Relationship Id="rId858" Type="http://schemas.openxmlformats.org/officeDocument/2006/relationships/hyperlink" Target="http://www.occultations.org.nz/planet/2009/results/20090617_Andromache_Rep.htm" TargetMode="External"/><Relationship Id="rId859" Type="http://schemas.openxmlformats.org/officeDocument/2006/relationships/hyperlink" Target="http://www.occultations.org.nz/planet/2009/results/20090721_175_Andromache_Rep.htm" TargetMode="External"/><Relationship Id="rId860" Type="http://schemas.openxmlformats.org/officeDocument/2006/relationships/hyperlink" Target="http://www.euraster.net/results/2018/20180127-Andromache_crd.gif" TargetMode="External"/><Relationship Id="rId861" Type="http://schemas.openxmlformats.org/officeDocument/2006/relationships/hyperlink" Target="http://www.asteroidoccultation.com/observations/Results/Data2012/20120106_AndromacheProfile.gif" TargetMode="External"/><Relationship Id="rId862" Type="http://schemas.openxmlformats.org/officeDocument/2006/relationships/hyperlink" Target="http://www.asteroidoccultation.com/observations/Results/Data2018/20180209_AndromacheProfile.gif" TargetMode="External"/><Relationship Id="rId863" Type="http://schemas.openxmlformats.org/officeDocument/2006/relationships/hyperlink" Target="https://www.youtube.com/watch?v=ctLdM9XBiys" TargetMode="External"/><Relationship Id="rId864" Type="http://schemas.openxmlformats.org/officeDocument/2006/relationships/hyperlink" Target="http://sendaiuchukan.jp/data/occult/1501iduna-red.gif" TargetMode="External"/><Relationship Id="rId865" Type="http://schemas.openxmlformats.org/officeDocument/2006/relationships/hyperlink" Target="http://sendaiuchukan.jp/data/occult/1502iduna-red.gif" TargetMode="External"/><Relationship Id="rId866" Type="http://schemas.openxmlformats.org/officeDocument/2006/relationships/hyperlink" Target="http://www.asteroidoccultation.com/observations/Results/Data2007/20070822_176_IdunaProfile.png" TargetMode="External"/><Relationship Id="rId867" Type="http://schemas.openxmlformats.org/officeDocument/2006/relationships/hyperlink" Target="http://www.asteroidoccultation.com/observations/Results/Data2013/20131109_IdunaProfile.gif" TargetMode="External"/><Relationship Id="rId868" Type="http://schemas.openxmlformats.org/officeDocument/2006/relationships/hyperlink" Target="http://www.asteroidoccultation.com/observations/Results/Data2015/20150206_IdunaProfile.gif" TargetMode="External"/><Relationship Id="rId869" Type="http://schemas.openxmlformats.org/officeDocument/2006/relationships/hyperlink" Target="http://www.asteroidoccultation.com/observations/Results/Data2015/20150221_IdunaProfile.gif" TargetMode="External"/><Relationship Id="rId870" Type="http://schemas.openxmlformats.org/officeDocument/2006/relationships/hyperlink" Target="http://www.asteroidoccultation.com/observations/Results/Data2018/20180826_IdunaProfile.gif" TargetMode="External"/><Relationship Id="rId871" Type="http://schemas.openxmlformats.org/officeDocument/2006/relationships/hyperlink" Target="http://www.asteroidoccultation.com/observations/Results/Data2018/20180829_Iduna_5UT_Profile.gif" TargetMode="External"/><Relationship Id="rId872" Type="http://schemas.openxmlformats.org/officeDocument/2006/relationships/hyperlink" Target="http://www.asteroidoccultation.com/observations/Results/Data2018/20180829_Iduna_5UT_ProfileDamit1338.gif" TargetMode="External"/><Relationship Id="rId873" Type="http://schemas.openxmlformats.org/officeDocument/2006/relationships/hyperlink" Target="http://www.youtube.com/watch?v=TyV7M5Z_7g8" TargetMode="External"/><Relationship Id="rId874" Type="http://schemas.openxmlformats.org/officeDocument/2006/relationships/hyperlink" Target="http://www.euraster.net/results/2011/20110913-Irma-crd.gif" TargetMode="External"/><Relationship Id="rId875" Type="http://schemas.openxmlformats.org/officeDocument/2006/relationships/hyperlink" Target="http://www.euraster.net/results/2011/20110917-Irma-crd.gif" TargetMode="External"/><Relationship Id="rId876" Type="http://schemas.openxmlformats.org/officeDocument/2006/relationships/hyperlink" Target="http://sendaiuchukan.jp/data/occult/1202irma-red.gif" TargetMode="External"/><Relationship Id="rId877" Type="http://schemas.openxmlformats.org/officeDocument/2006/relationships/hyperlink" Target="http://astro-limovie.info/occultation_observation/asteroidal_occultation/120218_177Irma/index_jp.html" TargetMode="External"/><Relationship Id="rId878" Type="http://schemas.openxmlformats.org/officeDocument/2006/relationships/hyperlink" Target="http://www.youtube.com/watch?v=ME9Dywzg7OI&amp;list=UUt7wQZ9u-9RfVtBJV_K3CSQ&amp;index=1&amp;feature=plcp" TargetMode="External"/><Relationship Id="rId879" Type="http://schemas.openxmlformats.org/officeDocument/2006/relationships/hyperlink" Target="http://www.asteroidoccultation.com/observations/Results/Data2017/20170204_BelisanaProfile.gif" TargetMode="External"/><Relationship Id="rId880" Type="http://schemas.openxmlformats.org/officeDocument/2006/relationships/hyperlink" Target="http://www.occultations.org.nz/planet/2008/results/20080629_Klytaemnestra_Rep.htm" TargetMode="External"/><Relationship Id="rId881" Type="http://schemas.openxmlformats.org/officeDocument/2006/relationships/hyperlink" Target="http://www.occultations.org.nz/planet/2009/results/20090619_Klytaemnestra_Rep.htm" TargetMode="External"/><Relationship Id="rId882" Type="http://schemas.openxmlformats.org/officeDocument/2006/relationships/hyperlink" Target="http://sendaiuchukan.jp/data/occult/1204klytaem-red.gif" TargetMode="External"/><Relationship Id="rId883" Type="http://schemas.openxmlformats.org/officeDocument/2006/relationships/hyperlink" Target="http://www.asteroidoccultation.com/observations/Results/Data2009/20090714_KlytaemnestraProfile.jpg" TargetMode="External"/><Relationship Id="rId884" Type="http://schemas.openxmlformats.org/officeDocument/2006/relationships/hyperlink" Target="http://www.asteroidoccultation.com/observations/Results/Data2014/20140702_KlytaemnestraProfile.gif" TargetMode="External"/><Relationship Id="rId885" Type="http://schemas.openxmlformats.org/officeDocument/2006/relationships/hyperlink" Target="http://www.asteroidoccultation.com/observations/Results/Data2016/20160206_EucharisProfile.gif" TargetMode="External"/><Relationship Id="rId886" Type="http://schemas.openxmlformats.org/officeDocument/2006/relationships/hyperlink" Target="http://www.asteroidoccultation.com/observations/Results/Data2016/20160313_EucharisProfile.gif" TargetMode="External"/><Relationship Id="rId887" Type="http://schemas.openxmlformats.org/officeDocument/2006/relationships/hyperlink" Target="http://www.occultations.org.nz/planet/2012/results/20121206_182_Elsa_Rep.htm" TargetMode="External"/><Relationship Id="rId888" Type="http://schemas.openxmlformats.org/officeDocument/2006/relationships/hyperlink" Target="http://www.asteroidoccultation.com/observations/Results/Data2015/20151226_ElsaProfile.gif" TargetMode="External"/><Relationship Id="rId889" Type="http://schemas.openxmlformats.org/officeDocument/2006/relationships/hyperlink" Target="http://www.occultations.org.nz/planet/2004/plnres04.htm" TargetMode="External"/><Relationship Id="rId890" Type="http://schemas.openxmlformats.org/officeDocument/2006/relationships/hyperlink" Target="http://www.occultations.org.nz/planet/2015/results/20150119_184_Dejopeja_Rep.htm" TargetMode="External"/><Relationship Id="rId891" Type="http://schemas.openxmlformats.org/officeDocument/2006/relationships/hyperlink" Target="http://sendaiuchukan.jp/data/occult-e/199809-185.txt" TargetMode="External"/><Relationship Id="rId892" Type="http://schemas.openxmlformats.org/officeDocument/2006/relationships/hyperlink" Target="http://www.asteroidoccultation.com/observations/Results/Data2009/20090217_EunikeProfile.jpg" TargetMode="External"/><Relationship Id="rId893" Type="http://schemas.openxmlformats.org/officeDocument/2006/relationships/hyperlink" Target="http://www.asteroidoccultation.com/observations/Results/Data2009/20090515_EunikeProfile.jpg" TargetMode="External"/><Relationship Id="rId894" Type="http://schemas.openxmlformats.org/officeDocument/2006/relationships/hyperlink" Target="http://www.asteroidoccultation.com/observations/Results/Data2011/20110703_EunikeProfile.gif" TargetMode="External"/><Relationship Id="rId895" Type="http://schemas.openxmlformats.org/officeDocument/2006/relationships/hyperlink" Target="http://www.asteroidoccultation.com/observations/Results/Data2011/20110708_EunikeProfile.gif" TargetMode="External"/><Relationship Id="rId896" Type="http://schemas.openxmlformats.org/officeDocument/2006/relationships/hyperlink" Target="http://www.asteroidoccultation.com/observations/Results/Data2011/20110722_EunikeProfile.gif" TargetMode="External"/><Relationship Id="rId897" Type="http://schemas.openxmlformats.org/officeDocument/2006/relationships/hyperlink" Target="http://www.asteroidoccultation.com/observations/Results/Data2010/20101018_CelutaProfile.jpg" TargetMode="External"/><Relationship Id="rId898" Type="http://schemas.openxmlformats.org/officeDocument/2006/relationships/hyperlink" Target="http://www.occultations.org.nz/planet/2017/results/20170415_187_Lamberta_Rep.htm" TargetMode="External"/><Relationship Id="rId899" Type="http://schemas.openxmlformats.org/officeDocument/2006/relationships/hyperlink" Target="http://sendaiuchukan.jp/data/occult/1612lamberta-red.gif" TargetMode="External"/><Relationship Id="rId900" Type="http://schemas.openxmlformats.org/officeDocument/2006/relationships/hyperlink" Target="http://www.asteroidoccultation.com/observations/Results/Data2007/20071220_187_LambertaProfile1.png" TargetMode="External"/><Relationship Id="rId901" Type="http://schemas.openxmlformats.org/officeDocument/2006/relationships/hyperlink" Target="http://www.asteroidoccultation.com/observations/Results/Data2014/20140401_MenippeProfile.gif" TargetMode="External"/><Relationship Id="rId902" Type="http://schemas.openxmlformats.org/officeDocument/2006/relationships/hyperlink" Target="http://www.occultations.org.nz/planet/2012/results/20121017_189_Phthia_Rep.htm" TargetMode="External"/><Relationship Id="rId903" Type="http://schemas.openxmlformats.org/officeDocument/2006/relationships/hyperlink" Target="http://sendaiuchukan.jp/data/occult/1401ismene-red.gif" TargetMode="External"/><Relationship Id="rId904" Type="http://schemas.openxmlformats.org/officeDocument/2006/relationships/hyperlink" Target="http://www.occultations.org.nz/planet/2014/results/20140718_191_Kolga_Rep.htm" TargetMode="External"/><Relationship Id="rId905" Type="http://schemas.openxmlformats.org/officeDocument/2006/relationships/hyperlink" Target="http://www.occultations.org.nz/planet/2015/results/20150802_191_Kolga_Rep.htm" TargetMode="External"/><Relationship Id="rId906" Type="http://schemas.openxmlformats.org/officeDocument/2006/relationships/hyperlink" Target="http://sendaiuchukan.jp/data/occult/0803kolga-red.gif" TargetMode="External"/><Relationship Id="rId907" Type="http://schemas.openxmlformats.org/officeDocument/2006/relationships/hyperlink" Target="http://sendaiuchukan.jp/data/occult/1710kolga-red.gif" TargetMode="External"/><Relationship Id="rId908" Type="http://schemas.openxmlformats.org/officeDocument/2006/relationships/hyperlink" Target="http://sendaiuchukan.jp/data/occult/1712kolga-red.gif" TargetMode="External"/><Relationship Id="rId909" Type="http://schemas.openxmlformats.org/officeDocument/2006/relationships/hyperlink" Target="http://www.asteroidoccultation.com/observations/Results/Data2008/20080105_191_KolgaProfile.png" TargetMode="External"/><Relationship Id="rId910" Type="http://schemas.openxmlformats.org/officeDocument/2006/relationships/hyperlink" Target="http://www.asteroidoccultation.com/observations/Results/Data2010/20100205_KolgaProfile.jpg" TargetMode="External"/><Relationship Id="rId911" Type="http://schemas.openxmlformats.org/officeDocument/2006/relationships/hyperlink" Target="http://www.asteroidoccultation.com/observations/Results/Data2018/20180209_KolgaProfileAligned.gif" TargetMode="External"/><Relationship Id="rId912" Type="http://schemas.openxmlformats.org/officeDocument/2006/relationships/hyperlink" Target="http://www.youtube.com/watch?v=0a2xrou5_Zk" TargetMode="External"/><Relationship Id="rId913" Type="http://schemas.openxmlformats.org/officeDocument/2006/relationships/hyperlink" Target="http://sendaiuchukan.jp/data/occult/0708nausi-red.gif" TargetMode="External"/><Relationship Id="rId914" Type="http://schemas.openxmlformats.org/officeDocument/2006/relationships/hyperlink" Target="http://www.asteroidoccultation.com/observations/Results/Data2007/20070625_192NausikaaProfile.png" TargetMode="External"/><Relationship Id="rId915" Type="http://schemas.openxmlformats.org/officeDocument/2006/relationships/hyperlink" Target="http://www.asteroidoccultation.com/observations/Results/Data2007/20070710_192_NausikaaProfile.jpg" TargetMode="External"/><Relationship Id="rId916" Type="http://schemas.openxmlformats.org/officeDocument/2006/relationships/hyperlink" Target="http://www.asteroidoccultation.com/observations/Results/Data2018/20180204_NausikaaProfile.gif" TargetMode="External"/><Relationship Id="rId917" Type="http://schemas.openxmlformats.org/officeDocument/2006/relationships/hyperlink" Target="http://www.asteroidoccultation.com/observations/Results/Data2018/20180204_NausikaaProfileISAM192_1.gif" TargetMode="External"/><Relationship Id="rId918" Type="http://schemas.openxmlformats.org/officeDocument/2006/relationships/hyperlink" Target="http://www.youtube.com/watch?v=fhsDoAx8evk" TargetMode="External"/><Relationship Id="rId919" Type="http://schemas.openxmlformats.org/officeDocument/2006/relationships/hyperlink" Target="http://www.asteroidoccultation.com/observations/Results/Data2016/20160822_AmbrosiaProfile.gif" TargetMode="External"/><Relationship Id="rId920" Type="http://schemas.openxmlformats.org/officeDocument/2006/relationships/hyperlink" Target="http://www.asteroidoccultation.com/observations/Results/Data2016/20161208_AmbrosiaProfile.gif" TargetMode="External"/><Relationship Id="rId921" Type="http://schemas.openxmlformats.org/officeDocument/2006/relationships/hyperlink" Target="http://www.occultations.org.nz/planet/2011/results/20110513_194_Prokne_Rep.htm" TargetMode="External"/><Relationship Id="rId922" Type="http://schemas.openxmlformats.org/officeDocument/2006/relationships/hyperlink" Target="http://www.occultations.org.nz/planet/2011/results/20110601_194_Prokne_Rep.htm" TargetMode="External"/><Relationship Id="rId923" Type="http://schemas.openxmlformats.org/officeDocument/2006/relationships/hyperlink" Target="http://sendaiuchukan.jp/data/occult/0812prokne-iota-red.gif" TargetMode="External"/><Relationship Id="rId924" Type="http://schemas.openxmlformats.org/officeDocument/2006/relationships/hyperlink" Target="http://www.asteroidoccultation.com/observations/Results/Data2008/20081019ProkneProfile.jpg" TargetMode="External"/><Relationship Id="rId925" Type="http://schemas.openxmlformats.org/officeDocument/2006/relationships/hyperlink" Target="http://www.asteroidoccultation.com/observations/Results/Data2011/20110806_ProkneProfile.gif" TargetMode="External"/><Relationship Id="rId926" Type="http://schemas.openxmlformats.org/officeDocument/2006/relationships/hyperlink" Target="http://www.asteroidoccultation.com/observations/Results/Data2011/20111024_ProkneProfile.gif" TargetMode="External"/><Relationship Id="rId927" Type="http://schemas.openxmlformats.org/officeDocument/2006/relationships/hyperlink" Target="http://www.asteroidoccultation.com/observations/Results/Data2011/20111101_ProkneProfile.gif" TargetMode="External"/><Relationship Id="rId928" Type="http://schemas.openxmlformats.org/officeDocument/2006/relationships/hyperlink" Target="http://www.asteroidoccultation.com/observations/Results/Data2015/20150128_ProkneProfile.gif" TargetMode="External"/><Relationship Id="rId929" Type="http://schemas.openxmlformats.org/officeDocument/2006/relationships/hyperlink" Target="http://www.rea-brasil.org/OCULTACOES/reportes_asteroides/pre2012/1984Jan30_Prokne.png" TargetMode="External"/><Relationship Id="rId930" Type="http://schemas.openxmlformats.org/officeDocument/2006/relationships/hyperlink" Target="http://www.youtube.com/watch?v=eTVk0bOgw3s" TargetMode="External"/><Relationship Id="rId931" Type="http://schemas.openxmlformats.org/officeDocument/2006/relationships/hyperlink" Target="http://www.occultations.org.nz/planet/2011/results/20110915_195_Eurykleia_Rep.htm" TargetMode="External"/><Relationship Id="rId932" Type="http://schemas.openxmlformats.org/officeDocument/2006/relationships/hyperlink" Target="http://www.occultations.org.nz/planet/2014/results/20141218_196_Philomela_TYC_1832_01277_1.htm" TargetMode="External"/><Relationship Id="rId933" Type="http://schemas.openxmlformats.org/officeDocument/2006/relationships/hyperlink" Target="http://www.asteroidoccultation.com/observations/Results/Data2012/20121004_PhilomelaProfilewithModel1.gif" TargetMode="External"/><Relationship Id="rId934" Type="http://schemas.openxmlformats.org/officeDocument/2006/relationships/hyperlink" Target="http://www.asteroidoccultation.com/observations/Results/Data2012/20121004_PhilomelaModel1.png" TargetMode="External"/><Relationship Id="rId935" Type="http://schemas.openxmlformats.org/officeDocument/2006/relationships/hyperlink" Target="http://www.youtube.com/watch?v=gOLTt3M4Xjo" TargetMode="External"/><Relationship Id="rId936" Type="http://schemas.openxmlformats.org/officeDocument/2006/relationships/hyperlink" Target="http://www.occultations.org.nz/planet/2014/results/20140625_198_Ampella_Rep.htm" TargetMode="External"/><Relationship Id="rId937" Type="http://schemas.openxmlformats.org/officeDocument/2006/relationships/hyperlink" Target="http://www.euraster.net/results/2007/20071224-Ampella-crd.gif" TargetMode="External"/><Relationship Id="rId938" Type="http://schemas.openxmlformats.org/officeDocument/2006/relationships/hyperlink" Target="http://www.euraster.net/results/2011/20111229-Ampella-crd.gif" TargetMode="External"/><Relationship Id="rId939" Type="http://schemas.openxmlformats.org/officeDocument/2006/relationships/hyperlink" Target="http://sendaiuchukan.jp/data/occult/1602ampella-red.gif" TargetMode="External"/><Relationship Id="rId940" Type="http://schemas.openxmlformats.org/officeDocument/2006/relationships/hyperlink" Target="http://www.asteroidoccultation.com/observations/Results/Data2018/20180512_AmpellaProfile.gif" TargetMode="External"/><Relationship Id="rId941" Type="http://schemas.openxmlformats.org/officeDocument/2006/relationships/hyperlink" Target="http://www.euraster.net/results/2018/20180102-Byblis_crd+DAMIT507.gif" TargetMode="External"/><Relationship Id="rId942" Type="http://schemas.openxmlformats.org/officeDocument/2006/relationships/hyperlink" Target="http://www.asteroidoccultation.com/observations/Results/Data2017/20171212_ByblisProfile.gif" TargetMode="External"/><Relationship Id="rId943" Type="http://schemas.openxmlformats.org/officeDocument/2006/relationships/hyperlink" Target="http://www.occultations.org.nz/planet/2011/results/20110907_200_Dynamene_Rep.htm" TargetMode="External"/><Relationship Id="rId944" Type="http://schemas.openxmlformats.org/officeDocument/2006/relationships/hyperlink" Target="http://www.euraster.net/results/2006/20061009-Dynamene-crd.gif" TargetMode="External"/><Relationship Id="rId945" Type="http://schemas.openxmlformats.org/officeDocument/2006/relationships/hyperlink" Target="http://www.asteroidoccultation.com/observations/Results/Data2006/20061009OCCULTDynameneProfile.jpg" TargetMode="External"/><Relationship Id="rId946" Type="http://schemas.openxmlformats.org/officeDocument/2006/relationships/hyperlink" Target="http://www.asteroidoccultation.com/observations/Results/Data2008/20080210_DynameneProfile.png" TargetMode="External"/><Relationship Id="rId947" Type="http://schemas.openxmlformats.org/officeDocument/2006/relationships/hyperlink" Target="http://www.asteroidoccultation.com/observations/Results/Data2013/20130509_DynameneProfile.gif" TargetMode="External"/><Relationship Id="rId948" Type="http://schemas.openxmlformats.org/officeDocument/2006/relationships/hyperlink" Target="http://www.asteroidoccultation.com/observations/Results/Data2018/20180501_DynameneProfile.gif" TargetMode="External"/><Relationship Id="rId949" Type="http://schemas.openxmlformats.org/officeDocument/2006/relationships/hyperlink" Target="http://sendaiuchukan.jp/data/occult/0003penelope.gif" TargetMode="External"/><Relationship Id="rId950" Type="http://schemas.openxmlformats.org/officeDocument/2006/relationships/hyperlink" Target="http://www.asteroidoccultation.com/observations/Results/Data2016/20161209_PenelopeProfile.gif" TargetMode="External"/><Relationship Id="rId951" Type="http://schemas.openxmlformats.org/officeDocument/2006/relationships/hyperlink" Target="http://www.asteroidoccultation.com/observations/Results/Data2018/20180522_PenelopeProfile.gif" TargetMode="External"/><Relationship Id="rId952" Type="http://schemas.openxmlformats.org/officeDocument/2006/relationships/hyperlink" Target="http://www.asteroidoccultation.com/observations/Results/Data2018/20180522_PenelopeProfileDamit180.gif" TargetMode="External"/><Relationship Id="rId953" Type="http://schemas.openxmlformats.org/officeDocument/2006/relationships/hyperlink" Target="http://www.occultations.org.nz/planet/2014/results/20140820_203_Pompeja_MP_Rep.htm" TargetMode="External"/><Relationship Id="rId954" Type="http://schemas.openxmlformats.org/officeDocument/2006/relationships/hyperlink" Target="http://www.euraster.net/results/2012/20120108-Pompeja-crd.gif" TargetMode="External"/><Relationship Id="rId955" Type="http://schemas.openxmlformats.org/officeDocument/2006/relationships/hyperlink" Target="http://sendaiuchukan.jp/data/occult/1201pompeja-red.gif" TargetMode="External"/><Relationship Id="rId956" Type="http://schemas.openxmlformats.org/officeDocument/2006/relationships/hyperlink" Target="http://sendaiuchukan.jp/data/occult/1202pompeja-red.gif" TargetMode="External"/><Relationship Id="rId957" Type="http://schemas.openxmlformats.org/officeDocument/2006/relationships/hyperlink" Target="http://www.occultations.org.nz/planet/2006/results/061118_Kallisto.htm" TargetMode="External"/><Relationship Id="rId958" Type="http://schemas.openxmlformats.org/officeDocument/2006/relationships/hyperlink" Target="http://www.occultations.org.nz/planet/2012/results/20120211_204_Kallisto_Rep.htm" TargetMode="External"/><Relationship Id="rId959" Type="http://schemas.openxmlformats.org/officeDocument/2006/relationships/hyperlink" Target="http://sendaiuchukan.jp/data/occult/0212kallisto.gif" TargetMode="External"/><Relationship Id="rId960" Type="http://schemas.openxmlformats.org/officeDocument/2006/relationships/hyperlink" Target="http://www.asteroidoccultation.com/observations/Results/Data2015/20150125_KallistoProfile.gif" TargetMode="External"/><Relationship Id="rId961" Type="http://schemas.openxmlformats.org/officeDocument/2006/relationships/hyperlink" Target="http://www.asteroidoccultation.com/observations/Results/Data2017/20170205_KallistoProfile.gif" TargetMode="External"/><Relationship Id="rId962" Type="http://schemas.openxmlformats.org/officeDocument/2006/relationships/hyperlink" Target="http://www.rea-brasil.org/ocultacoes/reportes_asteroides/pre2012/2005Aug12_Kallisto.png" TargetMode="External"/><Relationship Id="rId963" Type="http://schemas.openxmlformats.org/officeDocument/2006/relationships/hyperlink" Target="http://www.occultations.org.nz/planet/2011/results/20110320_205_Martha_Rep.htm" TargetMode="External"/><Relationship Id="rId964" Type="http://schemas.openxmlformats.org/officeDocument/2006/relationships/hyperlink" Target="http://www.euraster.net/results/2003/20030717-Martha-crd.gif" TargetMode="External"/><Relationship Id="rId965" Type="http://schemas.openxmlformats.org/officeDocument/2006/relationships/hyperlink" Target="http://www.euraster.net/results/2009/20091120-Martha-crd.gif" TargetMode="External"/><Relationship Id="rId966" Type="http://schemas.openxmlformats.org/officeDocument/2006/relationships/hyperlink" Target="http://www.euraster.net/results/2017/20170717-Martha_crd.gif" TargetMode="External"/><Relationship Id="rId967" Type="http://schemas.openxmlformats.org/officeDocument/2006/relationships/hyperlink" Target="http://www.euraster.net/results/2003/20030717-Martha-cmc-jlx.gif" TargetMode="External"/><Relationship Id="rId968" Type="http://schemas.openxmlformats.org/officeDocument/2006/relationships/hyperlink" Target="http://sendaiuchukan.jp/data/occult/1612hersilia-red.gif" TargetMode="External"/><Relationship Id="rId969" Type="http://schemas.openxmlformats.org/officeDocument/2006/relationships/hyperlink" Target="http://www.asteroidoccultation.com/observations/Results/Data2017/20170131_HersiliaProfile.gif" TargetMode="External"/><Relationship Id="rId970" Type="http://schemas.openxmlformats.org/officeDocument/2006/relationships/hyperlink" Target="http://www.occultations.org.nz/planet/2013/results/20131010_207_Hedda_Rep.htm" TargetMode="External"/><Relationship Id="rId971" Type="http://schemas.openxmlformats.org/officeDocument/2006/relationships/hyperlink" Target="http://www.occultations.org.nz/planet/2016/results/20161020_208_Lacrimosa_Rep.htm" TargetMode="External"/><Relationship Id="rId972" Type="http://schemas.openxmlformats.org/officeDocument/2006/relationships/hyperlink" Target="http://www.euraster.net/results/2005/20050310-Dido-crd.gif" TargetMode="External"/><Relationship Id="rId973" Type="http://schemas.openxmlformats.org/officeDocument/2006/relationships/hyperlink" Target="http://www.occultations.org.nz/planet/2003/plnres03.htm" TargetMode="External"/><Relationship Id="rId974" Type="http://schemas.openxmlformats.org/officeDocument/2006/relationships/hyperlink" Target="http://www.occultations.org.nz/planet/2016/results/20160221_210_Isabella_Rep.htm" TargetMode="External"/><Relationship Id="rId975" Type="http://schemas.openxmlformats.org/officeDocument/2006/relationships/hyperlink" Target="http://www.asteroidoccultation.com/observations/Results/Data2011/20110207_IsabellaProfile.gif" TargetMode="External"/><Relationship Id="rId976" Type="http://schemas.openxmlformats.org/officeDocument/2006/relationships/hyperlink" Target="http://www.asteroidoccultation.com/observations/Results/Data2014/20140924_IsabellaProfile.gif" TargetMode="External"/><Relationship Id="rId977" Type="http://schemas.openxmlformats.org/officeDocument/2006/relationships/hyperlink" Target="http://www.occultations.org.nz/planet/2009/results/20090513_211_Isolda_Rep.htm" TargetMode="External"/><Relationship Id="rId978" Type="http://schemas.openxmlformats.org/officeDocument/2006/relationships/hyperlink" Target="http://www.occultations.org.nz/planet/2012/results/20120927_211_Isolda_Rep.htm" TargetMode="External"/><Relationship Id="rId979" Type="http://schemas.openxmlformats.org/officeDocument/2006/relationships/hyperlink" Target="http://www.occultations.org.nz/planet/2013/results/20130311_211_Isolda_Rep.htm" TargetMode="External"/><Relationship Id="rId980" Type="http://schemas.openxmlformats.org/officeDocument/2006/relationships/hyperlink" Target="http://www.asteroidoccultation.com/observations/Results/Data2013/20130120_IsoldaProfile.gif" TargetMode="External"/><Relationship Id="rId981" Type="http://schemas.openxmlformats.org/officeDocument/2006/relationships/hyperlink" Target="http://www.occultations.org.nz/planet/2015/results/20150605_212_Medea_TYC%200604_01157_1_Rep.htm" TargetMode="External"/><Relationship Id="rId982" Type="http://schemas.openxmlformats.org/officeDocument/2006/relationships/hyperlink" Target="http://sendaiuchukan.jp/data/occult/1101medea-red.gif" TargetMode="External"/><Relationship Id="rId983" Type="http://schemas.openxmlformats.org/officeDocument/2006/relationships/hyperlink" Target="http://sendaiuchukan.jp/data/occult/1612medea-red.gif" TargetMode="External"/><Relationship Id="rId984" Type="http://schemas.openxmlformats.org/officeDocument/2006/relationships/hyperlink" Target="http://www.asteroidoccultation.com/observations/Results/Data2010/20101205_MedeaProfile.gif" TargetMode="External"/><Relationship Id="rId985" Type="http://schemas.openxmlformats.org/officeDocument/2006/relationships/hyperlink" Target="http://www.occultations.org.nz/planet/2012/results/20120105_213_Lilaea_Rep.htm" TargetMode="External"/><Relationship Id="rId986" Type="http://schemas.openxmlformats.org/officeDocument/2006/relationships/hyperlink" Target="http://www.asteroidoccultation.com/observations/Results/Data2009/20090713_LilaeaProfile.jpg" TargetMode="External"/><Relationship Id="rId987" Type="http://schemas.openxmlformats.org/officeDocument/2006/relationships/hyperlink" Target="http://sendaiuchukan.jp/data/occult/0705aschera-red.gif" TargetMode="External"/><Relationship Id="rId988" Type="http://schemas.openxmlformats.org/officeDocument/2006/relationships/hyperlink" Target="http://www.asteroidoccultation.com/observations/Results/Data2015/20151017_OenoneProfile.gif" TargetMode="External"/><Relationship Id="rId989" Type="http://schemas.openxmlformats.org/officeDocument/2006/relationships/hyperlink" Target="http://www.euraster.net/results/2015/20150312-Kleopatra_crd.gif" TargetMode="External"/><Relationship Id="rId990" Type="http://schemas.openxmlformats.org/officeDocument/2006/relationships/hyperlink" Target="http://sendaiuchukan.jp/data/occult/0604kleo-red.gif" TargetMode="External"/><Relationship Id="rId991" Type="http://schemas.openxmlformats.org/officeDocument/2006/relationships/hyperlink" Target="http://www.asteroidoccultation.com/observations/Results/Data2008/20080926_KleopatraProfile.jpg" TargetMode="External"/><Relationship Id="rId992" Type="http://schemas.openxmlformats.org/officeDocument/2006/relationships/hyperlink" Target="http://www.asteroidoccultation.com/observations/Results/Data2009/20091224_KleopatraProfile.jpg" TargetMode="External"/><Relationship Id="rId993" Type="http://schemas.openxmlformats.org/officeDocument/2006/relationships/hyperlink" Target="http://www.asteroidoccultation.com/observations/Results/Data2016/20160405_KleopatraProfile.gif" TargetMode="External"/><Relationship Id="rId994" Type="http://schemas.openxmlformats.org/officeDocument/2006/relationships/hyperlink" Target="http://www.rea-brasil.org/OCULTACOES/reportes_asteroides/pre2012/2003Aug10_Kleopatra.png" TargetMode="External"/><Relationship Id="rId995" Type="http://schemas.openxmlformats.org/officeDocument/2006/relationships/hyperlink" Target="http://www.asteroidoccultation.com/observations/Results/Data2009/CombinedImage.jpg" TargetMode="External"/><Relationship Id="rId996" Type="http://schemas.openxmlformats.org/officeDocument/2006/relationships/hyperlink" Target="http://www.youtube.com/watch?v=00mdjBTq10M" TargetMode="External"/><Relationship Id="rId997" Type="http://schemas.openxmlformats.org/officeDocument/2006/relationships/hyperlink" Target="http://solarsystem.nasa.gov/multimedia/display.cfm?IM_ID=2154" TargetMode="External"/><Relationship Id="rId998" Type="http://schemas.openxmlformats.org/officeDocument/2006/relationships/hyperlink" Target="http://www.occultations.org.nz/planet/2016/results/20160728_217_Eudora_Rep.htm" TargetMode="External"/><Relationship Id="rId999" Type="http://schemas.openxmlformats.org/officeDocument/2006/relationships/hyperlink" Target="http://www.asteroidoccultation.com/observations/Results/Data2011/20110529_EudoraProfile.gif" TargetMode="External"/><Relationship Id="rId1000" Type="http://schemas.openxmlformats.org/officeDocument/2006/relationships/hyperlink" Target="http://www.occultations.org.nz/planet/2008/results/20081228_Bianca_Rep.htm" TargetMode="External"/><Relationship Id="rId1001" Type="http://schemas.openxmlformats.org/officeDocument/2006/relationships/hyperlink" Target="http://www.occultations.org.nz/planet/2010/results/20100505_218_Bianca_Rep.htm" TargetMode="External"/><Relationship Id="rId1002" Type="http://schemas.openxmlformats.org/officeDocument/2006/relationships/hyperlink" Target="http://sendaiuchukan.jp/data/occult/111211bianca-red.gif" TargetMode="External"/><Relationship Id="rId1003" Type="http://schemas.openxmlformats.org/officeDocument/2006/relationships/hyperlink" Target="http://www.asteroidoccultation.com/observations/Results/Data2010/20100618_BiancaProfile.jpg" TargetMode="External"/><Relationship Id="rId1004" Type="http://schemas.openxmlformats.org/officeDocument/2006/relationships/hyperlink" Target="http://www.asteroidoccultation.com/observations/Results/Data2010/20100703_BiancaProfile.jpg" TargetMode="External"/><Relationship Id="rId1005" Type="http://schemas.openxmlformats.org/officeDocument/2006/relationships/hyperlink" Target="http://www.asteroidoccultation.com/observations/Results/Data2010/BiancaDAMITModel.png" TargetMode="External"/><Relationship Id="rId1006" Type="http://schemas.openxmlformats.org/officeDocument/2006/relationships/hyperlink" Target="http://www.occultations.org.nz/planet/2003/results/031018_thusnelda.htm" TargetMode="External"/><Relationship Id="rId1007" Type="http://schemas.openxmlformats.org/officeDocument/2006/relationships/hyperlink" Target="http://www.occultations.org.nz/planet/2017/results/20170527_219_Thusnelda_Rep.htm" TargetMode="External"/><Relationship Id="rId1008" Type="http://schemas.openxmlformats.org/officeDocument/2006/relationships/hyperlink" Target="http://www.asteroidoccultation.com/observations/Results/Data2007/20071218_219_Profile.png" TargetMode="External"/><Relationship Id="rId1009" Type="http://schemas.openxmlformats.org/officeDocument/2006/relationships/hyperlink" Target="http://www.youtube.com/watch?v=EgDTJhemkvQ" TargetMode="External"/><Relationship Id="rId1010" Type="http://schemas.openxmlformats.org/officeDocument/2006/relationships/hyperlink" Target="http://www.asteroidoccultation.com/observations/Results/Data2016/20161208_EosProfile.gif" TargetMode="External"/><Relationship Id="rId1011" Type="http://schemas.openxmlformats.org/officeDocument/2006/relationships/hyperlink" Target="http://www.occultations.org.nz/planet/2016/results/20160514_222_Lucia_Rep.htm" TargetMode="External"/><Relationship Id="rId1012" Type="http://schemas.openxmlformats.org/officeDocument/2006/relationships/hyperlink" Target="http://www.occultations.org.nz/planet/2014/results/20140413_223_Rosa_Rep.htm" TargetMode="External"/><Relationship Id="rId1013" Type="http://schemas.openxmlformats.org/officeDocument/2006/relationships/hyperlink" Target="http://www.asteroidoccultation.com/observations/Results/Data2008/20080527_RosaProfile.png" TargetMode="External"/><Relationship Id="rId1014" Type="http://schemas.openxmlformats.org/officeDocument/2006/relationships/hyperlink" Target="http://www.occultations.org.nz/planet/2012/results/20120317_224_Oceana_Rep.htm" TargetMode="External"/><Relationship Id="rId1015" Type="http://schemas.openxmlformats.org/officeDocument/2006/relationships/hyperlink" Target="http://www.occultations.org.nz/planet/2016/results/20160718_224_Oceana_Rep.htm" TargetMode="External"/><Relationship Id="rId1016" Type="http://schemas.openxmlformats.org/officeDocument/2006/relationships/hyperlink" Target="http://www.occultations.org.nz/planet/2014/results/20141028_225_Henrietta_Rep.htm" TargetMode="External"/><Relationship Id="rId1017" Type="http://schemas.openxmlformats.org/officeDocument/2006/relationships/hyperlink" Target="http://www.euraster.net/results/2007/20070716-Henrietta-crd.gif" TargetMode="External"/><Relationship Id="rId1018" Type="http://schemas.openxmlformats.org/officeDocument/2006/relationships/hyperlink" Target="http://sendaiuchukan.jp/data/occult/0705henri-red.gif" TargetMode="External"/><Relationship Id="rId1019" Type="http://schemas.openxmlformats.org/officeDocument/2006/relationships/hyperlink" Target="http://www.asteroidoccultation.com/observations/Results/Data2007/20070716_225_HenriettaProfile.png" TargetMode="External"/><Relationship Id="rId1020" Type="http://schemas.openxmlformats.org/officeDocument/2006/relationships/hyperlink" Target="http://www.asteroidoccultation.com/observations/Results/Data2008/20081010_HenriettaProfile.png" TargetMode="External"/><Relationship Id="rId1021" Type="http://schemas.openxmlformats.org/officeDocument/2006/relationships/hyperlink" Target="http://www.asteroidoccultation.com/observations/Results/Data2013/20130506_HenriettaProfile.gif" TargetMode="External"/><Relationship Id="rId1022" Type="http://schemas.openxmlformats.org/officeDocument/2006/relationships/hyperlink" Target="http://www.asteroidoccultation.com/observations/Results/Data2014/20141021_HenriettaProfile.gif" TargetMode="External"/><Relationship Id="rId1023" Type="http://schemas.openxmlformats.org/officeDocument/2006/relationships/hyperlink" Target="http://www.asteroidoccultation.com/observations/Results/Data2017/20170305_HenriettaProfile.gif" TargetMode="External"/><Relationship Id="rId1024" Type="http://schemas.openxmlformats.org/officeDocument/2006/relationships/hyperlink" Target="http://www.asteroidoccultation.com/observations/Results/Data2017/20171211_HenriettaProfile.gif" TargetMode="External"/><Relationship Id="rId1025" Type="http://schemas.openxmlformats.org/officeDocument/2006/relationships/hyperlink" Target="http://www.youtube.com/watch?v=dpXLwCHdoFQ" TargetMode="External"/><Relationship Id="rId1026" Type="http://schemas.openxmlformats.org/officeDocument/2006/relationships/hyperlink" Target="http://sendaiuchukan.jp/data/occult/1510adelinda-red.gif" TargetMode="External"/><Relationship Id="rId1027" Type="http://schemas.openxmlformats.org/officeDocument/2006/relationships/hyperlink" Target="http://www.asteroidoccultation.com/observations/Results/Data2014/20140918_AdelindaProfile.gif" TargetMode="External"/><Relationship Id="rId1028" Type="http://schemas.openxmlformats.org/officeDocument/2006/relationships/hyperlink" Target="http://sendaiuchukan.jp/data/occult/1410athamantis-red.gif" TargetMode="External"/><Relationship Id="rId1029" Type="http://schemas.openxmlformats.org/officeDocument/2006/relationships/hyperlink" Target="http://www.asteroidoccultation.com/observations/Results/Data2014/20141116_AthamantisProfile.gif" TargetMode="External"/><Relationship Id="rId1030" Type="http://schemas.openxmlformats.org/officeDocument/2006/relationships/hyperlink" Target="http://www.occultations.org.nz/planet/2016/results/20160424_231_Vindobona_Rep.htm" TargetMode="External"/><Relationship Id="rId1031" Type="http://schemas.openxmlformats.org/officeDocument/2006/relationships/hyperlink" Target="http://www.asteroidoccultation.com/observations/Results/Data2013/20131211_VindobonaProfile.gif" TargetMode="External"/><Relationship Id="rId1032" Type="http://schemas.openxmlformats.org/officeDocument/2006/relationships/hyperlink" Target="http://www.asteroidoccultation.com/observations/Results/Data2016/20160927_VindobonaProfile.gif" TargetMode="External"/><Relationship Id="rId1033" Type="http://schemas.openxmlformats.org/officeDocument/2006/relationships/hyperlink" Target="http://www.euraster.net/results/2005/20050619-Asterope-crd.gif" TargetMode="External"/><Relationship Id="rId1034" Type="http://schemas.openxmlformats.org/officeDocument/2006/relationships/hyperlink" Target="http://www.asteroidoccultation.com/observations/Results/Data2015/20151002_AsteropeProfile.gif" TargetMode="External"/><Relationship Id="rId1035" Type="http://schemas.openxmlformats.org/officeDocument/2006/relationships/hyperlink" Target="http://www.euraster.net/results/2009/20091005-Barbara-crd.gif" TargetMode="External"/><Relationship Id="rId1036" Type="http://schemas.openxmlformats.org/officeDocument/2006/relationships/hyperlink" Target="http://www.asteroidoccultation.com/observations/Results/Data2009/2009Nov21_BarbaraDec09UpdateChords.jpg" TargetMode="External"/><Relationship Id="rId1037" Type="http://schemas.openxmlformats.org/officeDocument/2006/relationships/hyperlink" Target="http://sendaiuchukan.jp/data/occult/1001barbara-red.gif" TargetMode="External"/><Relationship Id="rId1038" Type="http://schemas.openxmlformats.org/officeDocument/2006/relationships/hyperlink" Target="http://www.asteroidoccultation.com/observations/Results/Data2009/2009Nov21_BarbaraDec09UpdateChords.jpg" TargetMode="External"/><Relationship Id="rId1039" Type="http://schemas.openxmlformats.org/officeDocument/2006/relationships/hyperlink" Target="http://www.asteroidoccultation.com/observations/Results/Data2009/20091214_BarbaraProfileShifted.jpg" TargetMode="External"/><Relationship Id="rId1040" Type="http://schemas.openxmlformats.org/officeDocument/2006/relationships/hyperlink" Target="http://www.asteroidoccultation.com/observations/Results/Data2010/20100110_BarbaraProfile.jpg" TargetMode="External"/><Relationship Id="rId1041" Type="http://schemas.openxmlformats.org/officeDocument/2006/relationships/hyperlink" Target="http://www.eso.org/public/news/eso0904" TargetMode="External"/><Relationship Id="rId1042" Type="http://schemas.openxmlformats.org/officeDocument/2006/relationships/hyperlink" Target="http://www.youtube.com/watch?v=CPSySYi_Agk" TargetMode="External"/><Relationship Id="rId1043" Type="http://schemas.openxmlformats.org/officeDocument/2006/relationships/hyperlink" Target="http://www.asteroidoccultation.com/observations/Results/Data2017/20170308_CarolinaProfile.gif" TargetMode="External"/><Relationship Id="rId1044" Type="http://schemas.openxmlformats.org/officeDocument/2006/relationships/hyperlink" Target="http://www.occultations.org.nz/planet/2013/results/20131217_236_Honoria_Rep.htm" TargetMode="External"/><Relationship Id="rId1045" Type="http://schemas.openxmlformats.org/officeDocument/2006/relationships/hyperlink" Target="http://www.euraster.net/results/2012/20120907-Honoria-crd.gif" TargetMode="External"/><Relationship Id="rId1046" Type="http://schemas.openxmlformats.org/officeDocument/2006/relationships/hyperlink" Target="http://sendaiuchukan.jp/data/occult/0810honoria-red.gif" TargetMode="External"/><Relationship Id="rId1047" Type="http://schemas.openxmlformats.org/officeDocument/2006/relationships/hyperlink" Target="http://www.asteroidoccultation.com/observations/Results/Data2008/20081011_HonoriaProfile.png" TargetMode="External"/><Relationship Id="rId1048" Type="http://schemas.openxmlformats.org/officeDocument/2006/relationships/hyperlink" Target="http://www.asteroidoccultation.com/observations/Results/Data2008/20081126_HonoriaProfile.png" TargetMode="External"/><Relationship Id="rId1049" Type="http://schemas.openxmlformats.org/officeDocument/2006/relationships/hyperlink" Target="http://www.asteroidoccultation.com/observations/Results/Data2013/20131222_HonoriaProfile.gif" TargetMode="External"/><Relationship Id="rId1050" Type="http://schemas.openxmlformats.org/officeDocument/2006/relationships/hyperlink" Target="http://www.asteroidoccultation.com/observations/Results/Data2016/20160622_HonoriaProfile.gif" TargetMode="External"/><Relationship Id="rId1051" Type="http://schemas.openxmlformats.org/officeDocument/2006/relationships/hyperlink" Target="http://www.asteroidoccultation.com/observations/Results/Data2018/20180207_HonoriaProfile.gif" TargetMode="External"/><Relationship Id="rId1052" Type="http://schemas.openxmlformats.org/officeDocument/2006/relationships/hyperlink" Target="http://www.rea-brasil.org/OCULTACOES/reportes_asteroides/2016/2016Jun13_Honoria.png" TargetMode="External"/><Relationship Id="rId1053" Type="http://schemas.openxmlformats.org/officeDocument/2006/relationships/hyperlink" Target="https://www.youtube.com/watch?v=Z-1xBr3SAr8" TargetMode="External"/><Relationship Id="rId1054" Type="http://schemas.openxmlformats.org/officeDocument/2006/relationships/hyperlink" Target="http://www.occultations.org.nz/planet/2013/results/20130728_237_Coelestina_Rep.htm" TargetMode="External"/><Relationship Id="rId1055" Type="http://schemas.openxmlformats.org/officeDocument/2006/relationships/hyperlink" Target="http://www.occultations.org.nz/planet/2006/results/060104_Hypatia.htm" TargetMode="External"/><Relationship Id="rId1056" Type="http://schemas.openxmlformats.org/officeDocument/2006/relationships/hyperlink" Target="http://www.occultations.org.nz/planet/2012/results/20120912_238_Hypatia_Rep.htm" TargetMode="External"/><Relationship Id="rId1057" Type="http://schemas.openxmlformats.org/officeDocument/2006/relationships/hyperlink" Target="http://www.euraster.net/results/2004/20041111-Hypatia-crd.gif" TargetMode="External"/><Relationship Id="rId1058" Type="http://schemas.openxmlformats.org/officeDocument/2006/relationships/hyperlink" Target="http://sendaiuchukan.jp/data/occult/0412hypatia.gif" TargetMode="External"/><Relationship Id="rId1059" Type="http://schemas.openxmlformats.org/officeDocument/2006/relationships/hyperlink" Target="http://sendaiuchukan.jp/data/occult/0512hypatia-red.gif" TargetMode="External"/><Relationship Id="rId1060" Type="http://schemas.openxmlformats.org/officeDocument/2006/relationships/hyperlink" Target="http://www.asteroidoccultation.com/observations/Results/Data2014/20140117_HypatiaProfile.gif" TargetMode="External"/><Relationship Id="rId1061" Type="http://schemas.openxmlformats.org/officeDocument/2006/relationships/hyperlink" Target="http://www.asteroidoccultation.com/observations/Results/Data2014/20141012_HypatiaProfile.gif" TargetMode="External"/><Relationship Id="rId1062" Type="http://schemas.openxmlformats.org/officeDocument/2006/relationships/hyperlink" Target="http://www.asteroidoccultation.com/observations/Results/Data2015/20150227_HypatiaProfile.gif" TargetMode="External"/><Relationship Id="rId1063" Type="http://schemas.openxmlformats.org/officeDocument/2006/relationships/hyperlink" Target="http://www.asteroidoccultation.com/observations/Results/Data2017/20170401_HypatiaProfile.gif" TargetMode="External"/><Relationship Id="rId1064" Type="http://schemas.openxmlformats.org/officeDocument/2006/relationships/hyperlink" Target="https://ocultacionesliada.files.wordpress.com/2014/09/2004nov11_hypatia.jpg" TargetMode="External"/><Relationship Id="rId1065" Type="http://schemas.openxmlformats.org/officeDocument/2006/relationships/hyperlink" Target="http://www.euraster.net/results/2007/20071022-Adrastea-crd.gif" TargetMode="External"/><Relationship Id="rId1066" Type="http://schemas.openxmlformats.org/officeDocument/2006/relationships/hyperlink" Target="http://www.asteroidoccultation.com/observations/Results/Data2009/20090223_AdrasteaProfile.jpg" TargetMode="External"/><Relationship Id="rId1067" Type="http://schemas.openxmlformats.org/officeDocument/2006/relationships/hyperlink" Target="http://www.occultations.org.nz/planet/2009/results/20090615_Vanadis_Rep.htm" TargetMode="External"/><Relationship Id="rId1068" Type="http://schemas.openxmlformats.org/officeDocument/2006/relationships/hyperlink" Target="http://www.occultations.org.nz/planet/2012/results/20120623_240_Vanadis_Rep.htm" TargetMode="External"/><Relationship Id="rId1069" Type="http://schemas.openxmlformats.org/officeDocument/2006/relationships/hyperlink" Target="http://www.occultations.org.nz/planet/2014/results/20141202_240_Vanadis_UCAC4_345_164100_Rep.htm" TargetMode="External"/><Relationship Id="rId1070" Type="http://schemas.openxmlformats.org/officeDocument/2006/relationships/hyperlink" Target="http://www.euraster.net/results/2012/20120523-Vanadis-crd.gif" TargetMode="External"/><Relationship Id="rId1071" Type="http://schemas.openxmlformats.org/officeDocument/2006/relationships/hyperlink" Target="http://www.asteroidoccultation.com/observations/Results/Data2009/20090819_VanadisProfile.jpg" TargetMode="External"/><Relationship Id="rId1072" Type="http://schemas.openxmlformats.org/officeDocument/2006/relationships/hyperlink" Target="http://www.asteroidoccultation.com/observations/Results/Data2010/20101118_VanadisProfile.gif" TargetMode="External"/><Relationship Id="rId1073" Type="http://schemas.openxmlformats.org/officeDocument/2006/relationships/hyperlink" Target="http://www.youtube.com/watch?v=PNoHQpoqGXI" TargetMode="External"/><Relationship Id="rId1074" Type="http://schemas.openxmlformats.org/officeDocument/2006/relationships/hyperlink" Target="http://www.occultations.org.nz/planet/2011/results/20110708_241_Germania_Rep.htm" TargetMode="External"/><Relationship Id="rId1075" Type="http://schemas.openxmlformats.org/officeDocument/2006/relationships/hyperlink" Target="http://www.euraster.net/results/2014/20140418-Germania_crd.gif" TargetMode="External"/><Relationship Id="rId1076" Type="http://schemas.openxmlformats.org/officeDocument/2006/relationships/hyperlink" Target="http://www.asteroidoccultation.com/observations/Results/Data2008/20080315_GermaniaProfile.png" TargetMode="External"/><Relationship Id="rId1077" Type="http://schemas.openxmlformats.org/officeDocument/2006/relationships/hyperlink" Target="http://www.asteroidoccultation.com/observations/Results/Data2016/20160618_GermaniaProfile.gif" TargetMode="External"/><Relationship Id="rId1078" Type="http://schemas.openxmlformats.org/officeDocument/2006/relationships/hyperlink" Target="http://www.asteroidoccultation.com/observations/Results/Data2017/20170912_GermaniaProfile.gif" TargetMode="External"/><Relationship Id="rId1079" Type="http://schemas.openxmlformats.org/officeDocument/2006/relationships/hyperlink" Target="http://www.occultations.org.nz/planet/2007/results/070208_Kriemhild.htm" TargetMode="External"/><Relationship Id="rId1080" Type="http://schemas.openxmlformats.org/officeDocument/2006/relationships/hyperlink" Target="http://neo.jpl.nasa.gov/images/ida.html" TargetMode="External"/><Relationship Id="rId1081" Type="http://schemas.openxmlformats.org/officeDocument/2006/relationships/hyperlink" Target="http://sendaiuchukan.jp/data/occult-e/0207-245.txt" TargetMode="External"/><Relationship Id="rId1082" Type="http://schemas.openxmlformats.org/officeDocument/2006/relationships/hyperlink" Target="http://www.asteroidoccultation.com/observations/Results/Data2008/20080817_VeraProfile.png" TargetMode="External"/><Relationship Id="rId1083" Type="http://schemas.openxmlformats.org/officeDocument/2006/relationships/hyperlink" Target="http://www.asteroidoccultation.com/observations/Results/Data2017/20171227_AsporinaProfile.gif" TargetMode="External"/><Relationship Id="rId1084" Type="http://schemas.openxmlformats.org/officeDocument/2006/relationships/hyperlink" Target="http://www.asteroidoccultation.com/observations/Results/Data2018/20180330_AsporinaProfile.gif" TargetMode="External"/><Relationship Id="rId1085" Type="http://schemas.openxmlformats.org/officeDocument/2006/relationships/hyperlink" Target="http://www.asteroidoccultation.com/observations/Results/Data2018/20180330_AsporinaProfileDamit872.gif" TargetMode="External"/><Relationship Id="rId1086" Type="http://schemas.openxmlformats.org/officeDocument/2006/relationships/hyperlink" Target="http://www.occultations.org.nz/planet/2008/results/20080331_Eukarate_Rep.htm" TargetMode="External"/><Relationship Id="rId1087" Type="http://schemas.openxmlformats.org/officeDocument/2006/relationships/hyperlink" Target="http://www.occultations.org.nz/planet/2008/results/20080624_Eukrate_Rep.htm" TargetMode="External"/><Relationship Id="rId1088" Type="http://schemas.openxmlformats.org/officeDocument/2006/relationships/hyperlink" Target="http://www.occultations.org.nz/planet/2009/results/20090826_247_Eukrate_Rep.htm" TargetMode="External"/><Relationship Id="rId1089" Type="http://schemas.openxmlformats.org/officeDocument/2006/relationships/hyperlink" Target="http://www.asteroidoccultation.com/observations/Results/Data2014/20141028_EukrateProfile.gif" TargetMode="External"/><Relationship Id="rId1090" Type="http://schemas.openxmlformats.org/officeDocument/2006/relationships/hyperlink" Target="http://www.asteroidoccultation.com/observations/Results/Data2015/20151022_EukrateProfile.gif" TargetMode="External"/><Relationship Id="rId1091" Type="http://schemas.openxmlformats.org/officeDocument/2006/relationships/hyperlink" Target="http://www.asteroidoccultation.com/observations/Results/Data2015/20151114_EukrateProfile.gif" TargetMode="External"/><Relationship Id="rId1092" Type="http://schemas.openxmlformats.org/officeDocument/2006/relationships/hyperlink" Target="http://www.asteroidoccultation.com/observations/Results/Data2016/Data2016/20160217_EukrateProfile.gif" TargetMode="External"/><Relationship Id="rId1093" Type="http://schemas.openxmlformats.org/officeDocument/2006/relationships/hyperlink" Target="http://www.youtube.com/watch?v=2VZM9mVqBbA" TargetMode="External"/><Relationship Id="rId1094" Type="http://schemas.openxmlformats.org/officeDocument/2006/relationships/hyperlink" Target="http://www.occultations.org.nz/planet/2012/results/20120123_248_Lameia_Rep.htm" TargetMode="External"/><Relationship Id="rId1095" Type="http://schemas.openxmlformats.org/officeDocument/2006/relationships/hyperlink" Target="http://www.asteroidoccultation.com/observations/Results/Data2011/20110920_LameiaProfile.gif" TargetMode="External"/><Relationship Id="rId1096" Type="http://schemas.openxmlformats.org/officeDocument/2006/relationships/hyperlink" Target="http://sendaiuchukan.jp/data/occult/1011ilse-red.gif" TargetMode="External"/><Relationship Id="rId1097" Type="http://schemas.openxmlformats.org/officeDocument/2006/relationships/hyperlink" Target="http://www.occultations.org.nz/planet/2000/results/bettina1.gif" TargetMode="External"/><Relationship Id="rId1098" Type="http://schemas.openxmlformats.org/officeDocument/2006/relationships/hyperlink" Target="http://www.occultations.org.nz/planet/2017/results/20170326_250_Bettina_Rep.htm" TargetMode="External"/><Relationship Id="rId1099" Type="http://schemas.openxmlformats.org/officeDocument/2006/relationships/hyperlink" Target="http://www.euraster.net/results/1999/19990106-Bettina-crd.gif" TargetMode="External"/><Relationship Id="rId1100" Type="http://schemas.openxmlformats.org/officeDocument/2006/relationships/hyperlink" Target="http://sendaiuchukan.jp/data/occult/1601bettina-red.gif" TargetMode="External"/><Relationship Id="rId1101" Type="http://schemas.openxmlformats.org/officeDocument/2006/relationships/hyperlink" Target="http://www.asteroidoccultation.com/observations/Results/Data2009/20091217_BettinaProfile.jpg" TargetMode="External"/><Relationship Id="rId1102" Type="http://schemas.openxmlformats.org/officeDocument/2006/relationships/hyperlink" Target="http://sendaiuchukan.jp/data/occult/1204clementina-red.gif" TargetMode="External"/><Relationship Id="rId1103" Type="http://schemas.openxmlformats.org/officeDocument/2006/relationships/hyperlink" Target="http://www.asteroidoccultation.com/observations/Results/Data2015/20151216_ClementinaProfile.gif" TargetMode="External"/><Relationship Id="rId1104" Type="http://schemas.openxmlformats.org/officeDocument/2006/relationships/hyperlink" Target="http://sendaiuchukan.jp/data/occult/0404mathilde.gif" TargetMode="External"/><Relationship Id="rId1105" Type="http://schemas.openxmlformats.org/officeDocument/2006/relationships/hyperlink" Target="http://sendaiuchukan.jp/data/occult/0612mathilde-red.gif" TargetMode="External"/><Relationship Id="rId1106" Type="http://schemas.openxmlformats.org/officeDocument/2006/relationships/hyperlink" Target="http://www.asteroidoccultation.com/observations/Results/Data2006/1015_253_MathildeOCCProfile.png" TargetMode="External"/><Relationship Id="rId1107" Type="http://schemas.openxmlformats.org/officeDocument/2006/relationships/hyperlink" Target="http://www.asteroidoccultation.com/observations/Results/Data2018/20180707_MathildeProfile.gif" TargetMode="External"/><Relationship Id="rId1108" Type="http://schemas.openxmlformats.org/officeDocument/2006/relationships/hyperlink" Target="http://neo.jpl.nasa.gov/images/mathilde.html" TargetMode="External"/><Relationship Id="rId1109" Type="http://schemas.openxmlformats.org/officeDocument/2006/relationships/hyperlink" Target="http://www.euraster.net/results/2013/20130425-Oppavia_crd.gif" TargetMode="External"/><Relationship Id="rId1110" Type="http://schemas.openxmlformats.org/officeDocument/2006/relationships/hyperlink" Target="http://www.euraster.net/results/2017/20170812-Walpurga_crd.gif" TargetMode="External"/><Relationship Id="rId1111" Type="http://schemas.openxmlformats.org/officeDocument/2006/relationships/hyperlink" Target="http://www.occultations.org.nz/planet/2013/results/20130517_257_Silesia_Rep.htm" TargetMode="External"/><Relationship Id="rId1112" Type="http://schemas.openxmlformats.org/officeDocument/2006/relationships/hyperlink" Target="http://www.euraster.net/results/1999/19991222-Silesia-crd.gif" TargetMode="External"/><Relationship Id="rId1113" Type="http://schemas.openxmlformats.org/officeDocument/2006/relationships/hyperlink" Target="http://www.asteroidoccultation.com/observations/Results/Data2016/20160318_SilesiaProfile.gif" TargetMode="External"/><Relationship Id="rId1114" Type="http://schemas.openxmlformats.org/officeDocument/2006/relationships/hyperlink" Target="http://www.occultations.org.nz/planet/2012/results/20120625_258_Tyche_Rep.htm" TargetMode="External"/><Relationship Id="rId1115" Type="http://schemas.openxmlformats.org/officeDocument/2006/relationships/hyperlink" Target="http://www.euraster.net/results/2003/20030313-Tyche-crd.gif" TargetMode="External"/><Relationship Id="rId1116" Type="http://schemas.openxmlformats.org/officeDocument/2006/relationships/hyperlink" Target="http://www.asteroidoccultation.com/observations/Results/Data2010/20100916_TycheProfile.jpg" TargetMode="External"/><Relationship Id="rId1117" Type="http://schemas.openxmlformats.org/officeDocument/2006/relationships/hyperlink" Target="http://occsec.wellington.net.nz/planet/2003/results/030929_aletheia.htm" TargetMode="External"/><Relationship Id="rId1118" Type="http://schemas.openxmlformats.org/officeDocument/2006/relationships/hyperlink" Target="http://www.asteroidoccultation.com/observations/Results/Data2008/20080416_AletheiaProfile.png" TargetMode="External"/><Relationship Id="rId1119" Type="http://schemas.openxmlformats.org/officeDocument/2006/relationships/hyperlink" Target="http://www.asteroidoccultation.com/observations/Results/Data2018/20180128_AletheiaProfile.gif" TargetMode="External"/><Relationship Id="rId1120" Type="http://schemas.openxmlformats.org/officeDocument/2006/relationships/hyperlink" Target="http://www.occultations.org.nz/planet/2010/results/20100117_260_Huberta_Rep.htm" TargetMode="External"/><Relationship Id="rId1121" Type="http://schemas.openxmlformats.org/officeDocument/2006/relationships/hyperlink" Target="http://www.euraster.net/results/2007/20070813-Huberta-crd.gif" TargetMode="External"/><Relationship Id="rId1122" Type="http://schemas.openxmlformats.org/officeDocument/2006/relationships/hyperlink" Target="http://www.occultations.org.nz/planet/2017/results/20170625_261_Prymno_Rep.htm" TargetMode="External"/><Relationship Id="rId1123" Type="http://schemas.openxmlformats.org/officeDocument/2006/relationships/hyperlink" Target="http://www.euraster.net/results/1999/19990605-Prymno-crd.gif" TargetMode="External"/><Relationship Id="rId1124" Type="http://schemas.openxmlformats.org/officeDocument/2006/relationships/hyperlink" Target="http://www.asteroidoccultation.com/observations/Results/Data2013/20130615_PrymnoProfile.gif" TargetMode="External"/><Relationship Id="rId1125" Type="http://schemas.openxmlformats.org/officeDocument/2006/relationships/hyperlink" Target="http://www.asteroidoccultation.com/observations/Results/Data2014/20140915_PrymnoProfile.gif" TargetMode="External"/><Relationship Id="rId1126" Type="http://schemas.openxmlformats.org/officeDocument/2006/relationships/hyperlink" Target="http://www.asteroidoccultation.com/observations/Results/Data2016/20160526_PrymnoProfile.gif" TargetMode="External"/><Relationship Id="rId1127" Type="http://schemas.openxmlformats.org/officeDocument/2006/relationships/hyperlink" Target="http://sendaiuchukan.jp/data/occult/1602libussa-red.gif" TargetMode="External"/><Relationship Id="rId1128" Type="http://schemas.openxmlformats.org/officeDocument/2006/relationships/hyperlink" Target="http://www.occultations.org.nz/planet/2010/results/20100522_266_Aline_Rep.htm" TargetMode="External"/><Relationship Id="rId1129" Type="http://schemas.openxmlformats.org/officeDocument/2006/relationships/hyperlink" Target="http://www.euraster.net/results/2011/20111120-Aline-crd.gif" TargetMode="External"/><Relationship Id="rId1130" Type="http://schemas.openxmlformats.org/officeDocument/2006/relationships/hyperlink" Target="http://sendaiuchukan.jp/data/occult/1009aline-red.gif" TargetMode="External"/><Relationship Id="rId1131" Type="http://schemas.openxmlformats.org/officeDocument/2006/relationships/hyperlink" Target="http://sendaiuchukan.jp/data/occult/1201aline-red.gif" TargetMode="External"/><Relationship Id="rId1132" Type="http://schemas.openxmlformats.org/officeDocument/2006/relationships/hyperlink" Target="http://www.asteroidoccultation.com/observations/Results/Data2008/20081229_TirzaProfile.png" TargetMode="External"/><Relationship Id="rId1133" Type="http://schemas.openxmlformats.org/officeDocument/2006/relationships/hyperlink" Target="http://www.occultations.org.nz/planet/2016/results/20161013_268_Adorea_Rep.htm" TargetMode="External"/><Relationship Id="rId1134" Type="http://schemas.openxmlformats.org/officeDocument/2006/relationships/hyperlink" Target="http://www.euraster.net/results/2013/20130810-Adorea_crd.gif" TargetMode="External"/><Relationship Id="rId1135" Type="http://schemas.openxmlformats.org/officeDocument/2006/relationships/hyperlink" Target="http://www.euraster.net/results/2016/20161009-Adorea_crd.gif" TargetMode="External"/><Relationship Id="rId1136" Type="http://schemas.openxmlformats.org/officeDocument/2006/relationships/hyperlink" Target="http://www.euraster.net/results/2018/20180717-Adorea_crd.gif" TargetMode="External"/><Relationship Id="rId1137" Type="http://schemas.openxmlformats.org/officeDocument/2006/relationships/hyperlink" Target="http://sendaiuchukan.jp/data/occult/1002adorea-red.gif" TargetMode="External"/><Relationship Id="rId1138" Type="http://schemas.openxmlformats.org/officeDocument/2006/relationships/hyperlink" Target="http://www.asteroidoccultation.com/observations/Results/Data2010/20101021_AdoreaProfile.jpg" TargetMode="External"/><Relationship Id="rId1139" Type="http://schemas.openxmlformats.org/officeDocument/2006/relationships/hyperlink" Target="http://www.asteroidoccultation.com/observations/Results/Data2016/20160304_AdoreaProfile.gif" TargetMode="External"/><Relationship Id="rId1140" Type="http://schemas.openxmlformats.org/officeDocument/2006/relationships/hyperlink" Target="http://www.asteroidoccultation.com/observations/Results/Data2011/20111216_JustitiaProfile.gif" TargetMode="External"/><Relationship Id="rId1141" Type="http://schemas.openxmlformats.org/officeDocument/2006/relationships/hyperlink" Target="http://www.occultations.org.nz/planet/2017/results/20170326_270_Anahita_Rep.htm" TargetMode="External"/><Relationship Id="rId1142" Type="http://schemas.openxmlformats.org/officeDocument/2006/relationships/hyperlink" Target="http://sendaiuchukan.jp/data/occult/0812anahita-red.gif" TargetMode="External"/><Relationship Id="rId1143" Type="http://schemas.openxmlformats.org/officeDocument/2006/relationships/hyperlink" Target="http://www.asteroidoccultation.com/observations/Results/Data2008/20081027_AnahitaProfile.png" TargetMode="External"/><Relationship Id="rId1144" Type="http://schemas.openxmlformats.org/officeDocument/2006/relationships/hyperlink" Target="http://www.asteroidoccultation.com/observations/Results/Data2018/20180114_AnahitaProfile.gif" TargetMode="External"/><Relationship Id="rId1145" Type="http://schemas.openxmlformats.org/officeDocument/2006/relationships/hyperlink" Target="http://www.asteroidoccultation.com/observations/Results/Data2018/20180114_AnahitaProfileDamit1184.gif" TargetMode="External"/><Relationship Id="rId1146" Type="http://schemas.openxmlformats.org/officeDocument/2006/relationships/hyperlink" Target="http://www.occultations.org.nz/planet/2009/results/20090109_Penthesilea_Rep.htm" TargetMode="External"/><Relationship Id="rId1147" Type="http://schemas.openxmlformats.org/officeDocument/2006/relationships/hyperlink" Target="http://www.youtube.com/watch?v=V1qsU4ysURE" TargetMode="External"/><Relationship Id="rId1148" Type="http://schemas.openxmlformats.org/officeDocument/2006/relationships/hyperlink" Target="http://sendaiuchukan.jp/data/occult/0708atropos-red.gif" TargetMode="External"/><Relationship Id="rId1149" Type="http://schemas.openxmlformats.org/officeDocument/2006/relationships/hyperlink" Target="http://www.occultations.org.nz/planet/2011/results/20111231_275_Sapentia_Rep.htm" TargetMode="External"/><Relationship Id="rId1150" Type="http://schemas.openxmlformats.org/officeDocument/2006/relationships/hyperlink" Target="http://www.euraster.net/results/2014/20140902-Sapientia_crd.gif" TargetMode="External"/><Relationship Id="rId1151" Type="http://schemas.openxmlformats.org/officeDocument/2006/relationships/hyperlink" Target="http://www.euraster.net/results/2015/20150930-Sapientia_crd.gif" TargetMode="External"/><Relationship Id="rId1152" Type="http://schemas.openxmlformats.org/officeDocument/2006/relationships/hyperlink" Target="http://www.euraster.net/results/2016/20161203-Sapientia_crd.gif" TargetMode="External"/><Relationship Id="rId1153" Type="http://schemas.openxmlformats.org/officeDocument/2006/relationships/hyperlink" Target="http://sendaiuchukan.jp/data/occult/0304sapientia.gif" TargetMode="External"/><Relationship Id="rId1154" Type="http://schemas.openxmlformats.org/officeDocument/2006/relationships/hyperlink" Target="http://sendaiuchukan.jp/data/occult/1112sapien-red.gif" TargetMode="External"/><Relationship Id="rId1155" Type="http://schemas.openxmlformats.org/officeDocument/2006/relationships/hyperlink" Target="https://www.youtube.com/watch?v=j0lpfz_S5Js" TargetMode="External"/><Relationship Id="rId1156" Type="http://schemas.openxmlformats.org/officeDocument/2006/relationships/hyperlink" Target="http://www.occultations.org.nz/planet/2008/results/20080509_Adelheid_Rep.htm" TargetMode="External"/><Relationship Id="rId1157" Type="http://schemas.openxmlformats.org/officeDocument/2006/relationships/hyperlink" Target="http://www.occultations.org.nz/planet/2012/results/20121121_276_Adelheid_Rep.htm" TargetMode="External"/><Relationship Id="rId1158" Type="http://schemas.openxmlformats.org/officeDocument/2006/relationships/hyperlink" Target="http://www.occultations.org.nz/planet/2017/results/20171212_276_Adelheid_Rep.htm" TargetMode="External"/><Relationship Id="rId1159" Type="http://schemas.openxmlformats.org/officeDocument/2006/relationships/hyperlink" Target="http://sendaiuchukan.jp/data/occult/0401adel.gif" TargetMode="External"/><Relationship Id="rId1160" Type="http://schemas.openxmlformats.org/officeDocument/2006/relationships/hyperlink" Target="http://www.asteroidoccultation.com/observations/Results/Data2010/20100516_AdelheidProfile.jpg" TargetMode="External"/><Relationship Id="rId1161" Type="http://schemas.openxmlformats.org/officeDocument/2006/relationships/hyperlink" Target="http://www.asteroidoccultation.com/observations/Results/Data2012/20121121_AdelheidProfile.gif" TargetMode="External"/><Relationship Id="rId1162" Type="http://schemas.openxmlformats.org/officeDocument/2006/relationships/hyperlink" Target="http://astro.troja.mff.cuni.cz/projects/asteroids3D/data/archive/1-1000/A157.M189.shape.png" TargetMode="External"/><Relationship Id="rId1163" Type="http://schemas.openxmlformats.org/officeDocument/2006/relationships/hyperlink" Target="http://www.asteroidoccultation.com/observations/Results/Data2012/20121121_AdelheidProfilewithModel.gif" TargetMode="External"/><Relationship Id="rId1164" Type="http://schemas.openxmlformats.org/officeDocument/2006/relationships/hyperlink" Target="http://sendaiuchukan.jp/data/occult/0804thule-red.gif" TargetMode="External"/><Relationship Id="rId1165" Type="http://schemas.openxmlformats.org/officeDocument/2006/relationships/hyperlink" Target="http://www.occultations.org.nz/planet/2009/results/20090922_283_Emma_Rep.htm" TargetMode="External"/><Relationship Id="rId1166" Type="http://schemas.openxmlformats.org/officeDocument/2006/relationships/hyperlink" Target="http://www.asteroidoccultation.com/observations/Results/Data2008/20080622_EmmaProfile.png" TargetMode="External"/><Relationship Id="rId1167" Type="http://schemas.openxmlformats.org/officeDocument/2006/relationships/hyperlink" Target="http://www.asteroidoccultation.com/observations/Results/Data2009/2009Nov18_EmmaProfile.jpg" TargetMode="External"/><Relationship Id="rId1168" Type="http://schemas.openxmlformats.org/officeDocument/2006/relationships/hyperlink" Target="http://www.asteroidoccultation.com/observations/Results/Data2009/2009Nov21_Emma.jpg" TargetMode="External"/><Relationship Id="rId1169" Type="http://schemas.openxmlformats.org/officeDocument/2006/relationships/hyperlink" Target="http://www.asteroidoccultation.com/observations/Results/Data2010/20100129_EmmaProfile.jpg" TargetMode="External"/><Relationship Id="rId1170" Type="http://schemas.openxmlformats.org/officeDocument/2006/relationships/hyperlink" Target="http://www.asteroidoccultation.com/observations/Results/Data2010/EmmaModel.png" TargetMode="External"/><Relationship Id="rId1171" Type="http://schemas.openxmlformats.org/officeDocument/2006/relationships/hyperlink" Target="http://www.occultations.org.nz/planet/2016/results/20160405_284_Amalia_Rep.htm" TargetMode="External"/><Relationship Id="rId1172" Type="http://schemas.openxmlformats.org/officeDocument/2006/relationships/hyperlink" Target="http://www.euraster.net/results/2004/20040218-Amalia-crd.gif" TargetMode="External"/><Relationship Id="rId1173" Type="http://schemas.openxmlformats.org/officeDocument/2006/relationships/hyperlink" Target="http://www.asteroidoccultation.com/observations/Results/Data2007/20070926_AmaliaProfile.png" TargetMode="External"/><Relationship Id="rId1174" Type="http://schemas.openxmlformats.org/officeDocument/2006/relationships/hyperlink" Target="http://www.asteroidoccultation.com/observations/Results/Data2007/20071120_AmaliaProfile.png" TargetMode="External"/><Relationship Id="rId1175" Type="http://schemas.openxmlformats.org/officeDocument/2006/relationships/hyperlink" Target="http://www.occultations.org.nz/planet/2008/results/20080613_Regina_Rep.htm" TargetMode="External"/><Relationship Id="rId1176" Type="http://schemas.openxmlformats.org/officeDocument/2006/relationships/hyperlink" Target="http://www.youtube.com/watch?v=TZPuFKCHXzs" TargetMode="External"/><Relationship Id="rId1177" Type="http://schemas.openxmlformats.org/officeDocument/2006/relationships/hyperlink" Target="http://www.occultations.org.nz/planet/2008/results/20080615_Iclea_Rep.htm" TargetMode="External"/><Relationship Id="rId1178" Type="http://schemas.openxmlformats.org/officeDocument/2006/relationships/hyperlink" Target="http://www.youtube.com/watch?v=Ym83LKO1cqs" TargetMode="External"/><Relationship Id="rId1179" Type="http://schemas.openxmlformats.org/officeDocument/2006/relationships/hyperlink" Target="http://www.occultations.org.nz/planet/2004/plnres04.htm" TargetMode="External"/><Relationship Id="rId1180" Type="http://schemas.openxmlformats.org/officeDocument/2006/relationships/hyperlink" Target="http://www.euraster.net/results/2004/20040906-Nephthys-Pic-lc.gif" TargetMode="External"/><Relationship Id="rId1181" Type="http://schemas.openxmlformats.org/officeDocument/2006/relationships/hyperlink" Target="http://www.euraster.net/results/2008/20080511-Nephthys-crd.gif" TargetMode="External"/><Relationship Id="rId1182" Type="http://schemas.openxmlformats.org/officeDocument/2006/relationships/hyperlink" Target="http://www.asteroidoccultation.com/observations/Results/Data2015/20150610_NephthysProfile.gif" TargetMode="External"/><Relationship Id="rId1183" Type="http://schemas.openxmlformats.org/officeDocument/2006/relationships/hyperlink" Target="http://www.asteroidoccultation.com/observations/Results/Data2010/20100410_LudovicaProfile.jpg" TargetMode="External"/><Relationship Id="rId1184" Type="http://schemas.openxmlformats.org/officeDocument/2006/relationships/hyperlink" Target="http://www.youtube.com/watch?v=N08xSTPyur4" TargetMode="External"/><Relationship Id="rId1185" Type="http://schemas.openxmlformats.org/officeDocument/2006/relationships/hyperlink" Target="http://www.asteroidoccultation.com/observations/Results/Data2012/20120616_BrasiliaProfile.gif" TargetMode="External"/><Relationship Id="rId1186" Type="http://schemas.openxmlformats.org/officeDocument/2006/relationships/hyperlink" Target="http://www.asteroidoccultation.com/observations/Results/Data2018/20180831_FeliciaProfile.gif" TargetMode="External"/><Relationship Id="rId1187" Type="http://schemas.openxmlformats.org/officeDocument/2006/relationships/hyperlink" Target="http://www.euraster.net/results/2007/20070416-Caecilia-crd.gif" TargetMode="External"/><Relationship Id="rId1188" Type="http://schemas.openxmlformats.org/officeDocument/2006/relationships/hyperlink" Target="http://sendaiuchukan.jp/data/occult/1505baptis-red.gif" TargetMode="External"/><Relationship Id="rId1189" Type="http://schemas.openxmlformats.org/officeDocument/2006/relationships/hyperlink" Target="http://www.occultations.org.nz/planet/2014/results/20140926_303_Josephina_Rep.htm" TargetMode="External"/><Relationship Id="rId1190" Type="http://schemas.openxmlformats.org/officeDocument/2006/relationships/hyperlink" Target="http://www.asteroidoccultation.com/observations/Results/Data2018/20180210_JosephinaProfile.gif" TargetMode="External"/><Relationship Id="rId1191" Type="http://schemas.openxmlformats.org/officeDocument/2006/relationships/hyperlink" Target="http://sendaiuchukan.jp/data/occult/0201olga.gif" TargetMode="External"/><Relationship Id="rId1192" Type="http://schemas.openxmlformats.org/officeDocument/2006/relationships/hyperlink" Target="http://www.asteroidoccultation.com/observations/Results/Data2008/20081127_OlgaProfile.png" TargetMode="External"/><Relationship Id="rId1193" Type="http://schemas.openxmlformats.org/officeDocument/2006/relationships/hyperlink" Target="http://www.asteroidoccultation.com/observations/Results/Data2010/20100228_OlgaProfile.jpg" TargetMode="External"/><Relationship Id="rId1194" Type="http://schemas.openxmlformats.org/officeDocument/2006/relationships/hyperlink" Target="http://www.asteroidoccultation.com/observations/Results/Data2017/20170329_OlgaProfile.gif" TargetMode="External"/><Relationship Id="rId1195" Type="http://schemas.openxmlformats.org/officeDocument/2006/relationships/hyperlink" Target="http://www.occultations.org.nz/planet/2011/results/20110301_306_Unitas_Rep.htm" TargetMode="External"/><Relationship Id="rId1196" Type="http://schemas.openxmlformats.org/officeDocument/2006/relationships/hyperlink" Target="http://sendaiuchukan.jp/data/occult/0407unitas-2.gif" TargetMode="External"/><Relationship Id="rId1197" Type="http://schemas.openxmlformats.org/officeDocument/2006/relationships/hyperlink" Target="http://www.asteroidoccultation.com/observations/Results/Data2015/20150430_UnitasProfile.gif" TargetMode="External"/><Relationship Id="rId1198" Type="http://schemas.openxmlformats.org/officeDocument/2006/relationships/hyperlink" Target="http://www.occultations.org.nz/planet/2016/results/20160616_308_Polyxo_Rep.htm" TargetMode="External"/><Relationship Id="rId1199" Type="http://schemas.openxmlformats.org/officeDocument/2006/relationships/hyperlink" Target="http://www.euraster.net/results/2004/20040129-Polyxo-crd.gif" TargetMode="External"/><Relationship Id="rId1200" Type="http://schemas.openxmlformats.org/officeDocument/2006/relationships/hyperlink" Target="http://www.euraster.net/results/2004/20041116-Polyxo-crd.gif" TargetMode="External"/><Relationship Id="rId1201" Type="http://schemas.openxmlformats.org/officeDocument/2006/relationships/hyperlink" Target="http://www.asteroidoccultation.com/observations/Results/Data2010/20100602_PolyxoProfile.jpg" TargetMode="External"/><Relationship Id="rId1202" Type="http://schemas.openxmlformats.org/officeDocument/2006/relationships/hyperlink" Target="http://www.asteroidoccultation.com/observations/Results/Data2016/20161113_PolyxoProfile.gif" TargetMode="External"/><Relationship Id="rId1203" Type="http://schemas.openxmlformats.org/officeDocument/2006/relationships/hyperlink" Target="http://www.asteroidoccultation.com/observations/Results/Data2015/20151121_FraternitasProfile.gif" TargetMode="External"/><Relationship Id="rId1204" Type="http://schemas.openxmlformats.org/officeDocument/2006/relationships/hyperlink" Target="http://www.asteroidoccultation.com/observations/Results/Data2016/20160106_FraternitasProfile.gif" TargetMode="External"/><Relationship Id="rId1205" Type="http://schemas.openxmlformats.org/officeDocument/2006/relationships/hyperlink" Target="http://www.occultations.org.nz/planet/2014/results/20140128_310_Margarita_MP_Rep.htm" TargetMode="External"/><Relationship Id="rId1206" Type="http://schemas.openxmlformats.org/officeDocument/2006/relationships/hyperlink" Target="http://sendaiuchukan.jp/data/occult/0812pierre-red.gif" TargetMode="External"/><Relationship Id="rId1207" Type="http://schemas.openxmlformats.org/officeDocument/2006/relationships/hyperlink" Target="http://www.asteroidoccultation.com/observations/Results/Data2012/20121111_Pierretta_withModel1.jpg" TargetMode="External"/><Relationship Id="rId1208" Type="http://schemas.openxmlformats.org/officeDocument/2006/relationships/hyperlink" Target="http://www.occultations.org.nz/planet/2011/results/20110721_313_Chaldeaea_Rep.htm" TargetMode="External"/><Relationship Id="rId1209" Type="http://schemas.openxmlformats.org/officeDocument/2006/relationships/hyperlink" Target="http://sendaiuchukan.jp/data/occult/1003chaldaea-red.gif" TargetMode="External"/><Relationship Id="rId1210" Type="http://schemas.openxmlformats.org/officeDocument/2006/relationships/hyperlink" Target="http://sendaiuchukan.jp/data/occult/1403chaldaea-red.gif" TargetMode="External"/><Relationship Id="rId1211" Type="http://schemas.openxmlformats.org/officeDocument/2006/relationships/hyperlink" Target="http://www.asteroidoccultation.com/observations/Results/Data2010/20100405_ChaldaeaProfile.jpg" TargetMode="External"/><Relationship Id="rId1212" Type="http://schemas.openxmlformats.org/officeDocument/2006/relationships/hyperlink" Target="http://www.asteroidoccultation.com/observations/Results/Data2013/20131026_ChaldaeaProfile.gif" TargetMode="External"/><Relationship Id="rId1213" Type="http://schemas.openxmlformats.org/officeDocument/2006/relationships/hyperlink" Target="http://www.asteroidoccultation.com/observations/Results/Data2018/20180402_ChaldaeaProfile.gif" TargetMode="External"/><Relationship Id="rId1214" Type="http://schemas.openxmlformats.org/officeDocument/2006/relationships/hyperlink" Target="http://www.asteroidoccultation.com/observations/Results/Data2016/20160101_RosaliaProfile.gif" TargetMode="External"/><Relationship Id="rId1215" Type="http://schemas.openxmlformats.org/officeDocument/2006/relationships/hyperlink" Target="http://www.occultations.org.nz/planet/2011/results/20110626_318_Magdalena_Rep.htm" TargetMode="External"/><Relationship Id="rId1216" Type="http://schemas.openxmlformats.org/officeDocument/2006/relationships/hyperlink" Target="http://www.occultations.org.nz/planet/2011/results/20110708_318_Magdalena_Rep.htm" TargetMode="External"/><Relationship Id="rId1217" Type="http://schemas.openxmlformats.org/officeDocument/2006/relationships/hyperlink" Target="http://www.asteroidoccultation.com/observations/Results/Data2017/20171124_MagdalenaProfile.gif" TargetMode="External"/><Relationship Id="rId1218" Type="http://schemas.openxmlformats.org/officeDocument/2006/relationships/hyperlink" Target="http://www.occultations.org.nz/planet/2010/results/20101022_319_Leona_Rep.htm" TargetMode="External"/><Relationship Id="rId1219" Type="http://schemas.openxmlformats.org/officeDocument/2006/relationships/hyperlink" Target="http://sendaiuchukan.jp/data/occult/1010leona-red.gif" TargetMode="External"/><Relationship Id="rId1220" Type="http://schemas.openxmlformats.org/officeDocument/2006/relationships/hyperlink" Target="http://www.youtube.com/watch?v=sG89czZj6V8" TargetMode="External"/><Relationship Id="rId1221" Type="http://schemas.openxmlformats.org/officeDocument/2006/relationships/hyperlink" Target="http://www.occultations.org.nz/planet/2012/results/20121004_322_Phaeo_Rep.htm" TargetMode="External"/><Relationship Id="rId1222" Type="http://schemas.openxmlformats.org/officeDocument/2006/relationships/hyperlink" Target="http://www.euraster.net/results/2015/20150604-Phaeo_crd.gif" TargetMode="External"/><Relationship Id="rId1223" Type="http://schemas.openxmlformats.org/officeDocument/2006/relationships/hyperlink" Target="http://www.asteroidoccultation.com/observations/Results/Data2016/20161103_BruciaProfile.gif" TargetMode="External"/><Relationship Id="rId1224" Type="http://schemas.openxmlformats.org/officeDocument/2006/relationships/hyperlink" Target="http://www.occultations.org.nz/planet/2007/results/070420_Bamberga.htm" TargetMode="External"/><Relationship Id="rId1225" Type="http://schemas.openxmlformats.org/officeDocument/2006/relationships/hyperlink" Target="http://www.occultations.org.nz/planet/2017/results/20170409_324_Bamberga_Rep.htm" TargetMode="External"/><Relationship Id="rId1226" Type="http://schemas.openxmlformats.org/officeDocument/2006/relationships/hyperlink" Target="http://www.occultations.org.nz/planet/2017/results/20170710_324_Bamberga_Rep.htm" TargetMode="External"/><Relationship Id="rId1227" Type="http://schemas.openxmlformats.org/officeDocument/2006/relationships/hyperlink" Target="http://www.euraster.net/results/2015/20150531-Bamberga_crd.gif" TargetMode="External"/><Relationship Id="rId1228" Type="http://schemas.openxmlformats.org/officeDocument/2006/relationships/hyperlink" Target="http://www.asteroidoccultation.com/observations/Results/Data2009/20090921_BambergaProfile.jpg" TargetMode="External"/><Relationship Id="rId1229" Type="http://schemas.openxmlformats.org/officeDocument/2006/relationships/hyperlink" Target="http://www.asteroidoccultation.com/observations/Results/Data2010/20100108_BambergaProfile.jpg" TargetMode="External"/><Relationship Id="rId1230" Type="http://schemas.openxmlformats.org/officeDocument/2006/relationships/hyperlink" Target="http://www.asteroidoccultation.com/observations/Results/Data2010/20100124_BambergaProfile.jpg" TargetMode="External"/><Relationship Id="rId1231" Type="http://schemas.openxmlformats.org/officeDocument/2006/relationships/hyperlink" Target="http://www.youtube.com/watch?v=mfw1wJPWoVo" TargetMode="External"/><Relationship Id="rId1232" Type="http://schemas.openxmlformats.org/officeDocument/2006/relationships/hyperlink" Target="http://www.euraster.net/results/2005/20050121-Heidelberga-crd.gif" TargetMode="External"/><Relationship Id="rId1233" Type="http://schemas.openxmlformats.org/officeDocument/2006/relationships/hyperlink" Target="http://www.asteroidoccultation.com/observations/Results/Data2012/20120325_HeidelbergaProfile.gif" TargetMode="External"/><Relationship Id="rId1234" Type="http://schemas.openxmlformats.org/officeDocument/2006/relationships/hyperlink" Target="http://www.occultations.org.nz/planet/2005/results/050401_Tamara.htm" TargetMode="External"/><Relationship Id="rId1235" Type="http://schemas.openxmlformats.org/officeDocument/2006/relationships/hyperlink" Target="http://www.occultations.org.nz/planet/2005/results/050413_Tamara.htm" TargetMode="External"/><Relationship Id="rId1236" Type="http://schemas.openxmlformats.org/officeDocument/2006/relationships/hyperlink" Target="http://www.occultations.org.nz/planet/2016/results/20160807_326_Tamara_Rep.htm" TargetMode="External"/><Relationship Id="rId1237" Type="http://schemas.openxmlformats.org/officeDocument/2006/relationships/hyperlink" Target="http://www.occultations.org.nz/planet/2016/results/20160923_326_Tamara_Rep.htm" TargetMode="External"/><Relationship Id="rId1238" Type="http://schemas.openxmlformats.org/officeDocument/2006/relationships/hyperlink" Target="http://www.euraster.net/results/2017/20171228-Tamara_crd.gif" TargetMode="External"/><Relationship Id="rId1239" Type="http://schemas.openxmlformats.org/officeDocument/2006/relationships/hyperlink" Target="http://sendaiuchukan.jp/data/occult/0612tamara-red.gif" TargetMode="External"/><Relationship Id="rId1240" Type="http://schemas.openxmlformats.org/officeDocument/2006/relationships/hyperlink" Target="http://sendaiuchukan.jp/data/occult/1709tamara-red.gif" TargetMode="External"/><Relationship Id="rId1241" Type="http://schemas.openxmlformats.org/officeDocument/2006/relationships/hyperlink" Target="http://sendaiuchukan.jp/data/occult/1803tamara-red.gif" TargetMode="External"/><Relationship Id="rId1242" Type="http://schemas.openxmlformats.org/officeDocument/2006/relationships/hyperlink" Target="http://www.asteroidoccultation.com/observations/Results/Data2017/20170915_TamaraProfile.gif" TargetMode="External"/><Relationship Id="rId1243" Type="http://schemas.openxmlformats.org/officeDocument/2006/relationships/hyperlink" Target="http://www.asteroidoccultation.com/observations/Results/Data2018/20180512_TamaraProfile.gif" TargetMode="External"/><Relationship Id="rId1244" Type="http://schemas.openxmlformats.org/officeDocument/2006/relationships/hyperlink" Target="http://www.asteroidoccultation.com/observations/Results/Data2008/20080322_GudrunProfile.png" TargetMode="External"/><Relationship Id="rId1245" Type="http://schemas.openxmlformats.org/officeDocument/2006/relationships/hyperlink" Target="http://www.asteroidoccultation.com/observations/Results/Data2013/2013May12_GudrunProfile.gif" TargetMode="External"/><Relationship Id="rId1246" Type="http://schemas.openxmlformats.org/officeDocument/2006/relationships/hyperlink" Target="http://www.asteroidoccultation.com/observations/Results/Data2016/20161113_GudrunProfile.gif" TargetMode="External"/><Relationship Id="rId1247" Type="http://schemas.openxmlformats.org/officeDocument/2006/relationships/hyperlink" Target="http://www.asteroidoccultation.com/observations/Results/Data2016/20161113_GudrunInversionModel1Fit_343.gif" TargetMode="External"/><Relationship Id="rId1248" Type="http://schemas.openxmlformats.org/officeDocument/2006/relationships/hyperlink" Target="http://www.youtube.com/watch?v=W5J35-fByTk" TargetMode="External"/><Relationship Id="rId1249" Type="http://schemas.openxmlformats.org/officeDocument/2006/relationships/hyperlink" Target="http://www.euraster.net/results/2007/20071108-Svea-crd.gif" TargetMode="External"/><Relationship Id="rId1250" Type="http://schemas.openxmlformats.org/officeDocument/2006/relationships/hyperlink" Target="http://sendaiuchukan.jp/data/occult/1112svea-red.gif" TargetMode="External"/><Relationship Id="rId1251" Type="http://schemas.openxmlformats.org/officeDocument/2006/relationships/hyperlink" Target="http://www.asteroidoccultation.com/observations/Results/Data2013/20130307_SveaProfile.gif" TargetMode="External"/><Relationship Id="rId1252" Type="http://schemas.openxmlformats.org/officeDocument/2006/relationships/hyperlink" Target="http://www.asteroidoccultation.com/observations/Results/Data2017/20150515_NerthusProfile.gif" TargetMode="External"/><Relationship Id="rId1253" Type="http://schemas.openxmlformats.org/officeDocument/2006/relationships/hyperlink" Target="http://www.youtube.com/watch?v=1kuCcD9gilw&amp;context=C327fe48ADOEgsToPDskKv7t6BqJrYyMY3Hs4YpKGP" TargetMode="External"/><Relationship Id="rId1254" Type="http://schemas.openxmlformats.org/officeDocument/2006/relationships/hyperlink" Target="http://www.occultations.org.nz/planet/2009/results/20090602_331_Etheridgea_Rep.htm" TargetMode="External"/><Relationship Id="rId1255" Type="http://schemas.openxmlformats.org/officeDocument/2006/relationships/hyperlink" Target="http://www.occultations.org.nz/planet/2009/results/20090504_332_Siri_Rep.htm" TargetMode="External"/><Relationship Id="rId1256" Type="http://schemas.openxmlformats.org/officeDocument/2006/relationships/hyperlink" Target="http://www.asteroidoccultation.com/observations/Results/Data2010/20101115_SiriProfile.gif" TargetMode="External"/><Relationship Id="rId1257" Type="http://schemas.openxmlformats.org/officeDocument/2006/relationships/hyperlink" Target="http://www.asteroidoccultation.com/observations/Results/Data2014/20141028_SiriProfile.gif" TargetMode="External"/><Relationship Id="rId1258" Type="http://schemas.openxmlformats.org/officeDocument/2006/relationships/hyperlink" Target="http://www.youtube.com/watch?v=V1Qf_esDtKA" TargetMode="External"/><Relationship Id="rId1259" Type="http://schemas.openxmlformats.org/officeDocument/2006/relationships/hyperlink" Target="http://www.occultations.org.nz/planet/2013/results/20130703_333_Badenia_Rep.htm" TargetMode="External"/><Relationship Id="rId1260" Type="http://schemas.openxmlformats.org/officeDocument/2006/relationships/hyperlink" Target="http://www.asteroidoccultation.com/observations/Results/Data2010/20100128_BadeniaProfile.jpg" TargetMode="External"/><Relationship Id="rId1261" Type="http://schemas.openxmlformats.org/officeDocument/2006/relationships/hyperlink" Target="http://www.occultations.org.nz/planet/2007/results/070619_Chicago.htm" TargetMode="External"/><Relationship Id="rId1262" Type="http://schemas.openxmlformats.org/officeDocument/2006/relationships/hyperlink" Target="http://www.occultations.org.nz/planet/2014/results/20140714_334_Chicago_Rep.htm" TargetMode="External"/><Relationship Id="rId1263" Type="http://schemas.openxmlformats.org/officeDocument/2006/relationships/hyperlink" Target="http://sendaiuchukan.jp/data/occult/0112chicago.gif" TargetMode="External"/><Relationship Id="rId1264" Type="http://schemas.openxmlformats.org/officeDocument/2006/relationships/hyperlink" Target="http://sendaiuchukan.jp/data/occult/1712chicago-red.gif" TargetMode="External"/><Relationship Id="rId1265" Type="http://schemas.openxmlformats.org/officeDocument/2006/relationships/hyperlink" Target="http://www.occultations.org.nz/planet/2012/results/20120103_336_Lacadiera_Rep.htm" TargetMode="External"/><Relationship Id="rId1266" Type="http://schemas.openxmlformats.org/officeDocument/2006/relationships/hyperlink" Target="http://www.euraster.net/results/2000/20000921-Lacadiera-crd.gif" TargetMode="External"/><Relationship Id="rId1267" Type="http://schemas.openxmlformats.org/officeDocument/2006/relationships/hyperlink" Target="http://www.asteroidoccultation.com/observations/Results/Data2009/LacadieraRawProfile.jpg" TargetMode="External"/><Relationship Id="rId1268" Type="http://schemas.openxmlformats.org/officeDocument/2006/relationships/hyperlink" Target="http://www.asteroidoccultation.com/observations/Results/Data2008/20080314_DevosaProfile.png" TargetMode="External"/><Relationship Id="rId1269" Type="http://schemas.openxmlformats.org/officeDocument/2006/relationships/hyperlink" Target="http://www.asteroidoccultation.com/observations/Results/Data2014/20141211_DevosaProfile.gif" TargetMode="External"/><Relationship Id="rId1270" Type="http://schemas.openxmlformats.org/officeDocument/2006/relationships/hyperlink" Target="http://www.occultations.org.nz/planet/2010/results/20100421_338_Budrosa_Rep.htm" TargetMode="External"/><Relationship Id="rId1271" Type="http://schemas.openxmlformats.org/officeDocument/2006/relationships/hyperlink" Target="http://www.asteroidoccultation.com/observations/Results/Data2015/20150524_BudrosaProfile.gif" TargetMode="External"/><Relationship Id="rId1272" Type="http://schemas.openxmlformats.org/officeDocument/2006/relationships/hyperlink" Target="http://www.occultations.org.nz/planet/2015/results/20150318_339_Dorothea_Rep.htm" TargetMode="External"/><Relationship Id="rId1273" Type="http://schemas.openxmlformats.org/officeDocument/2006/relationships/hyperlink" Target="http://www.asteroidoccultation.com/observations/Results/Data2010/20100602_DorotheaProfile.jpg" TargetMode="External"/><Relationship Id="rId1274" Type="http://schemas.openxmlformats.org/officeDocument/2006/relationships/hyperlink" Target="http://www.asteroidoccultation.com/observations/Results/Data2013/20131017_DorotheaProfile.gif" TargetMode="External"/><Relationship Id="rId1275" Type="http://schemas.openxmlformats.org/officeDocument/2006/relationships/hyperlink" Target="http://www.asteroidoccultation.com/observations/Results/Data2009/20090527_CaliforniaProfile.jpg" TargetMode="External"/><Relationship Id="rId1276" Type="http://schemas.openxmlformats.org/officeDocument/2006/relationships/hyperlink" Target="http://www.occultations.org.nz/planet/2010/results/20100717_342_Endymion_Rep.htm" TargetMode="External"/><Relationship Id="rId1277" Type="http://schemas.openxmlformats.org/officeDocument/2006/relationships/hyperlink" Target="http://www.asteroidoccultation.com/observations/Results/Data2010/20100503_OstaraProfile.jpg" TargetMode="External"/><Relationship Id="rId1278" Type="http://schemas.openxmlformats.org/officeDocument/2006/relationships/hyperlink" Target="http://www.occultations.org.nz/planet/2016/results/20160208_344_Desiderata_Rep.htm" TargetMode="External"/><Relationship Id="rId1279" Type="http://schemas.openxmlformats.org/officeDocument/2006/relationships/hyperlink" Target="http://www.euraster.net/results/2009/20091205-Desiderata-crd.gif" TargetMode="External"/><Relationship Id="rId1280" Type="http://schemas.openxmlformats.org/officeDocument/2006/relationships/hyperlink" Target="http://www.euraster.net/results/2016/20160218-Desiderata_crd.gif" TargetMode="External"/><Relationship Id="rId1281" Type="http://schemas.openxmlformats.org/officeDocument/2006/relationships/hyperlink" Target="http://sendaiuchukan.jp/data/occult/1602desiderata-red.gif" TargetMode="External"/><Relationship Id="rId1282" Type="http://schemas.openxmlformats.org/officeDocument/2006/relationships/hyperlink" Target="http://www.asteroidoccultation.com/observations/Results/Data2009/20091116_DesiderataProfile.jpg" TargetMode="External"/><Relationship Id="rId1283" Type="http://schemas.openxmlformats.org/officeDocument/2006/relationships/hyperlink" Target="http://www.asteroidoccultation.com/observations/Results/Data2015/20150201_DesiderataProfile.gif" TargetMode="External"/><Relationship Id="rId1284" Type="http://schemas.openxmlformats.org/officeDocument/2006/relationships/hyperlink" Target="https://ocultacionesliada.files.wordpress.com/2014/09/2004aug8_desiderata1.jpg" TargetMode="External"/><Relationship Id="rId1285" Type="http://schemas.openxmlformats.org/officeDocument/2006/relationships/hyperlink" Target="http://www.occultations.org.nz/planet/2012/results/20120805_345_Tercidina_Rep.htm" TargetMode="External"/><Relationship Id="rId1286" Type="http://schemas.openxmlformats.org/officeDocument/2006/relationships/hyperlink" Target="http://www.occultations.org.nz/planet/2015/results/20150604_345_Tercidina_UCAC4_392_069036_Rep.htm" TargetMode="External"/><Relationship Id="rId1287" Type="http://schemas.openxmlformats.org/officeDocument/2006/relationships/hyperlink" Target="http://www.euraster.net/results/2002/20020917-Tercidina-cbf2.gif" TargetMode="External"/><Relationship Id="rId1288" Type="http://schemas.openxmlformats.org/officeDocument/2006/relationships/hyperlink" Target="http://www.asteroidoccultation.com/observations/Results/Data2014/20140121_TercidinaProfile.gif" TargetMode="External"/><Relationship Id="rId1289" Type="http://schemas.openxmlformats.org/officeDocument/2006/relationships/hyperlink" Target="http://www.euraster.net/results/2002/20020917-Tercidina.html" TargetMode="External"/><Relationship Id="rId1290" Type="http://schemas.openxmlformats.org/officeDocument/2006/relationships/hyperlink" Target="http://www.euraster.net/results/2002/20020917-Tercidina-KM.avi" TargetMode="External"/><Relationship Id="rId1291" Type="http://schemas.openxmlformats.org/officeDocument/2006/relationships/hyperlink" Target="http://www.asteroidoccultation.com/observations/Results/Data2014/20141024_HermentariaProfile.gif" TargetMode="External"/><Relationship Id="rId1292" Type="http://schemas.openxmlformats.org/officeDocument/2006/relationships/hyperlink" Target="http://www.asteroidoccultation.com/observations/Results/Data2017/20170614_HermentariaProfile.gif" TargetMode="External"/><Relationship Id="rId1293" Type="http://schemas.openxmlformats.org/officeDocument/2006/relationships/hyperlink" Target="http://sendaiuchukan.jp/data/occult/1303pariana-red.gif" TargetMode="External"/><Relationship Id="rId1294" Type="http://schemas.openxmlformats.org/officeDocument/2006/relationships/hyperlink" Target="http://sendaiuchukan.jp/data/occult/1603pariana-red.gif" TargetMode="External"/><Relationship Id="rId1295" Type="http://schemas.openxmlformats.org/officeDocument/2006/relationships/hyperlink" Target="http://www.asteroidoccultation.com/observations/Results/Data2015/20151120_ParianaProfile.gif" TargetMode="External"/><Relationship Id="rId1296" Type="http://schemas.openxmlformats.org/officeDocument/2006/relationships/hyperlink" Target="http://www.asteroidoccultation.com/observations/Results/Data2017/20170621_ParianaProfile.gif" TargetMode="External"/><Relationship Id="rId1297" Type="http://schemas.openxmlformats.org/officeDocument/2006/relationships/hyperlink" Target="http://www.asteroidoccultation.com/observations/Results/Data2009/20091206_MayProfile.jpg" TargetMode="External"/><Relationship Id="rId1298" Type="http://schemas.openxmlformats.org/officeDocument/2006/relationships/hyperlink" Target="http://www.occultations.org.nz/planet/2017/results/20170807_349_Dembowska_Rep.htm" TargetMode="External"/><Relationship Id="rId1299" Type="http://schemas.openxmlformats.org/officeDocument/2006/relationships/hyperlink" Target="http://www.occultations.org.nz/planet/2010/results/20100408_350_Ornamenta_Rep.htm" TargetMode="External"/><Relationship Id="rId1300" Type="http://schemas.openxmlformats.org/officeDocument/2006/relationships/hyperlink" Target="http://www.occultations.org.nz/planet/2016/results/20160711_350_Ornamenta_Rep.htm" TargetMode="External"/><Relationship Id="rId1301" Type="http://schemas.openxmlformats.org/officeDocument/2006/relationships/hyperlink" Target="http://www.euraster.net/results/2008/20080413-Yrsa-crd.gif" TargetMode="External"/><Relationship Id="rId1302" Type="http://schemas.openxmlformats.org/officeDocument/2006/relationships/hyperlink" Target="http://www.asteroidoccultation.com/observations/Results/Data2016/20161005_EleonoraProfile.gif" TargetMode="External"/><Relationship Id="rId1303" Type="http://schemas.openxmlformats.org/officeDocument/2006/relationships/hyperlink" Target="http://www.asteroidoccultation.com/observations/Results/Data2016/20161005_EleonoraProfileDamit343.gif" TargetMode="External"/><Relationship Id="rId1304" Type="http://schemas.openxmlformats.org/officeDocument/2006/relationships/hyperlink" Target="http://www.occultations.org.nz/planet/2005/results/050717_Liguria.htm" TargetMode="External"/><Relationship Id="rId1305" Type="http://schemas.openxmlformats.org/officeDocument/2006/relationships/hyperlink" Target="http://www.euraster.net/results/2006/20061115-Liguria-crd.gif" TargetMode="External"/><Relationship Id="rId1306" Type="http://schemas.openxmlformats.org/officeDocument/2006/relationships/hyperlink" Target="http://sendaiuchukan.jp/data/occult/0211liguria.gif" TargetMode="External"/><Relationship Id="rId1307" Type="http://schemas.openxmlformats.org/officeDocument/2006/relationships/hyperlink" Target="http://www.asteroidoccultation.com/observations/Results/Data2006/LiguriaOCCULTProfile.jpg" TargetMode="External"/><Relationship Id="rId1308" Type="http://schemas.openxmlformats.org/officeDocument/2006/relationships/hyperlink" Target="http://www.asteroidoccultation.com/observations/Results/Data2010/20101114_LiguriaProfile.gif" TargetMode="External"/><Relationship Id="rId1309" Type="http://schemas.openxmlformats.org/officeDocument/2006/relationships/hyperlink" Target="http://www.euraster.net/results/2003/20030911-Ninina-crd.gif" TargetMode="External"/><Relationship Id="rId1310" Type="http://schemas.openxmlformats.org/officeDocument/2006/relationships/hyperlink" Target="http://www.asteroidoccultation.com/observations/Results/Data2008/20081024_NininaProfile.png" TargetMode="External"/><Relationship Id="rId1311" Type="http://schemas.openxmlformats.org/officeDocument/2006/relationships/hyperlink" Target="http://www.asteroidoccultation.com/observations/Results/Data2017/20170910_NininaProfile.gif" TargetMode="External"/><Relationship Id="rId1312" Type="http://schemas.openxmlformats.org/officeDocument/2006/relationships/hyperlink" Target="http://www.asteroidoccultation.com/observations/Results/Data2018/20180629_NininaProfile.gif" TargetMode="External"/><Relationship Id="rId1313" Type="http://schemas.openxmlformats.org/officeDocument/2006/relationships/hyperlink" Target="http://www.occultations.org.nz/planet/2010/results/20100218_358_Apollonia_Rep.htm" TargetMode="External"/><Relationship Id="rId1314" Type="http://schemas.openxmlformats.org/officeDocument/2006/relationships/hyperlink" Target="http://www.asteroidoccultation.com/observations/Results/Data2008/20081103_GeorgiaProfile.png" TargetMode="External"/><Relationship Id="rId1315" Type="http://schemas.openxmlformats.org/officeDocument/2006/relationships/hyperlink" Target="http://www.euraster.net/results/2000/20001015-Carlova-crd.gif" TargetMode="External"/><Relationship Id="rId1316" Type="http://schemas.openxmlformats.org/officeDocument/2006/relationships/hyperlink" Target="http://www.asteroidoccultation.com/observations/Results/Data2009/20090603_CarlovaProfile.jpg" TargetMode="External"/><Relationship Id="rId1317" Type="http://schemas.openxmlformats.org/officeDocument/2006/relationships/hyperlink" Target="http://www.asteroidoccultation.com/observations/Results/Data2011/20110815_CarlovaProfile.gif" TargetMode="External"/><Relationship Id="rId1318" Type="http://schemas.openxmlformats.org/officeDocument/2006/relationships/hyperlink" Target="http://www.asteroidoccultation.com/observations/Results/Data2011/20111001_CarlovaProfile.gif" TargetMode="External"/><Relationship Id="rId1319" Type="http://schemas.openxmlformats.org/officeDocument/2006/relationships/hyperlink" Target="http://www.asteroidoccultation.com/observations/Results/Data2014/20140514_CarlovaProfile.gif" TargetMode="External"/><Relationship Id="rId1320" Type="http://schemas.openxmlformats.org/officeDocument/2006/relationships/hyperlink" Target="http://www.asteroidoccultation.com/observations/Results/Data2011/20110815_CarlovaModelFinal.jpg" TargetMode="External"/><Relationship Id="rId1321" Type="http://schemas.openxmlformats.org/officeDocument/2006/relationships/hyperlink" Target="http://www.occultations.org.nz/planet/2011/results/20110801_361_Bononia_Rep.htm" TargetMode="External"/><Relationship Id="rId1322" Type="http://schemas.openxmlformats.org/officeDocument/2006/relationships/hyperlink" Target="http://www.euraster.net/results/2004/20040125-Bononia-crd.gif" TargetMode="External"/><Relationship Id="rId1323" Type="http://schemas.openxmlformats.org/officeDocument/2006/relationships/hyperlink" Target="http://www.occultations.org.nz/planet/2014/results/20140719_362_Havnia_Rep.htm" TargetMode="External"/><Relationship Id="rId1324" Type="http://schemas.openxmlformats.org/officeDocument/2006/relationships/hyperlink" Target="http://www.asteroidoccultation.com/observations/Results/Data2017/20170107_HavniaProfile.gif" TargetMode="External"/><Relationship Id="rId1325" Type="http://schemas.openxmlformats.org/officeDocument/2006/relationships/hyperlink" Target="http://www.asteroidoccultation.com/observations/Results/Data2018/20180602_HavniaProfile.gif" TargetMode="External"/><Relationship Id="rId1326" Type="http://schemas.openxmlformats.org/officeDocument/2006/relationships/hyperlink" Target="https://ocultacionesliada.files.wordpress.com/2014/09/2014aug15_havnia_results.jpg?w=584&amp;h=416" TargetMode="External"/><Relationship Id="rId1327" Type="http://schemas.openxmlformats.org/officeDocument/2006/relationships/hyperlink" Target="http://sendaiuchukan.jp/data/occult/0603padua-red.gif" TargetMode="External"/><Relationship Id="rId1328" Type="http://schemas.openxmlformats.org/officeDocument/2006/relationships/hyperlink" Target="http://www.asteroidoccultation.com/observations/Results/Data2016/20160318_PaduaProfile.gif" TargetMode="External"/><Relationship Id="rId1329" Type="http://schemas.openxmlformats.org/officeDocument/2006/relationships/hyperlink" Target="http://www.asteroidoccultation.com/observations/Results/Data2017/20171208_IsaraProfile.gif" TargetMode="External"/><Relationship Id="rId1330" Type="http://schemas.openxmlformats.org/officeDocument/2006/relationships/hyperlink" Target="http://www.occultations.org.nz/planet/2007/results/070410_Corduba.htm" TargetMode="External"/><Relationship Id="rId1331" Type="http://schemas.openxmlformats.org/officeDocument/2006/relationships/hyperlink" Target="http://www.asteroidoccultation.com/observations/Results/Data2013/20131009_CordubaProfile.gif" TargetMode="External"/><Relationship Id="rId1332" Type="http://schemas.openxmlformats.org/officeDocument/2006/relationships/hyperlink" Target="http://www.asteroidoccultation.com/observations/Results/Data2013/20131216_CordubaProfile.gif" TargetMode="External"/><Relationship Id="rId1333" Type="http://schemas.openxmlformats.org/officeDocument/2006/relationships/hyperlink" Target="http://www.occultations.org.nz/planet/2004/results/040518_vincentina.htm" TargetMode="External"/><Relationship Id="rId1334" Type="http://schemas.openxmlformats.org/officeDocument/2006/relationships/hyperlink" Target="http://www.occultations.org.nz/planet/2011/results/20110822_366_Vincentina_Rep.htm" TargetMode="External"/><Relationship Id="rId1335" Type="http://schemas.openxmlformats.org/officeDocument/2006/relationships/hyperlink" Target="http://www.asteroidoccultation.com/observations/Results/Data2009/20090203_VincentinaProfile.jpg" TargetMode="External"/><Relationship Id="rId1336" Type="http://schemas.openxmlformats.org/officeDocument/2006/relationships/hyperlink" Target="http://www.asteroidoccultation.com/observations/Results/Data2017/20171008_HaideaProfile.gif" TargetMode="External"/><Relationship Id="rId1337" Type="http://schemas.openxmlformats.org/officeDocument/2006/relationships/hyperlink" Target="http://www.asteroidoccultation.com/observations/Results/Data2015/20151211_AeriaProfile.gif" TargetMode="External"/><Relationship Id="rId1338" Type="http://schemas.openxmlformats.org/officeDocument/2006/relationships/hyperlink" Target="http://www.asteroidoccultation.com/observations/Results/Data2018/2018Feb18_AeriaProfile.gif" TargetMode="External"/><Relationship Id="rId1339" Type="http://schemas.openxmlformats.org/officeDocument/2006/relationships/hyperlink" Target="http://www.occultations.org.nz/planet/2009/results/20090605_Bohemia_Rep.htm" TargetMode="External"/><Relationship Id="rId1340" Type="http://schemas.openxmlformats.org/officeDocument/2006/relationships/hyperlink" Target="http://www.asteroidoccultation.com/observations/Results/Data2010/20100608_BohemiaProfile.jpg" TargetMode="External"/><Relationship Id="rId1341" Type="http://schemas.openxmlformats.org/officeDocument/2006/relationships/hyperlink" Target="http://www.youtube.com/watch?v=-sLr6lxguyU" TargetMode="External"/><Relationship Id="rId1342" Type="http://schemas.openxmlformats.org/officeDocument/2006/relationships/hyperlink" Target="http://www.occultations.org.nz/planet/2009/results/20090615_Palma_Rep.htm" TargetMode="External"/><Relationship Id="rId1343" Type="http://schemas.openxmlformats.org/officeDocument/2006/relationships/hyperlink" Target="http://www.occultations.org.nz/planet/2009/results/20090910_372_Palma_Rep.htm" TargetMode="External"/><Relationship Id="rId1344" Type="http://schemas.openxmlformats.org/officeDocument/2006/relationships/hyperlink" Target="http://www.occultations.org.nz/planet/2014/results/20140217_372_Palma_Rep.htm" TargetMode="External"/><Relationship Id="rId1345" Type="http://schemas.openxmlformats.org/officeDocument/2006/relationships/hyperlink" Target="http://www.occultations.org.nz/planet/2014/results/20140620_372_Palma_Rep.htm" TargetMode="External"/><Relationship Id="rId1346" Type="http://schemas.openxmlformats.org/officeDocument/2006/relationships/hyperlink" Target="http://www.euraster.net/results/2000/20000807-Palma-cbf.gif" TargetMode="External"/><Relationship Id="rId1347" Type="http://schemas.openxmlformats.org/officeDocument/2006/relationships/hyperlink" Target="http://www.euraster.net/results/2005/20051012-Palma-crd.gif" TargetMode="External"/><Relationship Id="rId1348" Type="http://schemas.openxmlformats.org/officeDocument/2006/relationships/hyperlink" Target="http://www.euraster.net/results/2011/20110810-Palma-crd.gif" TargetMode="External"/><Relationship Id="rId1349" Type="http://schemas.openxmlformats.org/officeDocument/2006/relationships/hyperlink" Target="http://hal-astro-lab.com/data/occult/1804palma-red.gif" TargetMode="External"/><Relationship Id="rId1350" Type="http://schemas.openxmlformats.org/officeDocument/2006/relationships/hyperlink" Target="http://www.asteroidoccultation.com/observations/Results/Data2007/20070126_372_PalmaHeraldProfile.png" TargetMode="External"/><Relationship Id="rId1351" Type="http://schemas.openxmlformats.org/officeDocument/2006/relationships/hyperlink" Target="http://www.asteroidoccultation.com/observations/Results/Data2011/20111118_PalmaProfile.gif" TargetMode="External"/><Relationship Id="rId1352" Type="http://schemas.openxmlformats.org/officeDocument/2006/relationships/hyperlink" Target="http://www.asteroidoccultation.com/observations/Results/Data2017/20170926_PalmaProfile.gif" TargetMode="External"/><Relationship Id="rId1353" Type="http://schemas.openxmlformats.org/officeDocument/2006/relationships/hyperlink" Target="http://www.asteroidoccultation.com/observations/Results/Data2017/20171227_PalmaProfile.gif" TargetMode="External"/><Relationship Id="rId1354" Type="http://schemas.openxmlformats.org/officeDocument/2006/relationships/hyperlink" Target="http://www.asteroidoccultation.com/observations/Results/Data2018/20180221_PalmaProfile.gif" TargetMode="External"/><Relationship Id="rId1355" Type="http://schemas.openxmlformats.org/officeDocument/2006/relationships/hyperlink" Target="http://www.asteroidoccultation.com/observations/Results/Data2018/20180221_PalmaProfileDamit299.gif" TargetMode="External"/><Relationship Id="rId1356" Type="http://schemas.openxmlformats.org/officeDocument/2006/relationships/hyperlink" Target="http://www.youtube.com/watch?v=pvnvdvqW6WI" TargetMode="External"/><Relationship Id="rId1357" Type="http://schemas.openxmlformats.org/officeDocument/2006/relationships/hyperlink" Target="http://sendaiuchukan.jp/data/occult/1103burgun-red.gif" TargetMode="External"/><Relationship Id="rId1358" Type="http://schemas.openxmlformats.org/officeDocument/2006/relationships/hyperlink" Target="http://www.asteroidoccultation.com/observations/Results/Data2013/20130823_BurgundiaProfile.gif" TargetMode="External"/><Relationship Id="rId1359" Type="http://schemas.openxmlformats.org/officeDocument/2006/relationships/hyperlink" Target="http://www.occultations.org.nz/planet/2008/results/20080527_Ursula_Rep.htm" TargetMode="External"/><Relationship Id="rId1360" Type="http://schemas.openxmlformats.org/officeDocument/2006/relationships/hyperlink" Target="http://www.occultations.org.nz/planet/2011/results/20110102_375_Ursula_Rep.htm" TargetMode="External"/><Relationship Id="rId1361" Type="http://schemas.openxmlformats.org/officeDocument/2006/relationships/hyperlink" Target="http://sendaiuchukan.jp/data/occult/0310ursula.gif" TargetMode="External"/><Relationship Id="rId1362" Type="http://schemas.openxmlformats.org/officeDocument/2006/relationships/hyperlink" Target="http://sendaiuchukan.jp/data/occult/1012ursula-red.gif" TargetMode="External"/><Relationship Id="rId1363" Type="http://schemas.openxmlformats.org/officeDocument/2006/relationships/hyperlink" Target="http://www.asteroidoccultation.com/observations/Results/Data2010/20101204_UrsulaProfile.gif" TargetMode="External"/><Relationship Id="rId1364" Type="http://schemas.openxmlformats.org/officeDocument/2006/relationships/hyperlink" Target="http://www.asteroidoccultation.com/observations/Results/Data2011/20110406_UrsulaProfile.gif" TargetMode="External"/><Relationship Id="rId1365" Type="http://schemas.openxmlformats.org/officeDocument/2006/relationships/hyperlink" Target="http://www.asteroidoccultation.com/observations/Results/Data2012/20120215_UrsulaProfile.gif" TargetMode="External"/><Relationship Id="rId1366" Type="http://schemas.openxmlformats.org/officeDocument/2006/relationships/hyperlink" Target="http://www.asteroidoccultation.com/observations/Results/Data2017/20171025_GeometriaProfile.gif" TargetMode="External"/><Relationship Id="rId1367" Type="http://schemas.openxmlformats.org/officeDocument/2006/relationships/hyperlink" Target="http://www.asteroidoccultation.com/observations/Results/Data2017/20171103_GeometriaProfile.jpg" TargetMode="External"/><Relationship Id="rId1368" Type="http://schemas.openxmlformats.org/officeDocument/2006/relationships/hyperlink" Target="http://www.asteroidoccultation.com/observations/Results/Data2017/20171025_GeometriaProfileDamit348.gif" TargetMode="External"/><Relationship Id="rId1369" Type="http://schemas.openxmlformats.org/officeDocument/2006/relationships/hyperlink" Target="http://www.occultations.org.nz/planet/2016/results/20160721_377_Campania_Rep.htm" TargetMode="External"/><Relationship Id="rId1370" Type="http://schemas.openxmlformats.org/officeDocument/2006/relationships/hyperlink" Target="http://www.euraster.net/results/2006/20060512-Campania-crd.gif" TargetMode="External"/><Relationship Id="rId1371" Type="http://schemas.openxmlformats.org/officeDocument/2006/relationships/hyperlink" Target="http://www.euraster.net/results/2016/20160905-Campania_crd+DAMIT208.gif" TargetMode="External"/><Relationship Id="rId1372" Type="http://schemas.openxmlformats.org/officeDocument/2006/relationships/hyperlink" Target="http://sendaiuchukan.jp/data/occult-e/0106-337.txt" TargetMode="External"/><Relationship Id="rId1373" Type="http://schemas.openxmlformats.org/officeDocument/2006/relationships/hyperlink" Target="http://www.asteroidoccultation.com/observations/Results/Data2008/20081116_CampaniaProfileElliptical.png" TargetMode="External"/><Relationship Id="rId1374" Type="http://schemas.openxmlformats.org/officeDocument/2006/relationships/hyperlink" Target="http://sendaiuchukan.jp/data/occult/0904fiducia-red.gif" TargetMode="External"/><Relationship Id="rId1375" Type="http://schemas.openxmlformats.org/officeDocument/2006/relationships/hyperlink" Target="http://www.asteroidoccultation.com/observations/Results/Data2014/20140312_MyrrhaProfile.gif" TargetMode="External"/><Relationship Id="rId1376" Type="http://schemas.openxmlformats.org/officeDocument/2006/relationships/hyperlink" Target="http://www.asteroidoccultation.com/observations/Results/Data2010/20100311_BurdigalaProfile.jpg" TargetMode="External"/><Relationship Id="rId1377" Type="http://schemas.openxmlformats.org/officeDocument/2006/relationships/hyperlink" Target="http://www.occultations.org.nz/planet/2010/results/20101230_386_Siegena_Rep.htm" TargetMode="External"/><Relationship Id="rId1378" Type="http://schemas.openxmlformats.org/officeDocument/2006/relationships/hyperlink" Target="http://www.occultations.org.nz/planet/2014/results/20141108_386_Siegena_Rep.htm" TargetMode="External"/><Relationship Id="rId1379" Type="http://schemas.openxmlformats.org/officeDocument/2006/relationships/hyperlink" Target="http://www.euraster.net/results/2017/20170516-Siegena_crd.gif" TargetMode="External"/><Relationship Id="rId1380" Type="http://schemas.openxmlformats.org/officeDocument/2006/relationships/hyperlink" Target="http://www.asteroidoccultation.com/observations/Results/Data2010/20100830_SiegenaProfile.jpg" TargetMode="External"/><Relationship Id="rId1381" Type="http://schemas.openxmlformats.org/officeDocument/2006/relationships/hyperlink" Target="http://www.asteroidoccultation.com/observations/Results/Data2014/20140427_SiegenaProfile.gif" TargetMode="External"/><Relationship Id="rId1382" Type="http://schemas.openxmlformats.org/officeDocument/2006/relationships/hyperlink" Target="http://www.asteroidoccultation.com/observations/Results/Data2010/20100830_SiegenaProfileDAMIT.jpg" TargetMode="External"/><Relationship Id="rId1383" Type="http://schemas.openxmlformats.org/officeDocument/2006/relationships/hyperlink" Target="http://www.asteroidoccultation.com/observations/Results/Data2013/20130726_AquitaniaProfile.gif" TargetMode="External"/><Relationship Id="rId1384" Type="http://schemas.openxmlformats.org/officeDocument/2006/relationships/hyperlink" Target="http://www.euraster.net/results/2012/20121203-Charybdis-crd.gif" TargetMode="External"/><Relationship Id="rId1385" Type="http://schemas.openxmlformats.org/officeDocument/2006/relationships/hyperlink" Target="http://sendaiuchukan.jp/data/occult/0404charybdis.gif" TargetMode="External"/><Relationship Id="rId1386" Type="http://schemas.openxmlformats.org/officeDocument/2006/relationships/hyperlink" Target="http://www.asteroidoccultation.com/observations/Results/Data2017/20171206_CharybdisProfile.gif" TargetMode="External"/><Relationship Id="rId1387" Type="http://schemas.openxmlformats.org/officeDocument/2006/relationships/hyperlink" Target="http://www.youtube.com/watch?v=PDUjU67RIPs" TargetMode="External"/><Relationship Id="rId1388" Type="http://schemas.openxmlformats.org/officeDocument/2006/relationships/hyperlink" Target="http://www.asteroidoccultation.com/observations/Results/Data2018/20180817_IndustriaProfile.gif" TargetMode="External"/><Relationship Id="rId1389" Type="http://schemas.openxmlformats.org/officeDocument/2006/relationships/hyperlink" Target="http://www.asteroidoccultation.com/observations/Results/Data2018/20180817_IndustriaProfileDamit926.gif" TargetMode="External"/><Relationship Id="rId1390" Type="http://schemas.openxmlformats.org/officeDocument/2006/relationships/hyperlink" Target="http://www.euraster.net/results/2013/20130414-Wilhelmina_crd.gif" TargetMode="External"/><Relationship Id="rId1391" Type="http://schemas.openxmlformats.org/officeDocument/2006/relationships/hyperlink" Target="http://sendaiuchukan.jp/data/occult/0709wilhel-red.gif" TargetMode="External"/><Relationship Id="rId1392" Type="http://schemas.openxmlformats.org/officeDocument/2006/relationships/hyperlink" Target="http://www.asteroidoccultation.com/observations/Results/Data2007/20071107_WilhelminaProfile.png" TargetMode="External"/><Relationship Id="rId1393" Type="http://schemas.openxmlformats.org/officeDocument/2006/relationships/hyperlink" Target="http://www.asteroidoccultation.com/observations/Results/Data2013/20130403_WilhelminaProfile.gif" TargetMode="External"/><Relationship Id="rId1394" Type="http://schemas.openxmlformats.org/officeDocument/2006/relationships/hyperlink" Target="http://www.occultations.org.nz/planet/2006/results/061023_Lampetia.htm" TargetMode="External"/><Relationship Id="rId1395" Type="http://schemas.openxmlformats.org/officeDocument/2006/relationships/hyperlink" Target="http://www.occultations.org.nz/planet/2015/results/20151115_393_Lampetia_Rep.htm" TargetMode="External"/><Relationship Id="rId1396" Type="http://schemas.openxmlformats.org/officeDocument/2006/relationships/hyperlink" Target="http://www.asteroidoccultation.com/observations/Results/Data2006/20061220LampetiaOCCULTProfile.jpg" TargetMode="External"/><Relationship Id="rId1397" Type="http://schemas.openxmlformats.org/officeDocument/2006/relationships/hyperlink" Target="http://www.asteroidoccultation.com/observations/Results/Data2009/20090507_LampetiaProfile.jpg" TargetMode="External"/><Relationship Id="rId1398" Type="http://schemas.openxmlformats.org/officeDocument/2006/relationships/hyperlink" Target="http://www.asteroidoccultation.com/observations/Results/Data2014/20140824_LampetiaProfile.gif" TargetMode="External"/><Relationship Id="rId1399" Type="http://schemas.openxmlformats.org/officeDocument/2006/relationships/hyperlink" Target="http://www.asteroidoccultation.com/observations/Results/Data2014/20141029_LampetiaProfile.gif" TargetMode="External"/><Relationship Id="rId1400" Type="http://schemas.openxmlformats.org/officeDocument/2006/relationships/hyperlink" Target="http://www.asteroidoccultation.com/observations/Results/Data2016/Data2016/20160122_LampetiaProfile.gif" TargetMode="External"/><Relationship Id="rId1401" Type="http://schemas.openxmlformats.org/officeDocument/2006/relationships/hyperlink" Target="http://www.asteroidoccultation.com/observations/Results/Data2017/20171226_AeoliaProfile.gif" TargetMode="External"/><Relationship Id="rId1402" Type="http://schemas.openxmlformats.org/officeDocument/2006/relationships/hyperlink" Target="http://www.euraster.net/results/2005/20051005-Vienna-crd.gif" TargetMode="External"/><Relationship Id="rId1403" Type="http://schemas.openxmlformats.org/officeDocument/2006/relationships/hyperlink" Target="http://www.asteroidoccultation.com/observations/Results/Data2008/20080115_AdmeteProfile.png" TargetMode="External"/><Relationship Id="rId1404" Type="http://schemas.openxmlformats.org/officeDocument/2006/relationships/hyperlink" Target="http://www.euraster.net/results/2001/20010214-Persephone-crd.gif" TargetMode="External"/><Relationship Id="rId1405" Type="http://schemas.openxmlformats.org/officeDocument/2006/relationships/hyperlink" Target="http://www.euraster.net/results/2007/20070520-Persephone-crd.gif" TargetMode="External"/><Relationship Id="rId1406" Type="http://schemas.openxmlformats.org/officeDocument/2006/relationships/hyperlink" Target="http://www.asteroidoccultation.com/observations/Results/Data2015/20151111_OttiliaProfile.gif" TargetMode="External"/><Relationship Id="rId1407" Type="http://schemas.openxmlformats.org/officeDocument/2006/relationships/hyperlink" Target="http://www.occultations.org.nz/planet/2010/results/20100511_402_Chloe_Rep.htm" TargetMode="External"/><Relationship Id="rId1408" Type="http://schemas.openxmlformats.org/officeDocument/2006/relationships/hyperlink" Target="http://www.occultations.org.nz/planet/2015/results/20150607_402_Chloe__Rep.htm" TargetMode="External"/><Relationship Id="rId1409" Type="http://schemas.openxmlformats.org/officeDocument/2006/relationships/hyperlink" Target="http://www.asteroidoccultation.com/observations/Results/Data2008/20081208_ChloeProfile.png" TargetMode="External"/><Relationship Id="rId1410" Type="http://schemas.openxmlformats.org/officeDocument/2006/relationships/hyperlink" Target="http://www.occultations.org.nz/planet/2013/results/20130606_403_Cyane_Rep.htm" TargetMode="External"/><Relationship Id="rId1411" Type="http://schemas.openxmlformats.org/officeDocument/2006/relationships/hyperlink" Target="http://www.asteroidoccultation.com/observations/Results/Data2018/20180627_CyaneProfile.gif" TargetMode="External"/><Relationship Id="rId1412" Type="http://schemas.openxmlformats.org/officeDocument/2006/relationships/hyperlink" Target="http://www.occultations.org.nz/planet/2012/results/20120504_404_Arsinoe_Rep.htm" TargetMode="External"/><Relationship Id="rId1413" Type="http://schemas.openxmlformats.org/officeDocument/2006/relationships/hyperlink" Target="http://www.occultations.org.nz/planet/2012/results/20120610_404_Arsinoe_Rep.htm" TargetMode="External"/><Relationship Id="rId1414" Type="http://schemas.openxmlformats.org/officeDocument/2006/relationships/hyperlink" Target="http://sendaiuchukan.jp/data/occult/1208arsinoe-red.gif" TargetMode="External"/><Relationship Id="rId1415" Type="http://schemas.openxmlformats.org/officeDocument/2006/relationships/hyperlink" Target="http://www.asteroidoccultation.com/observations/Results/Data2010/20100814_ArsinoeProfile.jpg" TargetMode="External"/><Relationship Id="rId1416" Type="http://schemas.openxmlformats.org/officeDocument/2006/relationships/hyperlink" Target="http://www.asteroidoccultation.com/observations/Results/Data2010/20101128_ArsinoeProfile.gif" TargetMode="External"/><Relationship Id="rId1417" Type="http://schemas.openxmlformats.org/officeDocument/2006/relationships/hyperlink" Target="http://www.asteroidoccultation.com/observations/Results/Data2011/20110106_ArsinoeProfile.gif" TargetMode="External"/><Relationship Id="rId1418" Type="http://schemas.openxmlformats.org/officeDocument/2006/relationships/hyperlink" Target="http://www.asteroidoccultation.com/observations/Results/Data2011/20110122_ArsinoeProfile.gif" TargetMode="External"/><Relationship Id="rId1419" Type="http://schemas.openxmlformats.org/officeDocument/2006/relationships/hyperlink" Target="http://www.asteroidoccultation.com/observations/Results/Data2014/20140914_ArsinoeProfile.gif" TargetMode="External"/><Relationship Id="rId1420" Type="http://schemas.openxmlformats.org/officeDocument/2006/relationships/hyperlink" Target="http://www.youtube.com/watch?v=rkdJ-eKsfMQ" TargetMode="External"/><Relationship Id="rId1421" Type="http://schemas.openxmlformats.org/officeDocument/2006/relationships/hyperlink" Target="http://www.occultations.org.nz/planet/2007/results/070818_405_Thia_Rep.htm" TargetMode="External"/><Relationship Id="rId1422" Type="http://schemas.openxmlformats.org/officeDocument/2006/relationships/hyperlink" Target="http://www.occultations.org.nz/planet/2011/results/20110405_405_Thia_Rep.htm" TargetMode="External"/><Relationship Id="rId1423" Type="http://schemas.openxmlformats.org/officeDocument/2006/relationships/hyperlink" Target="http://www.occultations.org.nz/planet/2011/results/20110501_405_Thia_Rep.htm" TargetMode="External"/><Relationship Id="rId1424" Type="http://schemas.openxmlformats.org/officeDocument/2006/relationships/hyperlink" Target="http://sendaiuchukan.jp/data/occult/0603thia-red.gif" TargetMode="External"/><Relationship Id="rId1425" Type="http://schemas.openxmlformats.org/officeDocument/2006/relationships/hyperlink" Target="http://sendaiuchukan.jp/data/occult/1001thia-red.gif" TargetMode="External"/><Relationship Id="rId1426" Type="http://schemas.openxmlformats.org/officeDocument/2006/relationships/hyperlink" Target="http://www.asteroidoccultation.com/observations/Results/Data2007/20070721_405_ThiaProfile.png" TargetMode="External"/><Relationship Id="rId1427" Type="http://schemas.openxmlformats.org/officeDocument/2006/relationships/hyperlink" Target="http://www.asteroidoccultation.com/observations/Results/Data2011/20110619_ThiaProfile.gif" TargetMode="External"/><Relationship Id="rId1428" Type="http://schemas.openxmlformats.org/officeDocument/2006/relationships/hyperlink" Target="http://www.asteroidoccultation.com/observations/Results/Data2011/20110624_ThiaProfile.gif" TargetMode="External"/><Relationship Id="rId1429" Type="http://schemas.openxmlformats.org/officeDocument/2006/relationships/hyperlink" Target="http://www.asteroidoccultation.com/observations/Results/Data2011/20111022_ThiaProfile.gif" TargetMode="External"/><Relationship Id="rId1430" Type="http://schemas.openxmlformats.org/officeDocument/2006/relationships/hyperlink" Target="http://www.asteroidoccultation.com/observations/Results/Data2015/20150801_ThiaProfile.gif" TargetMode="External"/><Relationship Id="rId1431" Type="http://schemas.openxmlformats.org/officeDocument/2006/relationships/hyperlink" Target="http://www.asteroidoccultation.com/observations/Results/Data2017/20171125_ThiaProfile.gif" TargetMode="External"/><Relationship Id="rId1432" Type="http://schemas.openxmlformats.org/officeDocument/2006/relationships/hyperlink" Target="http://www.youtube.com/watch?v=jx2Eg7i4yBw" TargetMode="External"/><Relationship Id="rId1433" Type="http://schemas.openxmlformats.org/officeDocument/2006/relationships/hyperlink" Target="http://www.euraster.net/results/2002/20021025-Arachne-crd.gif" TargetMode="External"/><Relationship Id="rId1434" Type="http://schemas.openxmlformats.org/officeDocument/2006/relationships/hyperlink" Target="http://www.asteroidoccultation.com/observations/Results/Data2009/20090929_ArachneProfile.jpg" TargetMode="External"/><Relationship Id="rId1435" Type="http://schemas.openxmlformats.org/officeDocument/2006/relationships/hyperlink" Target="http://www.asteroidoccultation.com/observations/Results/Data2011/20111228_ArachneProfile.gif" TargetMode="External"/><Relationship Id="rId1436" Type="http://schemas.openxmlformats.org/officeDocument/2006/relationships/hyperlink" Target="http://www.youtube.com/watch?v=A0uxGNRULa4&amp;feature=related" TargetMode="External"/><Relationship Id="rId1437" Type="http://schemas.openxmlformats.org/officeDocument/2006/relationships/hyperlink" Target="http://www.occultations.org.nz/planet/2009/results/20090928_409_Aspasia_Rep.htm" TargetMode="External"/><Relationship Id="rId1438" Type="http://schemas.openxmlformats.org/officeDocument/2006/relationships/hyperlink" Target="http://www.occultations.org.nz/planet/2014/results/20140830_409_Aspasia_Rep.htm" TargetMode="External"/><Relationship Id="rId1439" Type="http://schemas.openxmlformats.org/officeDocument/2006/relationships/hyperlink" Target="http://www.occultations.org.nz/planet/2017/results/20170803_409_Aspasia_Rep.htm" TargetMode="External"/><Relationship Id="rId1440" Type="http://schemas.openxmlformats.org/officeDocument/2006/relationships/hyperlink" Target="http://www.euraster.net/results/2006/20061008-Aspasia-crd.gif" TargetMode="External"/><Relationship Id="rId1441" Type="http://schemas.openxmlformats.org/officeDocument/2006/relationships/hyperlink" Target="http://www.euraster.net/results/2008/20080205-Aspasia-crd.gif" TargetMode="External"/><Relationship Id="rId1442" Type="http://schemas.openxmlformats.org/officeDocument/2006/relationships/hyperlink" Target="http://www.euraster.net/results/2008/20080212-Aspasia-crd.gif" TargetMode="External"/><Relationship Id="rId1443" Type="http://schemas.openxmlformats.org/officeDocument/2006/relationships/hyperlink" Target="http://www.euraster.net/results/2015/20150820-Aspasia_crd.gif" TargetMode="External"/><Relationship Id="rId1444" Type="http://schemas.openxmlformats.org/officeDocument/2006/relationships/hyperlink" Target="http://www.asteroidoccultation.com/observations/Results/Data2006/20061220_409_AspasiaOCCULTProfile.jpg" TargetMode="External"/><Relationship Id="rId1445" Type="http://schemas.openxmlformats.org/officeDocument/2006/relationships/hyperlink" Target="http://www.asteroidoccultation.com/observations/Results/Data2008/20080324_AspasiaProfile.png" TargetMode="External"/><Relationship Id="rId1446" Type="http://schemas.openxmlformats.org/officeDocument/2006/relationships/hyperlink" Target="http://www.asteroidoccultation.com/observations/Results/Data2009/20090206_AspasiaProfile.jpg" TargetMode="External"/><Relationship Id="rId1447" Type="http://schemas.openxmlformats.org/officeDocument/2006/relationships/hyperlink" Target="http://www.asteroidoccultation.com/observations/Results/Data2010/20100902_AspasiaProfile.jpg" TargetMode="External"/><Relationship Id="rId1448" Type="http://schemas.openxmlformats.org/officeDocument/2006/relationships/hyperlink" Target="http://www.asteroidoccultation.com/observations/Results/Data2015/20150904_AspasiaProfile.gif" TargetMode="External"/><Relationship Id="rId1449" Type="http://schemas.openxmlformats.org/officeDocument/2006/relationships/hyperlink" Target="http://www.occultations.org.nz/planet/2010/results/20100920_410_Chloris_Rep.htm" TargetMode="External"/><Relationship Id="rId1450" Type="http://schemas.openxmlformats.org/officeDocument/2006/relationships/hyperlink" Target="http://www.occultations.org.nz/planet/2010/results/20100930_410_Chloris_Rep.htm" TargetMode="External"/><Relationship Id="rId1451" Type="http://schemas.openxmlformats.org/officeDocument/2006/relationships/hyperlink" Target="http://www.asteroidoccultation.com/observations/Results/Data2013/20130516_ChlorisProfile.gif" TargetMode="External"/><Relationship Id="rId1452" Type="http://schemas.openxmlformats.org/officeDocument/2006/relationships/hyperlink" Target="http://www.asteroidoccultation.com/observations/Results/Data2007/20070418_XantheProfile.jpg" TargetMode="External"/><Relationship Id="rId1453" Type="http://schemas.openxmlformats.org/officeDocument/2006/relationships/hyperlink" Target="http://www.asteroidoccultation.com/observations/Results/Data2012/20120203_XantheProfile.gif" TargetMode="External"/><Relationship Id="rId1454" Type="http://schemas.openxmlformats.org/officeDocument/2006/relationships/hyperlink" Target="http://www.youtube.com/watch?v=iiC28i3v44U" TargetMode="External"/><Relationship Id="rId1455" Type="http://schemas.openxmlformats.org/officeDocument/2006/relationships/hyperlink" Target="http://www.occultations.org.nz/planet/2017/results/20170624_412_Elisabetha_Rep.htm" TargetMode="External"/><Relationship Id="rId1456" Type="http://schemas.openxmlformats.org/officeDocument/2006/relationships/hyperlink" Target="http://www.euraster.net/results/2016/20160317-Elisabetha_crd.gif" TargetMode="External"/><Relationship Id="rId1457" Type="http://schemas.openxmlformats.org/officeDocument/2006/relationships/hyperlink" Target="http://sendaiuchukan.jp/data/occult/1101elisa-red.gif" TargetMode="External"/><Relationship Id="rId1458" Type="http://schemas.openxmlformats.org/officeDocument/2006/relationships/hyperlink" Target="http://www.asteroidoccultation.com/observations/Results/Data2016/20160620_ElisabethaProfile.gif" TargetMode="External"/><Relationship Id="rId1459" Type="http://schemas.openxmlformats.org/officeDocument/2006/relationships/hyperlink" Target="http://www.asteroidoccultation.com/observations/Results/Data2017/20171128_ElisabethaProfile.gif" TargetMode="External"/><Relationship Id="rId1460" Type="http://schemas.openxmlformats.org/officeDocument/2006/relationships/hyperlink" Target="http://sendaiuchukan.jp/data/occult/0612liriope-red.gif" TargetMode="External"/><Relationship Id="rId1461" Type="http://schemas.openxmlformats.org/officeDocument/2006/relationships/hyperlink" Target="http://www.asteroidoccultation.com/observations/Results/Data2018/20180824_LiriopeProfile.gif" TargetMode="External"/><Relationship Id="rId1462" Type="http://schemas.openxmlformats.org/officeDocument/2006/relationships/hyperlink" Target="http://www.occultations.org.nz/planet/2010/results/20100801_415_Palatia_Rep.htm" TargetMode="External"/><Relationship Id="rId1463" Type="http://schemas.openxmlformats.org/officeDocument/2006/relationships/hyperlink" Target="http://www.asteroidoccultation.com/observations/Results/Data2009/20090301_PalatiaProfile.jpg" TargetMode="External"/><Relationship Id="rId1464" Type="http://schemas.openxmlformats.org/officeDocument/2006/relationships/hyperlink" Target="http://www.asteroidoccultation.com/observations/Results/Data2015/20151030_PalatiaProfile.gif" TargetMode="External"/><Relationship Id="rId1465" Type="http://schemas.openxmlformats.org/officeDocument/2006/relationships/hyperlink" Target="http://www.youtube.com/watch?v=5G5bn97SsXM" TargetMode="External"/><Relationship Id="rId1466" Type="http://schemas.openxmlformats.org/officeDocument/2006/relationships/hyperlink" Target="http://www.occultations.org.nz/planet/2008/results/20080507_Vaticana_Rep.htm" TargetMode="External"/><Relationship Id="rId1467" Type="http://schemas.openxmlformats.org/officeDocument/2006/relationships/hyperlink" Target="http://www.occultations.org.nz/planet/2012/results/20120113_417_Sueva_Rep.htm" TargetMode="External"/><Relationship Id="rId1468" Type="http://schemas.openxmlformats.org/officeDocument/2006/relationships/hyperlink" Target="http://www.asteroidoccultation.com/observations/Results/Data2010/20101007_SueviaProfile.gif" TargetMode="External"/><Relationship Id="rId1469" Type="http://schemas.openxmlformats.org/officeDocument/2006/relationships/hyperlink" Target="http://www.asteroidoccultation.com/observations/Results/Data2018/20180420_SuevaProfile.gif" TargetMode="External"/><Relationship Id="rId1470" Type="http://schemas.openxmlformats.org/officeDocument/2006/relationships/hyperlink" Target="http://www.youtube.com/watch?v=ZgaTTzejCDw" TargetMode="External"/><Relationship Id="rId1471" Type="http://schemas.openxmlformats.org/officeDocument/2006/relationships/hyperlink" Target="http://www.occultations.org.nz/planet/2011/results/20110108_419_Aurelia_Rep.htm" TargetMode="External"/><Relationship Id="rId1472" Type="http://schemas.openxmlformats.org/officeDocument/2006/relationships/hyperlink" Target="http://www.occultations.org.nz/planet/2017/results/20170210_419_Aurelia_Rep.htm" TargetMode="External"/><Relationship Id="rId1473" Type="http://schemas.openxmlformats.org/officeDocument/2006/relationships/hyperlink" Target="http://www.euraster.net/results/2001/20011207-Aurelia-crd.gif" TargetMode="External"/><Relationship Id="rId1474" Type="http://schemas.openxmlformats.org/officeDocument/2006/relationships/hyperlink" Target="http://www.asteroidoccultation.com/observations/Results/Data2006/20061205OCCULTAureliaProfile.jpg" TargetMode="External"/><Relationship Id="rId1475" Type="http://schemas.openxmlformats.org/officeDocument/2006/relationships/hyperlink" Target="http://www.asteroidoccultation.com/observations/Results/Data2011/20110409_AureliaProfile.gif" TargetMode="External"/><Relationship Id="rId1476" Type="http://schemas.openxmlformats.org/officeDocument/2006/relationships/hyperlink" Target="http://www.occultations.org.nz/planet/2015/results/20150619_420_Bertholda_Rep.htm" TargetMode="External"/><Relationship Id="rId1477" Type="http://schemas.openxmlformats.org/officeDocument/2006/relationships/hyperlink" Target="http://www.occultations.org.nz/planet/2015/results/20150731_420_Bertholda_Rep.htm" TargetMode="External"/><Relationship Id="rId1478" Type="http://schemas.openxmlformats.org/officeDocument/2006/relationships/hyperlink" Target="http://www.euraster.net/results/2003/20030826-Bertholda-cbf2.gif" TargetMode="External"/><Relationship Id="rId1479" Type="http://schemas.openxmlformats.org/officeDocument/2006/relationships/hyperlink" Target="http://www.euraster.net/results/2017/20170114-Bertholda_crd.gif" TargetMode="External"/><Relationship Id="rId1480" Type="http://schemas.openxmlformats.org/officeDocument/2006/relationships/hyperlink" Target="http://sendaiuchukan.jp/data/occult/0308bertholda.gif" TargetMode="External"/><Relationship Id="rId1481" Type="http://schemas.openxmlformats.org/officeDocument/2006/relationships/hyperlink" Target="http://sendaiuchukan.jp/data/occult/0512bertholda-red.gif" TargetMode="External"/><Relationship Id="rId1482" Type="http://schemas.openxmlformats.org/officeDocument/2006/relationships/hyperlink" Target="http://www.asteroidoccultation.com/observations/Results/Data2010/20101222_BertholdaProfile.gif" TargetMode="External"/><Relationship Id="rId1483" Type="http://schemas.openxmlformats.org/officeDocument/2006/relationships/hyperlink" Target="http://www.asteroidoccultation.com/observations/Results/Data2015/20150624_BertholdaProfile.gif" TargetMode="External"/><Relationship Id="rId1484" Type="http://schemas.openxmlformats.org/officeDocument/2006/relationships/hyperlink" Target="http://www.euraster.net/results/2003/20030826-Bertholda-cbf.gif" TargetMode="External"/><Relationship Id="rId1485" Type="http://schemas.openxmlformats.org/officeDocument/2006/relationships/hyperlink" Target="http://www.asteroidoccultation.com/observations/Results/Data2006/20061126OCCULTBerolinaProfile.jpg" TargetMode="External"/><Relationship Id="rId1486" Type="http://schemas.openxmlformats.org/officeDocument/2006/relationships/hyperlink" Target="http://www.occultations.org.nz/planet/2010/results/20101210_423_Diotima_Rep.htm" TargetMode="External"/><Relationship Id="rId1487" Type="http://schemas.openxmlformats.org/officeDocument/2006/relationships/hyperlink" Target="http://www.euraster.net/results/2000/20000107-Diotima-crd.gif" TargetMode="External"/><Relationship Id="rId1488" Type="http://schemas.openxmlformats.org/officeDocument/2006/relationships/hyperlink" Target="http://www.euraster.net/results/2016/20160216-Diotima_crd+damit.gif" TargetMode="External"/><Relationship Id="rId1489" Type="http://schemas.openxmlformats.org/officeDocument/2006/relationships/hyperlink" Target="http://www.euraster.net/results/2016/20161103-Diotima_crd+DAMIT217.gif" TargetMode="External"/><Relationship Id="rId1490" Type="http://schemas.openxmlformats.org/officeDocument/2006/relationships/hyperlink" Target="http://hal-astro-lab.com/data/occult/1804diotima-red.gif" TargetMode="External"/><Relationship Id="rId1491" Type="http://schemas.openxmlformats.org/officeDocument/2006/relationships/hyperlink" Target="http://www.asteroidoccultation.com/observations/Results/Data2009/20091206_DiotimaProfile.jpg" TargetMode="External"/><Relationship Id="rId1492" Type="http://schemas.openxmlformats.org/officeDocument/2006/relationships/hyperlink" Target="http://www.occultations.org.nz/planet/2010/results/20100807_424_Gratia_Rep.htm" TargetMode="External"/><Relationship Id="rId1493" Type="http://schemas.openxmlformats.org/officeDocument/2006/relationships/hyperlink" Target="http://hal-astro-lab.com/data/occult/1803gratia-red.gif" TargetMode="External"/><Relationship Id="rId1494" Type="http://schemas.openxmlformats.org/officeDocument/2006/relationships/hyperlink" Target="http://www.occultations.org.nz/planet/2004/results/040301_hippo.htm" TargetMode="External"/><Relationship Id="rId1495" Type="http://schemas.openxmlformats.org/officeDocument/2006/relationships/hyperlink" Target="http://www.occultations.org.nz/planet/2014/results/20140809_426_Hippo_Rep.htm" TargetMode="External"/><Relationship Id="rId1496" Type="http://schemas.openxmlformats.org/officeDocument/2006/relationships/hyperlink" Target="http://www.occultations.org.nz/planet/2014/results/20140927_426%20Hippo_Rep.htm" TargetMode="External"/><Relationship Id="rId1497" Type="http://schemas.openxmlformats.org/officeDocument/2006/relationships/hyperlink" Target="http://www.euraster.net/results/2012/20120113-Hippo-crd.gif" TargetMode="External"/><Relationship Id="rId1498" Type="http://schemas.openxmlformats.org/officeDocument/2006/relationships/hyperlink" Target="http://sendaiuchukan.jp/data/occult-e/0111-426.txt" TargetMode="External"/><Relationship Id="rId1499" Type="http://schemas.openxmlformats.org/officeDocument/2006/relationships/hyperlink" Target="http://sendaiuchukan.jp/data/occult/1203hippo-red.gif" TargetMode="External"/><Relationship Id="rId1500" Type="http://schemas.openxmlformats.org/officeDocument/2006/relationships/hyperlink" Target="http://hal-astro-lab.com/data/occult/1803hippo-red.gif" TargetMode="External"/><Relationship Id="rId1501" Type="http://schemas.openxmlformats.org/officeDocument/2006/relationships/hyperlink" Target="http://www.asteroidoccultation.com/observations/Results/Data2015/20150620_HippoProfile.gif" TargetMode="External"/><Relationship Id="rId1502" Type="http://schemas.openxmlformats.org/officeDocument/2006/relationships/hyperlink" Target="http://www.youtube.com/watch?v=ewX68_11duk" TargetMode="External"/><Relationship Id="rId1503" Type="http://schemas.openxmlformats.org/officeDocument/2006/relationships/hyperlink" Target="http://www.occultations.org.nz/planet/2016/results/20160301_429_Lotis_Rep.htm" TargetMode="External"/><Relationship Id="rId1504" Type="http://schemas.openxmlformats.org/officeDocument/2006/relationships/hyperlink" Target="http://www.euraster.net/results/2010/20100808-Lotis-crd.gif" TargetMode="External"/><Relationship Id="rId1505" Type="http://schemas.openxmlformats.org/officeDocument/2006/relationships/hyperlink" Target="http://sendaiuchukan.jp/data/occult/111208lotis-red.gif" TargetMode="External"/><Relationship Id="rId1506" Type="http://schemas.openxmlformats.org/officeDocument/2006/relationships/hyperlink" Target="http://www.asteroidoccultation.com/observations/Results/Data2008/20080228_LotisProfile.png" TargetMode="External"/><Relationship Id="rId1507" Type="http://schemas.openxmlformats.org/officeDocument/2006/relationships/hyperlink" Target="http://www.asteroidoccultation.com/observations/Results/Data2018/20180710_LotisProfile.gif" TargetMode="External"/><Relationship Id="rId1508" Type="http://schemas.openxmlformats.org/officeDocument/2006/relationships/hyperlink" Target="http://www.euraster.net/results/2012/20120814-Hybris-crd.gif" TargetMode="External"/><Relationship Id="rId1509" Type="http://schemas.openxmlformats.org/officeDocument/2006/relationships/hyperlink" Target="http://www.asteroidoccultation.com/observations/Results/Data2016/20161121_HybrisProfile.gif" TargetMode="External"/><Relationship Id="rId1510" Type="http://schemas.openxmlformats.org/officeDocument/2006/relationships/hyperlink" Target="http://www.occultations.org.nz/planet/2015/results/20150116_432_Pythia_Rep.htm" TargetMode="External"/><Relationship Id="rId1511" Type="http://schemas.openxmlformats.org/officeDocument/2006/relationships/hyperlink" Target="http://www.asteroidoccultation.com/observations/Results/Data2011/20111023_ErosProfile.gif" TargetMode="External"/><Relationship Id="rId1512" Type="http://schemas.openxmlformats.org/officeDocument/2006/relationships/hyperlink" Target="http://www.asteroidoccultation.com/observations/Results/Data2011/20111124_ErosProfile.gif" TargetMode="External"/><Relationship Id="rId1513" Type="http://schemas.openxmlformats.org/officeDocument/2006/relationships/hyperlink" Target="http://www.asteroidoccultation.com/observations/Results/Data2011/20111213_ErosProfile.gif" TargetMode="External"/><Relationship Id="rId1514" Type="http://schemas.openxmlformats.org/officeDocument/2006/relationships/hyperlink" Target="http://www.occultations.org.nz/planet/2005/results/050528_Patricia.htm" TargetMode="External"/><Relationship Id="rId1515" Type="http://schemas.openxmlformats.org/officeDocument/2006/relationships/hyperlink" Target="http://www.euraster.net/results/2008/20081023-Zeuxo-crd.gif" TargetMode="External"/><Relationship Id="rId1516" Type="http://schemas.openxmlformats.org/officeDocument/2006/relationships/hyperlink" Target="http://www.asteroidoccultation.com/observations/Results/Data2017/20171219_ZeuxoProfile.gif" TargetMode="External"/><Relationship Id="rId1517" Type="http://schemas.openxmlformats.org/officeDocument/2006/relationships/hyperlink" Target="http://www.occultations.org.nz/planet/2017/results/20170527_439_Ohio_Rep.htm" TargetMode="External"/><Relationship Id="rId1518" Type="http://schemas.openxmlformats.org/officeDocument/2006/relationships/hyperlink" Target="http://www.occultations.org.nz/planet/2014/results/20140930_441_Bathilde_Rep.htm" TargetMode="External"/><Relationship Id="rId1519" Type="http://schemas.openxmlformats.org/officeDocument/2006/relationships/hyperlink" Target="http://www.occultations.org.nz/planet/2014/results/20141013_441_Bathilde_Rep.htm" TargetMode="External"/><Relationship Id="rId1520" Type="http://schemas.openxmlformats.org/officeDocument/2006/relationships/hyperlink" Target="http://www.euraster.net/results/2003/20030111-Bathilde-crd.gif" TargetMode="External"/><Relationship Id="rId1521" Type="http://schemas.openxmlformats.org/officeDocument/2006/relationships/hyperlink" Target="http://sendaiuchukan.jp/data/occult-e/0111-426.txt" TargetMode="External"/><Relationship Id="rId1522" Type="http://schemas.openxmlformats.org/officeDocument/2006/relationships/hyperlink" Target="http://www.asteroidoccultation.com/observations/Results/Data2016/20160226_BathildeProfile.gif" TargetMode="External"/><Relationship Id="rId1523" Type="http://schemas.openxmlformats.org/officeDocument/2006/relationships/hyperlink" Target="http://www.euraster.net/results/2014/20140331-Eichfeldia_crd.gif" TargetMode="External"/><Relationship Id="rId1524" Type="http://schemas.openxmlformats.org/officeDocument/2006/relationships/hyperlink" Target="http://sendaiuchukan.jp/data/occult/1611photo-red.gif" TargetMode="External"/><Relationship Id="rId1525" Type="http://schemas.openxmlformats.org/officeDocument/2006/relationships/hyperlink" Target="http://www.occultations.org.nz/planet/2009/results/20090206_444_Gyptis_Rep.htm" TargetMode="External"/><Relationship Id="rId1526" Type="http://schemas.openxmlformats.org/officeDocument/2006/relationships/hyperlink" Target="http://www.euraster.net/results/1998/19980817-Gyptis-crd.gif" TargetMode="External"/><Relationship Id="rId1527" Type="http://schemas.openxmlformats.org/officeDocument/2006/relationships/hyperlink" Target="http://www.euraster.net/results/2006/20060712-Gyptis-crd.gif" TargetMode="External"/><Relationship Id="rId1528" Type="http://schemas.openxmlformats.org/officeDocument/2006/relationships/hyperlink" Target="http://www.euraster.net/results/2007/20071014-Gyptis-crd.gif" TargetMode="External"/><Relationship Id="rId1529" Type="http://schemas.openxmlformats.org/officeDocument/2006/relationships/hyperlink" Target="http://sendaiuchukan.jp/data/occult/1505gyptis-red.gif" TargetMode="External"/><Relationship Id="rId1530" Type="http://schemas.openxmlformats.org/officeDocument/2006/relationships/hyperlink" Target="http://www.asteroidoccultation.com/observations/Results/Data2007/20071220_444_GyptisProfile.png" TargetMode="External"/><Relationship Id="rId1531" Type="http://schemas.openxmlformats.org/officeDocument/2006/relationships/hyperlink" Target="http://www.asteroidoccultation.com/observations/Results/Data2012/20121009_GyptisProfile.gif" TargetMode="External"/><Relationship Id="rId1532" Type="http://schemas.openxmlformats.org/officeDocument/2006/relationships/hyperlink" Target="http://www.asteroidoccultation.com/observations/Results/Data2018/20180318_GyptisProfile.gif" TargetMode="External"/><Relationship Id="rId1533" Type="http://schemas.openxmlformats.org/officeDocument/2006/relationships/hyperlink" Target="https://www.youtube.com/watch?v=eKtzohrqVKw" TargetMode="External"/><Relationship Id="rId1534" Type="http://schemas.openxmlformats.org/officeDocument/2006/relationships/hyperlink" Target="http://www.youtube.com/watch?v=2_tMPr6Vlqk" TargetMode="External"/><Relationship Id="rId1535" Type="http://schemas.openxmlformats.org/officeDocument/2006/relationships/hyperlink" Target="http://www.occultations.org.nz/planet/2015/results/20150313_445_Edna_Rep.htm" TargetMode="External"/><Relationship Id="rId1536" Type="http://schemas.openxmlformats.org/officeDocument/2006/relationships/hyperlink" Target="http://www.occultations.org.nz/planet/2017/results/20170129_445_Edna_Rep.htm" TargetMode="External"/><Relationship Id="rId1537" Type="http://schemas.openxmlformats.org/officeDocument/2006/relationships/hyperlink" Target="http://www.euraster.net/results/2007/20070805-Edna-crd.gif" TargetMode="External"/><Relationship Id="rId1538" Type="http://schemas.openxmlformats.org/officeDocument/2006/relationships/hyperlink" Target="http://www.asteroidoccultation.com/observations/Results/Data2009/20090428_EdnaProfile.jpg" TargetMode="External"/><Relationship Id="rId1539" Type="http://schemas.openxmlformats.org/officeDocument/2006/relationships/hyperlink" Target="http://www.asteroidoccultation.com/observations/Results/Data2013/20131029_EdnaProfile.gif" TargetMode="External"/><Relationship Id="rId1540" Type="http://schemas.openxmlformats.org/officeDocument/2006/relationships/hyperlink" Target="http://www.asteroidoccultation.com/observations/Results/Data2013/20131109_EdnaProfile.gif" TargetMode="External"/><Relationship Id="rId1541" Type="http://schemas.openxmlformats.org/officeDocument/2006/relationships/hyperlink" Target="http://www.euraster.net/results/2016/20161229-Aeternitas_crd.gif" TargetMode="External"/><Relationship Id="rId1542" Type="http://schemas.openxmlformats.org/officeDocument/2006/relationships/hyperlink" Target="http://www.asteroidoccultation.com/observations/Results/Data2016/20161229_AerternitasProfile.gif" TargetMode="External"/><Relationship Id="rId1543" Type="http://schemas.openxmlformats.org/officeDocument/2006/relationships/hyperlink" Target="http://www.occultations.org.nz/planet/2011/results/20110809_447_Valentine_Rep.htm" TargetMode="External"/><Relationship Id="rId1544" Type="http://schemas.openxmlformats.org/officeDocument/2006/relationships/hyperlink" Target="http://www.occultations.org.nz/planet/2015/results/20150626_448_Natalie_Rep.htm" TargetMode="External"/><Relationship Id="rId1545" Type="http://schemas.openxmlformats.org/officeDocument/2006/relationships/hyperlink" Target="http://www.asteroidoccultation.com/observations/Results/Data2018/20180429_NatalieProfile.gif" TargetMode="External"/><Relationship Id="rId1546" Type="http://schemas.openxmlformats.org/officeDocument/2006/relationships/hyperlink" Target="http://www.asteroidoccultation.com/observations/Results/Data2008/20080704_HamburgaProfile.png" TargetMode="External"/><Relationship Id="rId1547" Type="http://schemas.openxmlformats.org/officeDocument/2006/relationships/hyperlink" Target="http://www.asteroidoccultation.com/observations/Results/Data2009/20090909_HamburgaProfile.jpg" TargetMode="External"/><Relationship Id="rId1548" Type="http://schemas.openxmlformats.org/officeDocument/2006/relationships/hyperlink" Target="http://sendaiuchukan.jp/data/occult/1311patien-red.gif" TargetMode="External"/><Relationship Id="rId1549" Type="http://schemas.openxmlformats.org/officeDocument/2006/relationships/hyperlink" Target="http://www.asteroidoccultation.com/observations/Results/Data2013/20130211_PatientiaProfile.gif" TargetMode="External"/><Relationship Id="rId1550" Type="http://schemas.openxmlformats.org/officeDocument/2006/relationships/hyperlink" Target="http://www.asteroidoccultation.com/observations/Results/Data2014/20140720_PatientiaProfile.gif" TargetMode="External"/><Relationship Id="rId1551" Type="http://schemas.openxmlformats.org/officeDocument/2006/relationships/hyperlink" Target="http://www.asteroidoccultation.com/observations/Results/Data2016/20161005_PatientiaProfile.gif" TargetMode="External"/><Relationship Id="rId1552" Type="http://schemas.openxmlformats.org/officeDocument/2006/relationships/hyperlink" Target="http://www.asteroidoccultation.com/observations/Results/Data2018/20180513_PatientiaProfile.gif" TargetMode="External"/><Relationship Id="rId1553" Type="http://schemas.openxmlformats.org/officeDocument/2006/relationships/hyperlink" Target="https://www.youtube.com/watch?v=iO5-c75nh78" TargetMode="External"/><Relationship Id="rId1554" Type="http://schemas.openxmlformats.org/officeDocument/2006/relationships/hyperlink" Target="http://www.youtube.com/watch?v=XlAu8IrfhjM" TargetMode="External"/><Relationship Id="rId1555" Type="http://schemas.openxmlformats.org/officeDocument/2006/relationships/hyperlink" Target="http://www.asteroidoccultation.com/observations/Results/Data2017/20171114_MathesisProfile.gif" TargetMode="External"/><Relationship Id="rId1556" Type="http://schemas.openxmlformats.org/officeDocument/2006/relationships/hyperlink" Target="http://sendaiuchukan.jp/data/occult/1204bruch-red.gif" TargetMode="External"/><Relationship Id="rId1557" Type="http://schemas.openxmlformats.org/officeDocument/2006/relationships/hyperlink" Target="http://www.asteroidoccultation.com/observations/Results/Data2017/20170318_SaskiaProfile.gif" TargetMode="External"/><Relationship Id="rId1558" Type="http://schemas.openxmlformats.org/officeDocument/2006/relationships/hyperlink" Target="http://www.occultations.org.nz/planet/2012/results/20120726_464_Megaira_Rep.htm" TargetMode="External"/><Relationship Id="rId1559" Type="http://schemas.openxmlformats.org/officeDocument/2006/relationships/hyperlink" Target="http://www.occultations.org.nz/planet/2017/results/20171213_464_Megaira_Rep.htm" TargetMode="External"/><Relationship Id="rId1560" Type="http://schemas.openxmlformats.org/officeDocument/2006/relationships/hyperlink" Target="http://sendaiuchukan.jp/data/occult/0412megaira.gif" TargetMode="External"/><Relationship Id="rId1561" Type="http://schemas.openxmlformats.org/officeDocument/2006/relationships/hyperlink" Target="http://sendaiuchukan.jp/data/occult/1712megaira-red.gif" TargetMode="External"/><Relationship Id="rId1562" Type="http://schemas.openxmlformats.org/officeDocument/2006/relationships/hyperlink" Target="http://www.asteroidoccultation.com/observations/Results/Data2017/20171206_MegairaProfile.gif" TargetMode="External"/><Relationship Id="rId1563" Type="http://schemas.openxmlformats.org/officeDocument/2006/relationships/hyperlink" Target="http://www.occultations.org.nz/planet/2011/results/20110409_465_Alekto_Rep.htm" TargetMode="External"/><Relationship Id="rId1564" Type="http://schemas.openxmlformats.org/officeDocument/2006/relationships/hyperlink" Target="http://www.euraster.net/results/2018/20180227-Tisiphone_crd.gif" TargetMode="External"/><Relationship Id="rId1565" Type="http://schemas.openxmlformats.org/officeDocument/2006/relationships/hyperlink" Target="http://sendaiuchukan.jp/data/occult/1408tisiph-red.gif" TargetMode="External"/><Relationship Id="rId1566" Type="http://schemas.openxmlformats.org/officeDocument/2006/relationships/hyperlink" Target="http://www.occultations.org.nz/planet/2014/results/20140704_467_Laura_Rep.htm" TargetMode="External"/><Relationship Id="rId1567" Type="http://schemas.openxmlformats.org/officeDocument/2006/relationships/hyperlink" Target="http://www.asteroidoccultation.com/observations/Results/Data2017/20170330_LauraProfile.gif" TargetMode="External"/><Relationship Id="rId1568" Type="http://schemas.openxmlformats.org/officeDocument/2006/relationships/hyperlink" Target="http://www.euraster.net/results/2009/20090921-Lina-crd.gif" TargetMode="External"/><Relationship Id="rId1569" Type="http://schemas.openxmlformats.org/officeDocument/2006/relationships/hyperlink" Target="http://www.asteroidoccultation.com/observations/Results/Data2018/20180220_LinaProfile.gif" TargetMode="External"/><Relationship Id="rId1570" Type="http://schemas.openxmlformats.org/officeDocument/2006/relationships/hyperlink" Target="http://www.occultations.org.nz/planet/2009/results/20090813_469_Argentina_Rep.htm" TargetMode="External"/><Relationship Id="rId1571" Type="http://schemas.openxmlformats.org/officeDocument/2006/relationships/hyperlink" Target="http://www.asteroidoccultation.com/observations/Results/Data2013/20130222_ArgentinaProfile.gif" TargetMode="External"/><Relationship Id="rId1572" Type="http://schemas.openxmlformats.org/officeDocument/2006/relationships/hyperlink" Target="http://www.youtube.com/watch?v=-wQ2qvPYB1Q" TargetMode="External"/><Relationship Id="rId1573" Type="http://schemas.openxmlformats.org/officeDocument/2006/relationships/hyperlink" Target="http://www.euraster.net/results/2014/20140915-Papagena_crd+damit.gif" TargetMode="External"/><Relationship Id="rId1574" Type="http://schemas.openxmlformats.org/officeDocument/2006/relationships/hyperlink" Target="http://www.asteroidoccultation.com/observations/Results/Data2007/20070524_471_Profile.jpg" TargetMode="External"/><Relationship Id="rId1575" Type="http://schemas.openxmlformats.org/officeDocument/2006/relationships/hyperlink" Target="http://www.asteroidoccultation.com/observations/Results/Data2014/20140613_PapagenaProfile.gif" TargetMode="External"/><Relationship Id="rId1576" Type="http://schemas.openxmlformats.org/officeDocument/2006/relationships/hyperlink" Target="http://www.euraster.net/results/2010/20100708-Roma-cfc.gif" TargetMode="External"/><Relationship Id="rId1577" Type="http://schemas.openxmlformats.org/officeDocument/2006/relationships/hyperlink" Target="http://www.asteroidoccultation.com/observations/Results/Data2014/20140516_RomaProfile.gif" TargetMode="External"/><Relationship Id="rId1578" Type="http://schemas.openxmlformats.org/officeDocument/2006/relationships/hyperlink" Target="http://www.euraster.net/results/2010/20100708-Roma-cbf.gif" TargetMode="External"/><Relationship Id="rId1579" Type="http://schemas.openxmlformats.org/officeDocument/2006/relationships/hyperlink" Target="http://www.youtube.com/watch?v=IRR_I48L-EE" TargetMode="External"/><Relationship Id="rId1580" Type="http://schemas.openxmlformats.org/officeDocument/2006/relationships/hyperlink" Target="http://sendaiuchukan.jp/data/occult/1501prudentia-red.gif" TargetMode="External"/><Relationship Id="rId1581" Type="http://schemas.openxmlformats.org/officeDocument/2006/relationships/hyperlink" Target="http://www.asteroidoccultation.com/observations/Results/Data2010/20100813_PrudentiaProfile.jpg" TargetMode="External"/><Relationship Id="rId1582" Type="http://schemas.openxmlformats.org/officeDocument/2006/relationships/hyperlink" Target="http://sendaiuchukan.jp/data/occult/0611ocllo-red.gif" TargetMode="External"/><Relationship Id="rId1583" Type="http://schemas.openxmlformats.org/officeDocument/2006/relationships/hyperlink" Target="http://www.occultations.org.nz/planet/2017/results/20170224_476_Hedwig_Rep.htm" TargetMode="External"/><Relationship Id="rId1584" Type="http://schemas.openxmlformats.org/officeDocument/2006/relationships/hyperlink" Target="http://www.occultations.org.nz/planet/2017/results/20170228_476_Hedwig_Rep.htm" TargetMode="External"/><Relationship Id="rId1585" Type="http://schemas.openxmlformats.org/officeDocument/2006/relationships/hyperlink" Target="http://www.occultations.org.nz/planet/2017/results/20170703_476_Hedwig_Rep.htm" TargetMode="External"/><Relationship Id="rId1586" Type="http://schemas.openxmlformats.org/officeDocument/2006/relationships/hyperlink" Target="http://www.euraster.net/results/2000/20001107-Hedwig-cbf.gif" TargetMode="External"/><Relationship Id="rId1587" Type="http://schemas.openxmlformats.org/officeDocument/2006/relationships/hyperlink" Target="http://www.asteroidoccultation.com/observations/Results/Data2009/20091202_HedwigProfile.jpg" TargetMode="External"/><Relationship Id="rId1588" Type="http://schemas.openxmlformats.org/officeDocument/2006/relationships/hyperlink" Target="http://www.asteroidoccultation.com/observations/Results/Data2013/20131029_HedwigProfile.gif" TargetMode="External"/><Relationship Id="rId1589" Type="http://schemas.openxmlformats.org/officeDocument/2006/relationships/hyperlink" Target="http://www.asteroidoccultation.com/observations/Results/Data2015/20151216_HedwigProfile.gif" TargetMode="External"/><Relationship Id="rId1590" Type="http://schemas.openxmlformats.org/officeDocument/2006/relationships/hyperlink" Target="http://www.asteroidoccultation.com/observations/Results/Data2017/20170925_HedwigProfile.gif" TargetMode="External"/><Relationship Id="rId1591" Type="http://schemas.openxmlformats.org/officeDocument/2006/relationships/hyperlink" Target="https://www.youtube.com/watch?v=uz0ndVgb6X8" TargetMode="External"/><Relationship Id="rId1592" Type="http://schemas.openxmlformats.org/officeDocument/2006/relationships/hyperlink" Target="http://sendaiuchukan.jp/data/occult/1303italia-red.gif" TargetMode="External"/><Relationship Id="rId1593" Type="http://schemas.openxmlformats.org/officeDocument/2006/relationships/hyperlink" Target="http://www.asteroidoccultation.com/observations/Results/Data2013/20130114_TergesteProfile.gif" TargetMode="External"/><Relationship Id="rId1594" Type="http://schemas.openxmlformats.org/officeDocument/2006/relationships/hyperlink" Target="http://www.occultations.org.nz/planet/2017/results/20170504_479_Caprera_Rep.htm" TargetMode="External"/><Relationship Id="rId1595" Type="http://schemas.openxmlformats.org/officeDocument/2006/relationships/hyperlink" Target="http://www.asteroidoccultation.com/observations/Results/Data2008/20080302_CapreraProfile.png" TargetMode="External"/><Relationship Id="rId1596" Type="http://schemas.openxmlformats.org/officeDocument/2006/relationships/hyperlink" Target="http://www.euraster.net/results/2009/20090815-Hansa-crd.gif" TargetMode="External"/><Relationship Id="rId1597" Type="http://schemas.openxmlformats.org/officeDocument/2006/relationships/hyperlink" Target="http://www.occultations.org.nz/planet/2003/results/030810_emita.htm" TargetMode="External"/><Relationship Id="rId1598" Type="http://schemas.openxmlformats.org/officeDocument/2006/relationships/hyperlink" Target="http://www.occultations.org.nz/planet/2013/results/20130815_481_Emita.htm" TargetMode="External"/><Relationship Id="rId1599" Type="http://schemas.openxmlformats.org/officeDocument/2006/relationships/hyperlink" Target="http://www.asteroidoccultation.com/observations/Results/Data2014/20141211_EmitaProfile.gif" TargetMode="External"/><Relationship Id="rId1600" Type="http://schemas.openxmlformats.org/officeDocument/2006/relationships/hyperlink" Target="http://www.asteroidoccultation.com/observations/Results/Data2017/20170613_EmitaProfile.gif" TargetMode="External"/><Relationship Id="rId1601" Type="http://schemas.openxmlformats.org/officeDocument/2006/relationships/hyperlink" Target="http://www.euraster.net/results/2005/20050619-Seppina-crd.gif" TargetMode="External"/><Relationship Id="rId1602" Type="http://schemas.openxmlformats.org/officeDocument/2006/relationships/hyperlink" Target="http://www.asteroidoccultation.com/observations/Results/Data2018/20180714_SeppinaProfileKerr.gif" TargetMode="External"/><Relationship Id="rId1603" Type="http://schemas.openxmlformats.org/officeDocument/2006/relationships/hyperlink" Target="https://www.youtube.com/watch?v=BoRU7kw8TMc" TargetMode="External"/><Relationship Id="rId1604" Type="http://schemas.openxmlformats.org/officeDocument/2006/relationships/hyperlink" Target="http://sendaiuchukan.jp/data/occult/1001pitts-red.gif" TargetMode="External"/><Relationship Id="rId1605" Type="http://schemas.openxmlformats.org/officeDocument/2006/relationships/hyperlink" Target="http://sendaiuchukan.jp/data/occult/0512genua-red.gif" TargetMode="External"/><Relationship Id="rId1606" Type="http://schemas.openxmlformats.org/officeDocument/2006/relationships/hyperlink" Target="http://www.asteroidoccultation.com/observations/Results/Data2010/20100206_GenuaProfile.jpg" TargetMode="External"/><Relationship Id="rId1607" Type="http://schemas.openxmlformats.org/officeDocument/2006/relationships/hyperlink" Target="http://www.asteroidoccultation.com/observations/Results/Data2014/20141213_GenuaProfile.gif" TargetMode="External"/><Relationship Id="rId1608" Type="http://schemas.openxmlformats.org/officeDocument/2006/relationships/hyperlink" Target="http://www.occultations.org.nz/planet/2011/results/20110802_487_Venetia_Rep.htm" TargetMode="External"/><Relationship Id="rId1609" Type="http://schemas.openxmlformats.org/officeDocument/2006/relationships/hyperlink" Target="http://www.occultations.org.nz/planet/2015/results/20150224_487_Venetia__Rep.htm" TargetMode="External"/><Relationship Id="rId1610" Type="http://schemas.openxmlformats.org/officeDocument/2006/relationships/hyperlink" Target="http://www.asteroidoccultation.com/observations/Results/Data2016/20160914_VenetiaProfile.gif" TargetMode="External"/><Relationship Id="rId1611" Type="http://schemas.openxmlformats.org/officeDocument/2006/relationships/hyperlink" Target="http://www.occultations.org.nz/planet/2015/results/20150722_488_Kreusa_Rep.htm" TargetMode="External"/><Relationship Id="rId1612" Type="http://schemas.openxmlformats.org/officeDocument/2006/relationships/hyperlink" Target="http://www.euraster.net/results/2007/20070405-Kreusa-crd.gif" TargetMode="External"/><Relationship Id="rId1613" Type="http://schemas.openxmlformats.org/officeDocument/2006/relationships/hyperlink" Target="http://www.asteroidoccultation.com/observations/Results/Data2009/20090629_KreusaProfile.jpg" TargetMode="External"/><Relationship Id="rId1614" Type="http://schemas.openxmlformats.org/officeDocument/2006/relationships/hyperlink" Target="http://www.occultations.org.nz/planet/2014/results/20140809_489_Comacina_MP_Rep.htm" TargetMode="External"/><Relationship Id="rId1615" Type="http://schemas.openxmlformats.org/officeDocument/2006/relationships/hyperlink" Target="http://www.euraster.net/results/2004/20041206-Comacina-crd.gif" TargetMode="External"/><Relationship Id="rId1616" Type="http://schemas.openxmlformats.org/officeDocument/2006/relationships/hyperlink" Target="http://www.euraster.net/results/2012/20120621-Comacina-crd.gif" TargetMode="External"/><Relationship Id="rId1617" Type="http://schemas.openxmlformats.org/officeDocument/2006/relationships/hyperlink" Target="http://www.asteroidoccultation.com/observations/Results/Data2013/20130824_ComacinaProfile.gif" TargetMode="External"/><Relationship Id="rId1618" Type="http://schemas.openxmlformats.org/officeDocument/2006/relationships/hyperlink" Target="http://www.asteroidoccultation.com/observations/Results/Data2015/20150110_ComacinaProfile.gif" TargetMode="External"/><Relationship Id="rId1619" Type="http://schemas.openxmlformats.org/officeDocument/2006/relationships/hyperlink" Target="http://www.asteroidoccultation.com/observations/Results/Data2009/20090703_VeritasProfile.jpg" TargetMode="External"/><Relationship Id="rId1620" Type="http://schemas.openxmlformats.org/officeDocument/2006/relationships/hyperlink" Target="http://www.occultations.org.nz/planet/2017/results/20171109_491_Carina_Rep.htm" TargetMode="External"/><Relationship Id="rId1621" Type="http://schemas.openxmlformats.org/officeDocument/2006/relationships/hyperlink" Target="http://www.euraster.net/results/2004/20040909-Carina-crd.gif" TargetMode="External"/><Relationship Id="rId1622" Type="http://schemas.openxmlformats.org/officeDocument/2006/relationships/hyperlink" Target="http://www.euraster.net/results/2007/20070223-Carina-crd.gif" TargetMode="External"/><Relationship Id="rId1623" Type="http://schemas.openxmlformats.org/officeDocument/2006/relationships/hyperlink" Target="http://www.asteroidoccultation.com/observations/Results/Data2017/20170725_CarinaProfile.gif" TargetMode="External"/><Relationship Id="rId1624" Type="http://schemas.openxmlformats.org/officeDocument/2006/relationships/hyperlink" Target="http://www.occultations.org.nz/planet/2016/results/20160504_493_Griseldis_Rep.htm" TargetMode="External"/><Relationship Id="rId1625" Type="http://schemas.openxmlformats.org/officeDocument/2006/relationships/hyperlink" Target="http://www.occultations.org.nz/planet/2009/results/20090510_494_Virtus_Rep.htm" TargetMode="External"/><Relationship Id="rId1626" Type="http://schemas.openxmlformats.org/officeDocument/2006/relationships/hyperlink" Target="http://www.occultations.org.nz/planet/2009/results/20090517_494_Virtus_Rep.htm" TargetMode="External"/><Relationship Id="rId1627" Type="http://schemas.openxmlformats.org/officeDocument/2006/relationships/hyperlink" Target="http://www.euraster.net/results/2006/20060907-Virtus-crd.gif" TargetMode="External"/><Relationship Id="rId1628" Type="http://schemas.openxmlformats.org/officeDocument/2006/relationships/hyperlink" Target="http://www.youtube.com/watch?v=0wCRtpuTcrQ" TargetMode="External"/><Relationship Id="rId1629" Type="http://schemas.openxmlformats.org/officeDocument/2006/relationships/hyperlink" Target="http://www.asteroidoccultation.com/observations/Results/Data2016/20161008_EulaliaProfile.gif" TargetMode="External"/><Relationship Id="rId1630" Type="http://schemas.openxmlformats.org/officeDocument/2006/relationships/hyperlink" Target="http://www.asteroidoccultation.com/observations/Results/Data2008/20081122_IvaProfile.png" TargetMode="External"/><Relationship Id="rId1631" Type="http://schemas.openxmlformats.org/officeDocument/2006/relationships/hyperlink" Target="http://sendaiuchukan.jp/data/occult/0402tokio.gif" TargetMode="External"/><Relationship Id="rId1632" Type="http://schemas.openxmlformats.org/officeDocument/2006/relationships/hyperlink" Target="http://www.asteroidoccultation.com/observations/Results/Data2007/20070326_498_TokioProfile.png" TargetMode="External"/><Relationship Id="rId1633" Type="http://schemas.openxmlformats.org/officeDocument/2006/relationships/hyperlink" Target="http://www.asteroidoccultation.com/observations/Results/Data2016/20161206_SelinurProfile.gif" TargetMode="External"/><Relationship Id="rId1634" Type="http://schemas.openxmlformats.org/officeDocument/2006/relationships/hyperlink" Target="http://www.occultations.org.nz/planet/2007/results/070815_501_Urhixidor_Rep.htm" TargetMode="External"/><Relationship Id="rId1635" Type="http://schemas.openxmlformats.org/officeDocument/2006/relationships/hyperlink" Target="http://www.occultations.org.nz/planet/2007/results/070106_Evelyn.htm" TargetMode="External"/><Relationship Id="rId1636" Type="http://schemas.openxmlformats.org/officeDocument/2006/relationships/hyperlink" Target="http://www.asteroidoccultation.com/observations/Results/Data2010/20101003_EvelynProfile.jpg" TargetMode="External"/><Relationship Id="rId1637" Type="http://schemas.openxmlformats.org/officeDocument/2006/relationships/hyperlink" Target="http://www.asteroidoccultation.com/observations/Results/Data2010/20101215_EvelynProfile.gif" TargetMode="External"/><Relationship Id="rId1638" Type="http://schemas.openxmlformats.org/officeDocument/2006/relationships/hyperlink" Target="http://www.youtube.com/watch?v=aKMye1ysYaQ" TargetMode="External"/><Relationship Id="rId1639" Type="http://schemas.openxmlformats.org/officeDocument/2006/relationships/hyperlink" Target="http://www.occultations.org.nz/planet/2013/results/20130902_505_Cava_Rep.htm" TargetMode="External"/><Relationship Id="rId1640" Type="http://schemas.openxmlformats.org/officeDocument/2006/relationships/hyperlink" Target="http://www.euraster.net/results/2012/20120623-Cava-crd.gif" TargetMode="External"/><Relationship Id="rId1641" Type="http://schemas.openxmlformats.org/officeDocument/2006/relationships/hyperlink" Target="http://www.asteroidoccultation.com/observations/Results/Data2017/20171106_CavaProfile.gif" TargetMode="External"/><Relationship Id="rId1642" Type="http://schemas.openxmlformats.org/officeDocument/2006/relationships/hyperlink" Target="http://www.asteroidoccultation.com/observations/Results/Data2018/20180304_CavaProfile.gif" TargetMode="External"/><Relationship Id="rId1643" Type="http://schemas.openxmlformats.org/officeDocument/2006/relationships/hyperlink" Target="http://www.asteroidoccultation.com/observations/Results/Data2017/20171106_CavaDamit453.gif" TargetMode="External"/><Relationship Id="rId1644" Type="http://schemas.openxmlformats.org/officeDocument/2006/relationships/hyperlink" Target="http://www.asteroidoccultation.com/observations/Results/Data2018/20180304_CavaProfileDamit453.gif" TargetMode="External"/><Relationship Id="rId1645" Type="http://schemas.openxmlformats.org/officeDocument/2006/relationships/hyperlink" Target="http://www.occultations.org.nz/planet/2009/results/20090223_506_Marion_Rep.htm" TargetMode="External"/><Relationship Id="rId1646" Type="http://schemas.openxmlformats.org/officeDocument/2006/relationships/hyperlink" Target="http://www.occultations.org.nz/planet/2017/results/20170720_506_Marion_Rep.htm" TargetMode="External"/><Relationship Id="rId1647" Type="http://schemas.openxmlformats.org/officeDocument/2006/relationships/hyperlink" Target="http://www.euraster.net/results/2014/20140302-Marion_crd.gif" TargetMode="External"/><Relationship Id="rId1648" Type="http://schemas.openxmlformats.org/officeDocument/2006/relationships/hyperlink" Target="http://www.asteroidoccultation.com/observations/Results/Data2006/MarionProfile.jpg" TargetMode="External"/><Relationship Id="rId1649" Type="http://schemas.openxmlformats.org/officeDocument/2006/relationships/hyperlink" Target="http://www.asteroidoccultation.com/observations/Results/Data2015/20150307_MarionProfile.gif" TargetMode="External"/><Relationship Id="rId1650" Type="http://schemas.openxmlformats.org/officeDocument/2006/relationships/hyperlink" Target="https://www.youtube.com/watch?v=q3vzShSq8rM" TargetMode="External"/><Relationship Id="rId1651" Type="http://schemas.openxmlformats.org/officeDocument/2006/relationships/hyperlink" Target="http://www.occultations.org.nz/planet/2016/results/20160523_508_Princetonia_Rep.htm" TargetMode="External"/><Relationship Id="rId1652" Type="http://schemas.openxmlformats.org/officeDocument/2006/relationships/hyperlink" Target="http://www.occultations.org.nz/planet/2016/results/20160607_508_Princetonia_Rep.htm" TargetMode="External"/><Relationship Id="rId1653" Type="http://schemas.openxmlformats.org/officeDocument/2006/relationships/hyperlink" Target="http://www.occultations.org.nz/planet/2017/results/20171025_508_Princetonia_Rep.htm" TargetMode="External"/><Relationship Id="rId1654" Type="http://schemas.openxmlformats.org/officeDocument/2006/relationships/hyperlink" Target="http://www.euraster.net/results/2009/20090121-Princetonia-crd.gif" TargetMode="External"/><Relationship Id="rId1655" Type="http://schemas.openxmlformats.org/officeDocument/2006/relationships/hyperlink" Target="http://www.euraster.net/results/2014/20140115-Princetonia_crd.gif" TargetMode="External"/><Relationship Id="rId1656" Type="http://schemas.openxmlformats.org/officeDocument/2006/relationships/hyperlink" Target="http://www.asteroidoccultation.com/observations/Results/Data2009/20090121_PrincetoniaProfile.jpg" TargetMode="External"/><Relationship Id="rId1657" Type="http://schemas.openxmlformats.org/officeDocument/2006/relationships/hyperlink" Target="http://www.occultations.org.nz/planet/2004/results/040320_iolanda.htm" TargetMode="External"/><Relationship Id="rId1658" Type="http://schemas.openxmlformats.org/officeDocument/2006/relationships/hyperlink" Target="http://sendaiuchukan.jp/data/occult/0402iolanda.gif" TargetMode="External"/><Relationship Id="rId1659" Type="http://schemas.openxmlformats.org/officeDocument/2006/relationships/hyperlink" Target="http://sendaiuchukan.jp/data/occult/1301iolanda-red.gif" TargetMode="External"/><Relationship Id="rId1660" Type="http://schemas.openxmlformats.org/officeDocument/2006/relationships/hyperlink" Target="http://www.asteroidoccultation.com/observations/Results/Data2017/20171103_IolandaProfile.gif" TargetMode="External"/><Relationship Id="rId1661" Type="http://schemas.openxmlformats.org/officeDocument/2006/relationships/hyperlink" Target="http://www.occultations.org.nz/planet/2008/results/20080405_Mabella_Rep.htm" TargetMode="External"/><Relationship Id="rId1662" Type="http://schemas.openxmlformats.org/officeDocument/2006/relationships/hyperlink" Target="http://www.euraster.net/results/2017/20170530-Mabella_crd.gif" TargetMode="External"/><Relationship Id="rId1663" Type="http://schemas.openxmlformats.org/officeDocument/2006/relationships/hyperlink" Target="http://sendaiuchukan.jp/data/occult-e/199901-510.txt" TargetMode="External"/><Relationship Id="rId1664" Type="http://schemas.openxmlformats.org/officeDocument/2006/relationships/hyperlink" Target="http://www.asteroidoccultation.com/observations/Results/Data2017/20170523_MabellaProfile.gif" TargetMode="External"/><Relationship Id="rId1665" Type="http://schemas.openxmlformats.org/officeDocument/2006/relationships/hyperlink" Target="http://www.occultations.org.nz/planet/2016/results/20160805_511_Davida_Rep.htm" TargetMode="External"/><Relationship Id="rId1666" Type="http://schemas.openxmlformats.org/officeDocument/2006/relationships/hyperlink" Target="http://www.occultations.org.nz/planet/2017/results/20170711_511_Davida_Rep.htm" TargetMode="External"/><Relationship Id="rId1667" Type="http://schemas.openxmlformats.org/officeDocument/2006/relationships/hyperlink" Target="http://www.euraster.net/results/2011/20110312-Davida-crd.gif" TargetMode="External"/><Relationship Id="rId1668" Type="http://schemas.openxmlformats.org/officeDocument/2006/relationships/hyperlink" Target="http://www.asteroidoccultation.com/observations/Results/Data2009/20090206_DavidaProfile.jpg" TargetMode="External"/><Relationship Id="rId1669" Type="http://schemas.openxmlformats.org/officeDocument/2006/relationships/hyperlink" Target="http://www.asteroidoccultation.com/observations/Results/Data2011/20110627_DavidaProfile.gif" TargetMode="External"/><Relationship Id="rId1670" Type="http://schemas.openxmlformats.org/officeDocument/2006/relationships/hyperlink" Target="http://www.asteroidoccultation.com/observations/Results/Data2011/20110714_DavidaProfile.gif" TargetMode="External"/><Relationship Id="rId1671" Type="http://schemas.openxmlformats.org/officeDocument/2006/relationships/hyperlink" Target="http://www.asteroidoccultation.com/observations/Results/Data2011/20110714_DavidaModelChordFit.jpg" TargetMode="External"/><Relationship Id="rId1672" Type="http://schemas.openxmlformats.org/officeDocument/2006/relationships/hyperlink" Target="http://www.youtube.com/watch?v=gSKy6JLoF4g" TargetMode="External"/><Relationship Id="rId1673" Type="http://schemas.openxmlformats.org/officeDocument/2006/relationships/hyperlink" Target="http://solarsystem.nasa.gov/multimedia/display.cfm?IM_ID=142" TargetMode="External"/><Relationship Id="rId1674" Type="http://schemas.openxmlformats.org/officeDocument/2006/relationships/hyperlink" Target="http://www.asteroidoccultation.com/observations/Results/Data2015/20150412CentesimaProfile.gif" TargetMode="External"/><Relationship Id="rId1675" Type="http://schemas.openxmlformats.org/officeDocument/2006/relationships/hyperlink" Target="http://www.occultations.org.nz/planet/2004/results/040904_armida.htm" TargetMode="External"/><Relationship Id="rId1676" Type="http://schemas.openxmlformats.org/officeDocument/2006/relationships/hyperlink" Target="http://www.euraster.net/results/2003/20030529-Armida-crd.gif" TargetMode="External"/><Relationship Id="rId1677" Type="http://schemas.openxmlformats.org/officeDocument/2006/relationships/hyperlink" Target="http://www.asteroidoccultation.com/observations/Results/Data2016/20161215_ArmidaProfile.gif" TargetMode="External"/><Relationship Id="rId1678" Type="http://schemas.openxmlformats.org/officeDocument/2006/relationships/hyperlink" Target="http://www.asteroidoccultation.com/observations/Results/Data2014/20140607_ArmidaProfile.gif" TargetMode="External"/><Relationship Id="rId1679" Type="http://schemas.openxmlformats.org/officeDocument/2006/relationships/hyperlink" Target="http://www.asteroidoccultation.com/observations/Results/Data2014/20140815_ArmidaProfile.gif" TargetMode="External"/><Relationship Id="rId1680" Type="http://schemas.openxmlformats.org/officeDocument/2006/relationships/hyperlink" Target="http://www.asteroidoccultation.com/observations/Results/Data2016/20161215_ArmidaProfile.gif" TargetMode="External"/><Relationship Id="rId1681" Type="http://schemas.openxmlformats.org/officeDocument/2006/relationships/hyperlink" Target="http://www.asteroidoccultation.com/observations/Results/Data2017/20170129_ArmidaProfile.jpg" TargetMode="External"/><Relationship Id="rId1682" Type="http://schemas.openxmlformats.org/officeDocument/2006/relationships/hyperlink" Target="http://www.occultations.org.nz/planet/2011/results/20110418_516_Amherstia_Rep.htm" TargetMode="External"/><Relationship Id="rId1683" Type="http://schemas.openxmlformats.org/officeDocument/2006/relationships/hyperlink" Target="http://www.euraster.net/results/2002/20020114-Amherstia-crd.gif" TargetMode="External"/><Relationship Id="rId1684" Type="http://schemas.openxmlformats.org/officeDocument/2006/relationships/hyperlink" Target="http://www.asteroidoccultation.com/observations/Results/Data2017/20170927_AmherstiaProfile.gif" TargetMode="External"/><Relationship Id="rId1685" Type="http://schemas.openxmlformats.org/officeDocument/2006/relationships/hyperlink" Target="http://www.euraster.net/results/2008/20080529-Edith-crd.gif" TargetMode="External"/><Relationship Id="rId1686" Type="http://schemas.openxmlformats.org/officeDocument/2006/relationships/hyperlink" Target="http://sendaiuchukan.jp/data/occult/1101edith-red.gif" TargetMode="External"/><Relationship Id="rId1687" Type="http://schemas.openxmlformats.org/officeDocument/2006/relationships/hyperlink" Target="http://www.asteroidoccultation.com/observations/Results/Data2011/20110124_SylvaniaProfile.gif" TargetMode="External"/><Relationship Id="rId1688" Type="http://schemas.openxmlformats.org/officeDocument/2006/relationships/hyperlink" Target="http://www.asteroidoccultation.com/observations/Results/Data2015/20151006_SylvaniaProfile.gif" TargetMode="External"/><Relationship Id="rId1689" Type="http://schemas.openxmlformats.org/officeDocument/2006/relationships/hyperlink" Target="http://www.youtube.com/watch?v=8P-C8CS4yCc" TargetMode="External"/><Relationship Id="rId1690" Type="http://schemas.openxmlformats.org/officeDocument/2006/relationships/hyperlink" Target="http://www.occultations.org.nz/planet/2005/results/050510_Brixia.htm" TargetMode="External"/><Relationship Id="rId1691" Type="http://schemas.openxmlformats.org/officeDocument/2006/relationships/hyperlink" Target="http://www.occultations.org.nz/planet/2011/results/20110527_521_Brixia_Rep.htm" TargetMode="External"/><Relationship Id="rId1692" Type="http://schemas.openxmlformats.org/officeDocument/2006/relationships/hyperlink" Target="http://www.euraster.net/results/2018/20180213-Brixia_crd.gif" TargetMode="External"/><Relationship Id="rId1693" Type="http://schemas.openxmlformats.org/officeDocument/2006/relationships/hyperlink" Target="http://sendaiuchukan.jp/data/occult/0603brixia-red.gif" TargetMode="External"/><Relationship Id="rId1694" Type="http://schemas.openxmlformats.org/officeDocument/2006/relationships/hyperlink" Target="http://sendaiuchukan.jp/data/occult/1303brixia-red.gif" TargetMode="External"/><Relationship Id="rId1695" Type="http://schemas.openxmlformats.org/officeDocument/2006/relationships/hyperlink" Target="http://www.asteroidoccultation.com/observations/Results/Data2012/2012Oct22_Brixia_Profile.gif" TargetMode="External"/><Relationship Id="rId1696" Type="http://schemas.openxmlformats.org/officeDocument/2006/relationships/hyperlink" Target="http://www.asteroidoccultation.com/observations/Results/Data2012/20121129_BrixiaProfile.gif" TargetMode="External"/><Relationship Id="rId1697" Type="http://schemas.openxmlformats.org/officeDocument/2006/relationships/hyperlink" Target="http://www.asteroidoccultation.com/observations/Results/Data2017/20170510_HelgaProfile.gif" TargetMode="External"/><Relationship Id="rId1698" Type="http://schemas.openxmlformats.org/officeDocument/2006/relationships/hyperlink" Target="http://sendaiuchukan.jp/data/occult/0601ada-red.gif" TargetMode="External"/><Relationship Id="rId1699" Type="http://schemas.openxmlformats.org/officeDocument/2006/relationships/hyperlink" Target="http://www.euraster.net/results/2005/20051211-Fidelio-crd.gif" TargetMode="External"/><Relationship Id="rId1700" Type="http://schemas.openxmlformats.org/officeDocument/2006/relationships/hyperlink" Target="http://www.euraster.net/results/2006/20060424-Fidelio-crd.gif" TargetMode="External"/><Relationship Id="rId1701" Type="http://schemas.openxmlformats.org/officeDocument/2006/relationships/hyperlink" Target="http://sendaiuchukan.jp/data/occult/0512fidelio-red.gif" TargetMode="External"/><Relationship Id="rId1702" Type="http://schemas.openxmlformats.org/officeDocument/2006/relationships/hyperlink" Target="http://www.occultations.org.nz/planet/2016/results/20160821_526_Jena_Rep.htm" TargetMode="External"/><Relationship Id="rId1703" Type="http://schemas.openxmlformats.org/officeDocument/2006/relationships/hyperlink" Target="http://sendaiuchukan.jp/data/occult/0801jena-red.gif" TargetMode="External"/><Relationship Id="rId1704" Type="http://schemas.openxmlformats.org/officeDocument/2006/relationships/hyperlink" Target="http://www.occultations.org.nz/planet/2008/results/20080606_Euryanthe_Rep.htm" TargetMode="External"/><Relationship Id="rId1705" Type="http://schemas.openxmlformats.org/officeDocument/2006/relationships/hyperlink" Target="http://www.asteroidoccultation.com/observations/Results/Data2017/20170710_EuryantheProfile.gif" TargetMode="External"/><Relationship Id="rId1706" Type="http://schemas.openxmlformats.org/officeDocument/2006/relationships/hyperlink" Target="http://www.euraster.net/results/2003/20030308-Rezia-crd.gif" TargetMode="External"/><Relationship Id="rId1707" Type="http://schemas.openxmlformats.org/officeDocument/2006/relationships/hyperlink" Target="http://www.euraster.net/results/2006/20060523-Turandot-crd.gif" TargetMode="External"/><Relationship Id="rId1708" Type="http://schemas.openxmlformats.org/officeDocument/2006/relationships/hyperlink" Target="http://www.asteroidoccultation.com/observations/Results/Data2014/20140614_TurandotProfile.gif" TargetMode="External"/><Relationship Id="rId1709" Type="http://schemas.openxmlformats.org/officeDocument/2006/relationships/hyperlink" Target="http://sendaiuchukan.jp/data/occult-e/0004-532.txt" TargetMode="External"/><Relationship Id="rId1710" Type="http://schemas.openxmlformats.org/officeDocument/2006/relationships/hyperlink" Target="http://sendaiuchukan.jp/data/occult/1504herculina-red.gif" TargetMode="External"/><Relationship Id="rId1711" Type="http://schemas.openxmlformats.org/officeDocument/2006/relationships/hyperlink" Target="http://www.asteroidoccultation.com/observations/Results/Data2018/20180401_HerculinaProfile.gif" TargetMode="External"/><Relationship Id="rId1712" Type="http://schemas.openxmlformats.org/officeDocument/2006/relationships/hyperlink" Target="http://www.occultations.org.nz/planet/2013/results/20130912_533_Sara_Rep.htm" TargetMode="External"/><Relationship Id="rId1713" Type="http://schemas.openxmlformats.org/officeDocument/2006/relationships/hyperlink" Target="http://www.euraster.net/results/2017/20170531-Nassovia_crd.gif" TargetMode="External"/><Relationship Id="rId1714" Type="http://schemas.openxmlformats.org/officeDocument/2006/relationships/hyperlink" Target="http://www.occultations.org.nz/planet/2012/results/20121112_535_Montague_Rep.htm" TargetMode="External"/><Relationship Id="rId1715" Type="http://schemas.openxmlformats.org/officeDocument/2006/relationships/hyperlink" Target="http://www.euraster.net/results/2013/20130127-Merapi_crd.gif" TargetMode="External"/><Relationship Id="rId1716" Type="http://schemas.openxmlformats.org/officeDocument/2006/relationships/hyperlink" Target="http://sendaiuchukan.jp/data/occult/0511merapi-red.gif" TargetMode="External"/><Relationship Id="rId1717" Type="http://schemas.openxmlformats.org/officeDocument/2006/relationships/hyperlink" Target="http://www.asteroidoccultation.com/observations/Results/Data2010/20101118_MerapiProfile.gif" TargetMode="External"/><Relationship Id="rId1718" Type="http://schemas.openxmlformats.org/officeDocument/2006/relationships/hyperlink" Target="http://sendaiuchukan.jp/data/occult/1403pauly-red.gif" TargetMode="External"/><Relationship Id="rId1719" Type="http://schemas.openxmlformats.org/officeDocument/2006/relationships/hyperlink" Target="http://www.asteroidoccultation.com/observations/Results/Data2017/20170612_PaulyProfile.gif" TargetMode="External"/><Relationship Id="rId1720" Type="http://schemas.openxmlformats.org/officeDocument/2006/relationships/hyperlink" Target="http://www.asteroidoccultation.com/observations/Results/Data2008/20080607_PaminaProfile.png" TargetMode="External"/><Relationship Id="rId1721" Type="http://schemas.openxmlformats.org/officeDocument/2006/relationships/hyperlink" Target="http://www.occultations.org.nz/planet/2017/results/20171005_541_Deborah_Rep.htm" TargetMode="External"/><Relationship Id="rId1722" Type="http://schemas.openxmlformats.org/officeDocument/2006/relationships/hyperlink" Target="http://www.asteroidoccultation.com/observations/Results/Data2015/20150115_DeborahProfile.gif" TargetMode="External"/><Relationship Id="rId1723" Type="http://schemas.openxmlformats.org/officeDocument/2006/relationships/hyperlink" Target="http://www.asteroidoccultation.com/observations/Results/Data2010/20100305_SusannaProfile.jpg" TargetMode="External"/><Relationship Id="rId1724" Type="http://schemas.openxmlformats.org/officeDocument/2006/relationships/hyperlink" Target="http://www.asteroidoccultation.com/observations/Results/Data2016/20161118_CharlotteProfile.gif" TargetMode="External"/><Relationship Id="rId1725" Type="http://schemas.openxmlformats.org/officeDocument/2006/relationships/hyperlink" Target="http://www.asteroidoccultation.com/observations/Results/Data2017/20171121_CharlotteProfile.jpg" TargetMode="External"/><Relationship Id="rId1726" Type="http://schemas.openxmlformats.org/officeDocument/2006/relationships/hyperlink" Target="http://www.asteroidoccultation.com/observations/Results/Data2017/20171128_CharlotteProfile.gif" TargetMode="External"/><Relationship Id="rId1727" Type="http://schemas.openxmlformats.org/officeDocument/2006/relationships/hyperlink" Target="http://www.asteroidoccultation.com/observations/Results/Data2017/Data2017/20171128_CharlotteProfileDamit615.gif" TargetMode="External"/><Relationship Id="rId1728" Type="http://schemas.openxmlformats.org/officeDocument/2006/relationships/hyperlink" Target="http://www.occultations.org.nz/planet/2012/results/20120810_544_Jetta_Rep.htm" TargetMode="External"/><Relationship Id="rId1729" Type="http://schemas.openxmlformats.org/officeDocument/2006/relationships/hyperlink" Target="http://www.asteroidoccultation.com/observations/Results/Data2016/20160620_JettaProfile.gif" TargetMode="External"/><Relationship Id="rId1730" Type="http://schemas.openxmlformats.org/officeDocument/2006/relationships/hyperlink" Target="http://www.occultations.org.nz/planet/2005/results/050509_Messalina.htm" TargetMode="External"/><Relationship Id="rId1731" Type="http://schemas.openxmlformats.org/officeDocument/2006/relationships/hyperlink" Target="http://sendaiuchukan.jp/data/occult/0611praxe-red.gif" TargetMode="External"/><Relationship Id="rId1732" Type="http://schemas.openxmlformats.org/officeDocument/2006/relationships/hyperlink" Target="http://www.asteroidoccultation.com/observations/Results/Data2006/20061222PraxedisOCCULTProfile.jpg" TargetMode="External"/><Relationship Id="rId1733" Type="http://schemas.openxmlformats.org/officeDocument/2006/relationships/hyperlink" Target="http://www.asteroidoccultation.com/observations/Results/Data2009/20090520PraxedisProfile.jpg" TargetMode="External"/><Relationship Id="rId1734" Type="http://schemas.openxmlformats.org/officeDocument/2006/relationships/hyperlink" Target="http://www.occultations.org.nz/planet/2007/results/070911_550_Senta_6212-00414-1_Rep.htm" TargetMode="External"/><Relationship Id="rId1735" Type="http://schemas.openxmlformats.org/officeDocument/2006/relationships/hyperlink" Target="http://www.occultations.org.nz/planet/2014/results/20140613_552_Sigelinde_Rep.htm" TargetMode="External"/><Relationship Id="rId1736" Type="http://schemas.openxmlformats.org/officeDocument/2006/relationships/hyperlink" Target="http://www.occultations.org.nz/planet/2014/results/20140902_552_Sigelinde_MP_Rep.htm" TargetMode="External"/><Relationship Id="rId1737" Type="http://schemas.openxmlformats.org/officeDocument/2006/relationships/hyperlink" Target="http://www.asteroidoccultation.com/observations/Results/Data2007/20070311_552_SigelindeProfile.png" TargetMode="External"/><Relationship Id="rId1738" Type="http://schemas.openxmlformats.org/officeDocument/2006/relationships/hyperlink" Target="http://www.youtube.com/watch?v=lSyMu0l75zQ" TargetMode="External"/><Relationship Id="rId1739" Type="http://schemas.openxmlformats.org/officeDocument/2006/relationships/hyperlink" Target="http://www.occultations.org.nz/planet/2011/results/20110225_554_Peraga_Rep.htm" TargetMode="External"/><Relationship Id="rId1740" Type="http://schemas.openxmlformats.org/officeDocument/2006/relationships/hyperlink" Target="http://www.euraster.net/results/2011/20110308-Peraga-crd.gif" TargetMode="External"/><Relationship Id="rId1741" Type="http://schemas.openxmlformats.org/officeDocument/2006/relationships/hyperlink" Target="http://www.euraster.net/results/2011/20110401-Peraga-crd.gif" TargetMode="External"/><Relationship Id="rId1742" Type="http://schemas.openxmlformats.org/officeDocument/2006/relationships/hyperlink" Target="http://sendaiuchukan.jp/data/occult/0908peraga-red.gif" TargetMode="External"/><Relationship Id="rId1743" Type="http://schemas.openxmlformats.org/officeDocument/2006/relationships/hyperlink" Target="http://www.youtube.com/watch?v=fzGY4gV9iTo" TargetMode="External"/><Relationship Id="rId1744" Type="http://schemas.openxmlformats.org/officeDocument/2006/relationships/hyperlink" Target="http://www.occultations.org.nz/planet/2009/results/20090117_Carmen_Rep.htm" TargetMode="External"/><Relationship Id="rId1745" Type="http://schemas.openxmlformats.org/officeDocument/2006/relationships/hyperlink" Target="http://www.euraster.net/results/2006/20060621-Carmen-crd.gif" TargetMode="External"/><Relationship Id="rId1746" Type="http://schemas.openxmlformats.org/officeDocument/2006/relationships/hyperlink" Target="http://www.asteroidoccultation.com/observations/Results/Data2009/20090128_CarmenProfile.jpg" TargetMode="External"/><Relationship Id="rId1747" Type="http://schemas.openxmlformats.org/officeDocument/2006/relationships/hyperlink" Target="http://www.asteroidoccultation.com/observations/Results/Data2011/20110830_CarmenProfile.gif" TargetMode="External"/><Relationship Id="rId1748" Type="http://schemas.openxmlformats.org/officeDocument/2006/relationships/hyperlink" Target="http://www.occultations.org.nz/planet/2011/results/20110214_559_Nanon_Rep.htm" TargetMode="External"/><Relationship Id="rId1749" Type="http://schemas.openxmlformats.org/officeDocument/2006/relationships/hyperlink" Target="http://www.occultations.org.nz/planet/2014/results/20141107_559_Nanon_Rep.htm" TargetMode="External"/><Relationship Id="rId1750" Type="http://schemas.openxmlformats.org/officeDocument/2006/relationships/hyperlink" Target="http://sendaiuchukan.jp/data/occult-e/1011-559.txt" TargetMode="External"/><Relationship Id="rId1751" Type="http://schemas.openxmlformats.org/officeDocument/2006/relationships/hyperlink" Target="http://www.asteroidoccultation.com/observations/Results/Data2009/20091001_NanonProfile.jpg" TargetMode="External"/><Relationship Id="rId1752" Type="http://schemas.openxmlformats.org/officeDocument/2006/relationships/hyperlink" Target="http://www.asteroidoccultation.com/observations/Results/Data2014/20141026_NanonProfile.gif" TargetMode="External"/><Relationship Id="rId1753" Type="http://schemas.openxmlformats.org/officeDocument/2006/relationships/hyperlink" Target="http://www.euraster.net/results/2006/20070403-Suleika_Marchis_sqrt.jpg" TargetMode="External"/><Relationship Id="rId1754" Type="http://schemas.openxmlformats.org/officeDocument/2006/relationships/hyperlink" Target="http://sendaiuchukan.jp/data/occult/0801dudu-red.gif" TargetMode="External"/><Relationship Id="rId1755" Type="http://schemas.openxmlformats.org/officeDocument/2006/relationships/hyperlink" Target="http://sendaiuchukan.jp/data/occult/1201dudu-red.gif" TargetMode="External"/><Relationship Id="rId1756" Type="http://schemas.openxmlformats.org/officeDocument/2006/relationships/hyperlink" Target="http://www.asteroidoccultation.com/observations/Results/Data2010/20100629_DuduProfile.jpg" TargetMode="External"/><Relationship Id="rId1757" Type="http://schemas.openxmlformats.org/officeDocument/2006/relationships/hyperlink" Target="http://www.asteroidoccultation.com/observations/Results/Data2010/20101013_DuduProfile.jpg" TargetMode="External"/><Relationship Id="rId1758" Type="http://schemas.openxmlformats.org/officeDocument/2006/relationships/hyperlink" Target="http://www.asteroidoccultation.com/observations/Results/Data2016/2016Nov8_DuduProfileBoth.gif" TargetMode="External"/><Relationship Id="rId1759" Type="http://schemas.openxmlformats.org/officeDocument/2006/relationships/hyperlink" Target="http://www.asteroidoccultation.com/observations/Results/Data2015/20150203_MarbachiaProfile.gif" TargetMode="External"/><Relationship Id="rId1760" Type="http://schemas.openxmlformats.org/officeDocument/2006/relationships/hyperlink" Target="http://www.occultations.org.nz/planet/2013/results/20130827_566_Stereoskopia_Rep.htm" TargetMode="External"/><Relationship Id="rId1761" Type="http://schemas.openxmlformats.org/officeDocument/2006/relationships/hyperlink" Target="http://www.euraster.net/results/2004/20040323-Stereoskopia-crd.gif" TargetMode="External"/><Relationship Id="rId1762" Type="http://schemas.openxmlformats.org/officeDocument/2006/relationships/hyperlink" Target="http://sendaiuchukan.jp/data/occult/1012stereo-red.gif" TargetMode="External"/><Relationship Id="rId1763" Type="http://schemas.openxmlformats.org/officeDocument/2006/relationships/hyperlink" Target="http://www.occultations.org.nz/planet/2011/results/20110620_567_Eleutheria_Rep.htm" TargetMode="External"/><Relationship Id="rId1764" Type="http://schemas.openxmlformats.org/officeDocument/2006/relationships/hyperlink" Target="http://www.occultations.org.nz/planet/2017/results/20171118_567_Eleutheria_Rep.htm" TargetMode="External"/><Relationship Id="rId1765" Type="http://schemas.openxmlformats.org/officeDocument/2006/relationships/hyperlink" Target="http://sendaiuchukan.jp/data/occult/1411eleutheria-red.gif" TargetMode="External"/><Relationship Id="rId1766" Type="http://schemas.openxmlformats.org/officeDocument/2006/relationships/hyperlink" Target="http://www.occultations.org.nz/planet/2008/results/20081001_Cheruskia_Rep.htm" TargetMode="External"/><Relationship Id="rId1767" Type="http://schemas.openxmlformats.org/officeDocument/2006/relationships/hyperlink" Target="http://sendaiuchukan.jp/data/occult/0501cher-red.gif" TargetMode="External"/><Relationship Id="rId1768" Type="http://schemas.openxmlformats.org/officeDocument/2006/relationships/hyperlink" Target="http://www.asteroidoccultation.com/observations/Results/Data2010/20100205_CheruskiaProfile.jpg" TargetMode="External"/><Relationship Id="rId1769" Type="http://schemas.openxmlformats.org/officeDocument/2006/relationships/hyperlink" Target="http://www.asteroidoccultation.com/observations/Results/Data2013/20130914_CheruskiaProfile.gif" TargetMode="External"/><Relationship Id="rId1770" Type="http://schemas.openxmlformats.org/officeDocument/2006/relationships/hyperlink" Target="http://www.youtube.com/watch?v=a2HU7N7h5i8" TargetMode="External"/><Relationship Id="rId1771" Type="http://schemas.openxmlformats.org/officeDocument/2006/relationships/hyperlink" Target="http://www.asteroidoccultation.com/observations/Results/Data2011/20110129_MisaProfile.gif" TargetMode="External"/><Relationship Id="rId1772" Type="http://schemas.openxmlformats.org/officeDocument/2006/relationships/hyperlink" Target="http://www.asteroidoccultation.com/observations/Results/Data2016/20160511_MisaProfile.gif" TargetMode="External"/><Relationship Id="rId1773" Type="http://schemas.openxmlformats.org/officeDocument/2006/relationships/hyperlink" Target="http://www.occultations.org.nz/planet/2012/results/20120216_570_Kythera_Rep.htm" TargetMode="External"/><Relationship Id="rId1774" Type="http://schemas.openxmlformats.org/officeDocument/2006/relationships/hyperlink" Target="http://www.asteroidoccultation.com/observations/Results/Data2013/20130906_KytheraProfile.gif" TargetMode="External"/><Relationship Id="rId1775" Type="http://schemas.openxmlformats.org/officeDocument/2006/relationships/hyperlink" Target="http://www.euraster.net/results/2005/20050927-Recha-crd.gif" TargetMode="External"/><Relationship Id="rId1776" Type="http://schemas.openxmlformats.org/officeDocument/2006/relationships/hyperlink" Target="http://www.occultations.org.nz/planet/2013/results/20130315_576_Emanuela_Rep.htm" TargetMode="External"/><Relationship Id="rId1777" Type="http://schemas.openxmlformats.org/officeDocument/2006/relationships/hyperlink" Target="http://www.occultations.org.nz/planet/2013/results/20130726_0854_576_Emanuela_Rep.htm" TargetMode="External"/><Relationship Id="rId1778" Type="http://schemas.openxmlformats.org/officeDocument/2006/relationships/hyperlink" Target="http://www.occultations.org.nz/planet/2013/results/20130726_1150_576_Emanuela_Rep.htm" TargetMode="External"/><Relationship Id="rId1779" Type="http://schemas.openxmlformats.org/officeDocument/2006/relationships/hyperlink" Target="http://www.occultations.org.nz/planet/2009/results/20090515_578_Happelia_Rep.htm" TargetMode="External"/><Relationship Id="rId1780" Type="http://schemas.openxmlformats.org/officeDocument/2006/relationships/hyperlink" Target="http://www.occultations.org.nz/planet/2013/results/20130506_578_Happelia_Rep.htm" TargetMode="External"/><Relationship Id="rId1781" Type="http://schemas.openxmlformats.org/officeDocument/2006/relationships/hyperlink" Target="http://www.euraster.net/results/2006/20061129-Happelia-crd_ds.gif" TargetMode="External"/><Relationship Id="rId1782" Type="http://schemas.openxmlformats.org/officeDocument/2006/relationships/hyperlink" Target="http://www.euraster.net/results/2009/20091106-Happelia-crd.gif" TargetMode="External"/><Relationship Id="rId1783" Type="http://schemas.openxmlformats.org/officeDocument/2006/relationships/hyperlink" Target="http://www.asteroidoccultation.com/observations/Results/Data2010/20101108_HappeliaProfile.gif" TargetMode="External"/><Relationship Id="rId1784" Type="http://schemas.openxmlformats.org/officeDocument/2006/relationships/hyperlink" Target="http://www.asteroidoccultation.com/observations/Results/Data2017/20170224_HappeliaProfile_Damit660.gif" TargetMode="External"/><Relationship Id="rId1785" Type="http://schemas.openxmlformats.org/officeDocument/2006/relationships/hyperlink" Target="http://www.asteroidoccultation.com/observations/Results/Data2017/20170510_HappeliaProfile.gif" TargetMode="External"/><Relationship Id="rId1786" Type="http://schemas.openxmlformats.org/officeDocument/2006/relationships/hyperlink" Target="http://www.euraster.net/results/2006/20061129-Happelia-crd_do.gif" TargetMode="External"/><Relationship Id="rId1787" Type="http://schemas.openxmlformats.org/officeDocument/2006/relationships/hyperlink" Target="http://www.asteroidoccultation.com/observations/Results/Data2017/20170224_HappeliaProfile_Damit660_Satellite.gif" TargetMode="External"/><Relationship Id="rId1788" Type="http://schemas.openxmlformats.org/officeDocument/2006/relationships/hyperlink" Target="http://www.occultations.org.nz/planet/2015/results/20151217_579_Sidonia_Rep.htm" TargetMode="External"/><Relationship Id="rId1789" Type="http://schemas.openxmlformats.org/officeDocument/2006/relationships/hyperlink" Target="http://hal-astro-lab.com/data/occult/180605sidonia-red.gif" TargetMode="External"/><Relationship Id="rId1790" Type="http://schemas.openxmlformats.org/officeDocument/2006/relationships/hyperlink" Target="http://www.asteroidoccultation.com/observations/Results/Data2009/20090924_SidoniaProfile.jpg" TargetMode="External"/><Relationship Id="rId1791" Type="http://schemas.openxmlformats.org/officeDocument/2006/relationships/hyperlink" Target="http://www.asteroidoccultation.com/observations/Results/Data2013/20130529_SidoniaProfile.gif" TargetMode="External"/><Relationship Id="rId1792" Type="http://schemas.openxmlformats.org/officeDocument/2006/relationships/hyperlink" Target="http://sendaiuchukan.jp/data/occult/1604tauntonia-red.gif" TargetMode="External"/><Relationship Id="rId1793" Type="http://schemas.openxmlformats.org/officeDocument/2006/relationships/hyperlink" Target="http://www.asteroidoccultation.com/observations/Results/Data2017/20170327_TauntoniaProfile.gif" TargetMode="External"/><Relationship Id="rId1794" Type="http://schemas.openxmlformats.org/officeDocument/2006/relationships/hyperlink" Target="http://www.asteroidoccultation.com/observations/Results/Data2018/20180603_TauntoniaProfile.gif" TargetMode="External"/><Relationship Id="rId1795" Type="http://schemas.openxmlformats.org/officeDocument/2006/relationships/hyperlink" Target="http://sendaiuchukan.jp/data/occult/0910olympia-red.gif" TargetMode="External"/><Relationship Id="rId1796" Type="http://schemas.openxmlformats.org/officeDocument/2006/relationships/hyperlink" Target="http://www.asteroidoccultation.com/observations/Results/Data2017/20170621_OlympiaProfile.gif" TargetMode="External"/><Relationship Id="rId1797" Type="http://schemas.openxmlformats.org/officeDocument/2006/relationships/hyperlink" Target="http://www.occultations.org.nz/planet/2011/results/20110710_583_Klotilde_Rep.htm" TargetMode="External"/><Relationship Id="rId1798" Type="http://schemas.openxmlformats.org/officeDocument/2006/relationships/hyperlink" Target="http://www.occultations.org.nz/planet/2016/results/20160604_583_Klotilde_Rep.htm" TargetMode="External"/><Relationship Id="rId1799" Type="http://schemas.openxmlformats.org/officeDocument/2006/relationships/hyperlink" Target="http://www.euraster.net/results/2011/20110810-Klotilde-crd.gif" TargetMode="External"/><Relationship Id="rId1800" Type="http://schemas.openxmlformats.org/officeDocument/2006/relationships/hyperlink" Target="http://sendaiuchukan.jp/data/occult/0901klothil-red.gif" TargetMode="External"/><Relationship Id="rId1801" Type="http://schemas.openxmlformats.org/officeDocument/2006/relationships/hyperlink" Target="http://www.asteroidoccultation.com/observations/Results/Data2008/20080124_KlotildeProfile.png" TargetMode="External"/><Relationship Id="rId1802" Type="http://schemas.openxmlformats.org/officeDocument/2006/relationships/hyperlink" Target="http://www.asteroidoccultation.com/observations/Results/Data2009/20090317_KlotildeProfile.jpg" TargetMode="External"/><Relationship Id="rId1803" Type="http://schemas.openxmlformats.org/officeDocument/2006/relationships/hyperlink" Target="http://www.occultations.org.nz/planet/2015/results/20151205_584_Semiramis_Rep.htm" TargetMode="External"/><Relationship Id="rId1804" Type="http://schemas.openxmlformats.org/officeDocument/2006/relationships/hyperlink" Target="http://www.occultations.org.nz/planet/2005/results/050521_Bilkis.htm" TargetMode="External"/><Relationship Id="rId1805" Type="http://schemas.openxmlformats.org/officeDocument/2006/relationships/hyperlink" Target="http://www.occultations.org.nz/planet/2012/results/20120211_585_Bilkis_Rep.htm" TargetMode="External"/><Relationship Id="rId1806" Type="http://schemas.openxmlformats.org/officeDocument/2006/relationships/hyperlink" Target="http://www.asteroidoccultation.com/observations/Results/Data2007/20071111_BilkisProfile.png" TargetMode="External"/><Relationship Id="rId1807" Type="http://schemas.openxmlformats.org/officeDocument/2006/relationships/hyperlink" Target="http://www.asteroidoccultation.com/observations/Results/Data2008/20080217_BilkisProfile.png" TargetMode="External"/><Relationship Id="rId1808" Type="http://schemas.openxmlformats.org/officeDocument/2006/relationships/hyperlink" Target="http://www.asteroidoccultation.com/observations/Results/Data2013/20130802_BilkisProfile.gif" TargetMode="External"/><Relationship Id="rId1809" Type="http://schemas.openxmlformats.org/officeDocument/2006/relationships/hyperlink" Target="http://www.asteroidoccultation.com/observations/Results/Data2009/20090831_TheklaProfile.jpg" TargetMode="External"/><Relationship Id="rId1810" Type="http://schemas.openxmlformats.org/officeDocument/2006/relationships/hyperlink" Target="http://www.occultations.org.nz/planet/2017/results/20170710_588_Achilles_Rep.htm" TargetMode="External"/><Relationship Id="rId1811" Type="http://schemas.openxmlformats.org/officeDocument/2006/relationships/hyperlink" Target="http://sendaiuchukan.jp/data/occult/1605achilles-red.gif" TargetMode="External"/><Relationship Id="rId1812" Type="http://schemas.openxmlformats.org/officeDocument/2006/relationships/hyperlink" Target="http://www.occultations.org.nz/planet/2013/results/20130918_589_Croatia_Rep.htm" TargetMode="External"/><Relationship Id="rId1813" Type="http://schemas.openxmlformats.org/officeDocument/2006/relationships/hyperlink" Target="http://www.euraster.net/results/2015/20151220-Croatia_crd.gif" TargetMode="External"/><Relationship Id="rId1814" Type="http://schemas.openxmlformats.org/officeDocument/2006/relationships/hyperlink" Target="http://www.asteroidoccultation.com/observations/Results/Data2010/20101009_CroatiaProfile.gif" TargetMode="External"/><Relationship Id="rId1815" Type="http://schemas.openxmlformats.org/officeDocument/2006/relationships/hyperlink" Target="http://www.euraster.net/results/2008/20081020-Tomyris-crd.gif" TargetMode="External"/><Relationship Id="rId1816" Type="http://schemas.openxmlformats.org/officeDocument/2006/relationships/hyperlink" Target="http://www.euraster.net/results/2017/20170903-Irmgard_crd.gif" TargetMode="External"/><Relationship Id="rId1817" Type="http://schemas.openxmlformats.org/officeDocument/2006/relationships/hyperlink" Target="http://www.asteroidoccultation.com/observations/Results/Data2014/20141111_IrmgardProfile.gif" TargetMode="External"/><Relationship Id="rId1818" Type="http://schemas.openxmlformats.org/officeDocument/2006/relationships/hyperlink" Target="http://www.asteroidoccultation.com/observations/Results/Data2014/20141026_BathsebaProfile.gif" TargetMode="External"/><Relationship Id="rId1819" Type="http://schemas.openxmlformats.org/officeDocument/2006/relationships/hyperlink" Target="http://www.asteroidoccultation.com/observations/Results/Data2011/20111208_TitaniaProfile.gif" TargetMode="External"/><Relationship Id="rId1820" Type="http://schemas.openxmlformats.org/officeDocument/2006/relationships/hyperlink" Target="http://www.asteroidoccultation.com/observations/Results/Data2011/20111224_TitaniaProfile.gif" TargetMode="External"/><Relationship Id="rId1821" Type="http://schemas.openxmlformats.org/officeDocument/2006/relationships/hyperlink" Target="http://www.asteroidoccultation.com/observations/Results/Data2013/20130515_TitaniaProfile.gif" TargetMode="External"/><Relationship Id="rId1822" Type="http://schemas.openxmlformats.org/officeDocument/2006/relationships/hyperlink" Target="http://www.occultations.org.nz/planet/2010/results/20100828_595_Polyxena_Rep.htm" TargetMode="External"/><Relationship Id="rId1823" Type="http://schemas.openxmlformats.org/officeDocument/2006/relationships/hyperlink" Target="http://www.euraster.net/results/2008/20080203-Polyxena-crd.gif" TargetMode="External"/><Relationship Id="rId1824" Type="http://schemas.openxmlformats.org/officeDocument/2006/relationships/hyperlink" Target="http://www.asteroidoccultation.com/observations/Results/Data2015/20150415_Polyxena_DAMITModel%20228.gif" TargetMode="External"/><Relationship Id="rId1825" Type="http://schemas.openxmlformats.org/officeDocument/2006/relationships/hyperlink" Target="http://www.asteroidoccultation.com/observations/Results/Data2012/20120620_SheilaProfile.gif" TargetMode="External"/><Relationship Id="rId1826" Type="http://schemas.openxmlformats.org/officeDocument/2006/relationships/hyperlink" Target="http://subarutelescope.org/Pressrelease/2011/10/19/j_index.html" TargetMode="External"/><Relationship Id="rId1827" Type="http://schemas.openxmlformats.org/officeDocument/2006/relationships/hyperlink" Target="http://hubblesite.org/newscenter/archive/releases/solar%20system/asteroid/2011/13/image/a/results/50" TargetMode="External"/><Relationship Id="rId1828" Type="http://schemas.openxmlformats.org/officeDocument/2006/relationships/hyperlink" Target="http://www.asteroidoccultation.com/observations/Results/Data2017/20170918_BandusiaProfile.gif" TargetMode="External"/><Relationship Id="rId1829" Type="http://schemas.openxmlformats.org/officeDocument/2006/relationships/hyperlink" Target="http://www.youtube.com/watch?v=Mbaz1em_E-8" TargetMode="External"/><Relationship Id="rId1830" Type="http://schemas.openxmlformats.org/officeDocument/2006/relationships/hyperlink" Target="http://www.asteroidoccultation.com/observations/Results/Data2010/20100309_OctaviaProfile.jpg" TargetMode="External"/><Relationship Id="rId1831" Type="http://schemas.openxmlformats.org/officeDocument/2006/relationships/hyperlink" Target="http://www.asteroidoccultation.com/observations/Results/Data2014/20141012_OctaviaProfile.gif" TargetMode="External"/><Relationship Id="rId1832" Type="http://schemas.openxmlformats.org/officeDocument/2006/relationships/hyperlink" Target="http://www.euraster.net/results/2009/20091229-Luisa-crd.gif" TargetMode="External"/><Relationship Id="rId1833" Type="http://schemas.openxmlformats.org/officeDocument/2006/relationships/hyperlink" Target="http://www.asteroidoccultation.com/observations/Results/Data2017/2017Apr10_LuisaProfile.gif" TargetMode="External"/><Relationship Id="rId1834" Type="http://schemas.openxmlformats.org/officeDocument/2006/relationships/hyperlink" Target="https://www.youtube.com/watch?v=MhFg1_WKhss" TargetMode="External"/><Relationship Id="rId1835" Type="http://schemas.openxmlformats.org/officeDocument/2006/relationships/hyperlink" Target="http://www.occultations.org.nz/planet/2011/results/20110805_601_Nerthus_Rep.htm" TargetMode="External"/><Relationship Id="rId1836" Type="http://schemas.openxmlformats.org/officeDocument/2006/relationships/hyperlink" Target="http://sendaiuchukan.jp/data/occult-e/0212-601.txt" TargetMode="External"/><Relationship Id="rId1837" Type="http://schemas.openxmlformats.org/officeDocument/2006/relationships/hyperlink" Target="http://www.asteroidoccultation.com/observations/Results/Data2006/20061126OCCULTNerthusProfile.jpg" TargetMode="External"/><Relationship Id="rId1838" Type="http://schemas.openxmlformats.org/officeDocument/2006/relationships/hyperlink" Target="http://www.asteroidoccultation.com/observations/Results/Data2017/20150515_NerthusProfile.gif" TargetMode="External"/><Relationship Id="rId1839" Type="http://schemas.openxmlformats.org/officeDocument/2006/relationships/hyperlink" Target="http://www.occultations.org.nz/planet/2017/results/20170623_602_Marianna_Rep.htm" TargetMode="External"/><Relationship Id="rId1840" Type="http://schemas.openxmlformats.org/officeDocument/2006/relationships/hyperlink" Target="http://www.occultations.org.nz/planet/2017/results/20170717_602_Marianna_Rep.htm" TargetMode="External"/><Relationship Id="rId1841" Type="http://schemas.openxmlformats.org/officeDocument/2006/relationships/hyperlink" Target="http://www.occultations.org.nz/planet/2017/results/20170719_602_Marianna_Rep.htm" TargetMode="External"/><Relationship Id="rId1842" Type="http://schemas.openxmlformats.org/officeDocument/2006/relationships/hyperlink" Target="http://sendaiuchukan.jp/data/occult/1312marianna-red.gif" TargetMode="External"/><Relationship Id="rId1843" Type="http://schemas.openxmlformats.org/officeDocument/2006/relationships/hyperlink" Target="http://www.asteroidoccultation.com/observations/Results/Data2007/20071218_MariannaProfile.png" TargetMode="External"/><Relationship Id="rId1844" Type="http://schemas.openxmlformats.org/officeDocument/2006/relationships/hyperlink" Target="http://sendaiuchukan.jp/data/occult/1703juvisia-red.gif" TargetMode="External"/><Relationship Id="rId1845" Type="http://schemas.openxmlformats.org/officeDocument/2006/relationships/hyperlink" Target="http://www.asteroidoccultation.com/observations/Results/Data2015/20151120_JuvisiaProfile.gif" TargetMode="External"/><Relationship Id="rId1846" Type="http://schemas.openxmlformats.org/officeDocument/2006/relationships/hyperlink" Target="http://sendaiuchukan.jp/data/occult/0712jenny-red.gif" TargetMode="External"/><Relationship Id="rId1847" Type="http://schemas.openxmlformats.org/officeDocument/2006/relationships/hyperlink" Target="http://www.asteroidoccultation.com/observations/Results/Data2013/20131117_JennyProfile.gif" TargetMode="External"/><Relationship Id="rId1848" Type="http://schemas.openxmlformats.org/officeDocument/2006/relationships/hyperlink" Target="http://www.occultations.org.nz/planet/2014/results/20140903_609_Fulvia_Rep.htm" TargetMode="External"/><Relationship Id="rId1849" Type="http://schemas.openxmlformats.org/officeDocument/2006/relationships/hyperlink" Target="http://www.asteroidoccultation.com/observations/Results/Data2013/20130604_FulviaProfile.gif" TargetMode="External"/><Relationship Id="rId1850" Type="http://schemas.openxmlformats.org/officeDocument/2006/relationships/hyperlink" Target="http://www.occultations.org.nz/planet/2013/results/20130815_611_Valeria_Rep.htm" TargetMode="External"/><Relationship Id="rId1851" Type="http://schemas.openxmlformats.org/officeDocument/2006/relationships/hyperlink" Target="http://sendaiuchukan.jp/data/occult/1407valeria-red.gif" TargetMode="External"/><Relationship Id="rId1852" Type="http://schemas.openxmlformats.org/officeDocument/2006/relationships/hyperlink" Target="http://www.asteroidoccultation.com/observations/Results/Data2018/20180722_ValeriaProfile.gif" TargetMode="External"/><Relationship Id="rId1853" Type="http://schemas.openxmlformats.org/officeDocument/2006/relationships/hyperlink" Target="http://sendaiuchukan.jp/data/occult/1803ginevra-red.gif" TargetMode="External"/><Relationship Id="rId1854" Type="http://schemas.openxmlformats.org/officeDocument/2006/relationships/hyperlink" Target="http://www.asteroidoccultation.com/observations/Results/Data2011/20110927_GinevraProfile.gif" TargetMode="External"/><Relationship Id="rId1855" Type="http://schemas.openxmlformats.org/officeDocument/2006/relationships/hyperlink" Target="http://www.asteroidoccultation.com/observations/Results/Data2012/20121111_GinevraProfile.gif" TargetMode="External"/><Relationship Id="rId1856" Type="http://schemas.openxmlformats.org/officeDocument/2006/relationships/hyperlink" Target="http://www.occultations.org.nz/planet/2010/results/20100614_617_Patroclus_Menoetius_Rep.htm" TargetMode="External"/><Relationship Id="rId1857" Type="http://schemas.openxmlformats.org/officeDocument/2006/relationships/hyperlink" Target="http://www.asteroidoccultation.com/observations/Results/Data2013/20131021_PatroclusProfile.gif" TargetMode="External"/><Relationship Id="rId1858" Type="http://schemas.openxmlformats.org/officeDocument/2006/relationships/hyperlink" Target="http://www.youtube.com/watch?v=eZ7WKSWUcpw" TargetMode="External"/><Relationship Id="rId1859" Type="http://schemas.openxmlformats.org/officeDocument/2006/relationships/hyperlink" Target="http://www.occultations.org.nz/planet/2008/results/20080526_Elfriede_Rep.htm" TargetMode="External"/><Relationship Id="rId1860" Type="http://schemas.openxmlformats.org/officeDocument/2006/relationships/hyperlink" Target="http://www.occultations.org.nz/planet/2013/results/20130413_618_Elfriede_Rep.htm" TargetMode="External"/><Relationship Id="rId1861" Type="http://schemas.openxmlformats.org/officeDocument/2006/relationships/hyperlink" Target="http://www.euraster.net/results/2015/20151230-Elfriede_crd.gif" TargetMode="External"/><Relationship Id="rId1862" Type="http://schemas.openxmlformats.org/officeDocument/2006/relationships/hyperlink" Target="http://www.youtube.com/watch?v=NMgT0FOyLrI" TargetMode="External"/><Relationship Id="rId1863" Type="http://schemas.openxmlformats.org/officeDocument/2006/relationships/hyperlink" Target="http://www.euraster.net/results/2009/20090618-Triberga-crd.gif" TargetMode="External"/><Relationship Id="rId1864" Type="http://schemas.openxmlformats.org/officeDocument/2006/relationships/hyperlink" Target="http://www.asteroidoccultation.com/observations/Results/Data2012/20120323_WerdandiProfile.gif" TargetMode="External"/><Relationship Id="rId1865" Type="http://schemas.openxmlformats.org/officeDocument/2006/relationships/hyperlink" Target="http://www.occultations.org.nz/planet/2008/results/20080411_Chimaera_Rep.htm" TargetMode="External"/><Relationship Id="rId1866" Type="http://schemas.openxmlformats.org/officeDocument/2006/relationships/hyperlink" Target="http://www.occultations.org.nz/planet/2016/results/20160426_263_Chimaera_Rep.htm" TargetMode="External"/><Relationship Id="rId1867" Type="http://schemas.openxmlformats.org/officeDocument/2006/relationships/hyperlink" Target="http://sendaiuchukan.jp/data/occult/1204hektor-red.gif" TargetMode="External"/><Relationship Id="rId1868" Type="http://schemas.openxmlformats.org/officeDocument/2006/relationships/hyperlink" Target="http://sendaiuchukan.jp/data/occult/1607xenia-red.gif" TargetMode="External"/><Relationship Id="rId1869" Type="http://schemas.openxmlformats.org/officeDocument/2006/relationships/hyperlink" Target="http://www.occultations.org.nz/planet/2008/results/20080822_Notburga_Rep.htm" TargetMode="External"/><Relationship Id="rId1870" Type="http://schemas.openxmlformats.org/officeDocument/2006/relationships/hyperlink" Target="http://www.occultations.org.nz/planet/2016/results/20160906_626_Notburga_Rep.htm" TargetMode="External"/><Relationship Id="rId1871" Type="http://schemas.openxmlformats.org/officeDocument/2006/relationships/hyperlink" Target="http://www.occultations.org.nz/planet/2016/results/20161031_626_Notburga_Rep.htm" TargetMode="External"/><Relationship Id="rId1872" Type="http://schemas.openxmlformats.org/officeDocument/2006/relationships/hyperlink" Target="http://www.euraster.net/results/2017/20170909-Notburga_crd.gif" TargetMode="External"/><Relationship Id="rId1873" Type="http://schemas.openxmlformats.org/officeDocument/2006/relationships/hyperlink" Target="http://sendaiuchukan.jp/data/occult/0601notburga-red.gif" TargetMode="External"/><Relationship Id="rId1874" Type="http://schemas.openxmlformats.org/officeDocument/2006/relationships/hyperlink" Target="http://sendaiuchukan.jp/data/occult/1802notburga-red.gif" TargetMode="External"/><Relationship Id="rId1875" Type="http://schemas.openxmlformats.org/officeDocument/2006/relationships/hyperlink" Target="http://www.asteroidoccultation.com/observations/Results/Data2013/20131017_NotburgaProfile.gif" TargetMode="External"/><Relationship Id="rId1876" Type="http://schemas.openxmlformats.org/officeDocument/2006/relationships/hyperlink" Target="http://www.asteroidoccultation.com/observations/Results/Data2017/20171125_NotburgaProfile.gif" TargetMode="External"/><Relationship Id="rId1877" Type="http://schemas.openxmlformats.org/officeDocument/2006/relationships/hyperlink" Target="http://www.occultations.org.nz/planet/2012/results/20120803_628_Christine_Rep.htm" TargetMode="External"/><Relationship Id="rId1878" Type="http://schemas.openxmlformats.org/officeDocument/2006/relationships/hyperlink" Target="http://www.occultations.org.nz/planet/2016/results/20160603_628_Christine_Rep.htm" TargetMode="External"/><Relationship Id="rId1879" Type="http://schemas.openxmlformats.org/officeDocument/2006/relationships/hyperlink" Target="http://www.asteroidoccultation.com/observations/Results/Data2015/20150304_ChristineProfile.gif" TargetMode="External"/><Relationship Id="rId1880" Type="http://schemas.openxmlformats.org/officeDocument/2006/relationships/hyperlink" Target="http://sendaiuchukan.jp/data/occult/1305vundtia-red.gif" TargetMode="External"/><Relationship Id="rId1881" Type="http://schemas.openxmlformats.org/officeDocument/2006/relationships/hyperlink" Target="http://www.asteroidoccultation.com/observations/Results/Data2011/20110122_VundtiaProfile.gif" TargetMode="External"/><Relationship Id="rId1882" Type="http://schemas.openxmlformats.org/officeDocument/2006/relationships/hyperlink" Target="http://www.asteroidoccultation.com/observations/Results/Data2011/20110204_VundtiaProfile.gif" TargetMode="External"/><Relationship Id="rId1883" Type="http://schemas.openxmlformats.org/officeDocument/2006/relationships/hyperlink" Target="http://www.asteroidoccultation.com/observations/Results/Data2016/20160217_VundtiaProfile.gif" TargetMode="External"/><Relationship Id="rId1884" Type="http://schemas.openxmlformats.org/officeDocument/2006/relationships/hyperlink" Target="http://sendaiuchukan.jp/data/occult/1501erika-red.gif" TargetMode="External"/><Relationship Id="rId1885" Type="http://schemas.openxmlformats.org/officeDocument/2006/relationships/hyperlink" Target="http://www.asteroidoccultation.com/observations/Results/Data2014/20141201_ErikaProfile.gif" TargetMode="External"/><Relationship Id="rId1886" Type="http://schemas.openxmlformats.org/officeDocument/2006/relationships/hyperlink" Target="http://www.occultations.org.nz/planet/2016/results/20160722_638_Moira_Rep.htm" TargetMode="External"/><Relationship Id="rId1887" Type="http://schemas.openxmlformats.org/officeDocument/2006/relationships/hyperlink" Target="http://www.asteroidoccultation.com/observations/Results/Data2010/20100106_MoiraProfile.jpg" TargetMode="External"/><Relationship Id="rId1888" Type="http://schemas.openxmlformats.org/officeDocument/2006/relationships/hyperlink" Target="http://www.asteroidoccultation.com/observations/Results/Data2011/2011Jul2_MoiraProfile.gif" TargetMode="External"/><Relationship Id="rId1889" Type="http://schemas.openxmlformats.org/officeDocument/2006/relationships/hyperlink" Target="http://www.asteroidoccultation.com/observations/Results/Data2016/20160504_MoiraProfile.gif" TargetMode="External"/><Relationship Id="rId1890" Type="http://schemas.openxmlformats.org/officeDocument/2006/relationships/hyperlink" Target="http://www.occultations.org.nz/planet/2016/results/20160419_639_Latona_Rep.htm" TargetMode="External"/><Relationship Id="rId1891" Type="http://schemas.openxmlformats.org/officeDocument/2006/relationships/hyperlink" Target="http://sendaiuchukan.jp/data/occult/0412latona.gif" TargetMode="External"/><Relationship Id="rId1892" Type="http://schemas.openxmlformats.org/officeDocument/2006/relationships/hyperlink" Target="http://www.euraster.net/results/2013/20130610-Brambilla_crd.gif" TargetMode="External"/><Relationship Id="rId1893" Type="http://schemas.openxmlformats.org/officeDocument/2006/relationships/hyperlink" Target="http://www.asteroidoccultation.com/observations/Results/Data2011/2011%20Jan%20%201_640Brambilla_TYC0746-00257-1.gif" TargetMode="External"/><Relationship Id="rId1894" Type="http://schemas.openxmlformats.org/officeDocument/2006/relationships/hyperlink" Target="http://www.occultations.org.nz/planet/2010/results/20100702_643_Scheherezade_Rep.htm" TargetMode="External"/><Relationship Id="rId1895" Type="http://schemas.openxmlformats.org/officeDocument/2006/relationships/hyperlink" Target="http://www.asteroidoccultation.com/observations/Results/Data2012/20121104_ScheherezadeProfile.gif" TargetMode="External"/><Relationship Id="rId1896" Type="http://schemas.openxmlformats.org/officeDocument/2006/relationships/hyperlink" Target="http://www.asteroidoccultation.com/observations/Results/Data2016/20160829_PippaProfile.gif" TargetMode="External"/><Relationship Id="rId1897" Type="http://schemas.openxmlformats.org/officeDocument/2006/relationships/hyperlink" Target="http://www.asteroidoccultation.com/observations/Results/Data2017/20170309_PippaProfile.gif" TargetMode="External"/><Relationship Id="rId1898" Type="http://schemas.openxmlformats.org/officeDocument/2006/relationships/hyperlink" Target="http://www.youtube.com/watch?v=Iu07zSqyCWQ" TargetMode="External"/><Relationship Id="rId1899" Type="http://schemas.openxmlformats.org/officeDocument/2006/relationships/hyperlink" Target="http://www.asteroidoccultation.com/observations/Results/Data2017/20171207_BerenikeProfile.gif" TargetMode="External"/><Relationship Id="rId1900" Type="http://schemas.openxmlformats.org/officeDocument/2006/relationships/hyperlink" Target="http://www.occultations.org.nz/planet/2009/results/20090316_654_Zelinda_Rep.htm" TargetMode="External"/><Relationship Id="rId1901" Type="http://schemas.openxmlformats.org/officeDocument/2006/relationships/hyperlink" Target="http://www.occultations.org.nz/planet/2011/results/20110515_654_Zelinda_Rep.htm" TargetMode="External"/><Relationship Id="rId1902" Type="http://schemas.openxmlformats.org/officeDocument/2006/relationships/hyperlink" Target="http://www.occultations.org.nz/planet/2013/results/20130512_654_Zelinda_Rep.htm" TargetMode="External"/><Relationship Id="rId1903" Type="http://schemas.openxmlformats.org/officeDocument/2006/relationships/hyperlink" Target="http://www.euraster.net/results/2010/20100802-Zelinda-crd.gif" TargetMode="External"/><Relationship Id="rId1904" Type="http://schemas.openxmlformats.org/officeDocument/2006/relationships/hyperlink" Target="http://sendaiuchukan.jp/data/occult/1201zelinda-red.gif" TargetMode="External"/><Relationship Id="rId1905" Type="http://schemas.openxmlformats.org/officeDocument/2006/relationships/hyperlink" Target="http://sendaiuchukan.jp/data/occult/1512zelinda-red.gif" TargetMode="External"/><Relationship Id="rId1906" Type="http://schemas.openxmlformats.org/officeDocument/2006/relationships/hyperlink" Target="http://www.asteroidoccultation.com/observations/Results/Data2007/20071116_654_ZelindaProfile.png" TargetMode="External"/><Relationship Id="rId1907" Type="http://schemas.openxmlformats.org/officeDocument/2006/relationships/hyperlink" Target="http://www.asteroidoccultation.com/observations/Results/Data2009/20090207_ZelindaProfile.jpg" TargetMode="External"/><Relationship Id="rId1908" Type="http://schemas.openxmlformats.org/officeDocument/2006/relationships/hyperlink" Target="http://www.asteroidoccultation.com/observations/Results/Data2010/20100504_ZelindaProfile.jpg" TargetMode="External"/><Relationship Id="rId1909" Type="http://schemas.openxmlformats.org/officeDocument/2006/relationships/hyperlink" Target="http://www.asteroidoccultation.com/observations/Results/Data2016/20160212_ZelindaProfile.gif" TargetMode="External"/><Relationship Id="rId1910" Type="http://schemas.openxmlformats.org/officeDocument/2006/relationships/hyperlink" Target="http://www.youtube.com/watch?v=BUq0vjAtuHs" TargetMode="External"/><Relationship Id="rId1911" Type="http://schemas.openxmlformats.org/officeDocument/2006/relationships/hyperlink" Target="http://www.asteroidoccultation.com/observations/Results/Data2017/20170828_BeagleProfile.gif" TargetMode="External"/><Relationship Id="rId1912" Type="http://schemas.openxmlformats.org/officeDocument/2006/relationships/hyperlink" Target="http://www.asteroidoccultation.com/observations/Results/Data2018/20180711_BeagleProfile.gif" TargetMode="External"/><Relationship Id="rId1913" Type="http://schemas.openxmlformats.org/officeDocument/2006/relationships/hyperlink" Target="http://www.occultations.org.nz/planet/2017/results/20171214_657_Gunlod_Rep.htm" TargetMode="External"/><Relationship Id="rId1914" Type="http://schemas.openxmlformats.org/officeDocument/2006/relationships/hyperlink" Target="http://sendaiuchukan.jp/data/occult/0811gunlod-red.gif" TargetMode="External"/><Relationship Id="rId1915" Type="http://schemas.openxmlformats.org/officeDocument/2006/relationships/hyperlink" Target="http://sendaiuchukan.jp/data/occult/1610gunlod-red.gif" TargetMode="External"/><Relationship Id="rId1916" Type="http://schemas.openxmlformats.org/officeDocument/2006/relationships/hyperlink" Target="http://www.asteroidoccultation.com/observations/Results/Data2008/20081204_GunlodProfile.png" TargetMode="External"/><Relationship Id="rId1917" Type="http://schemas.openxmlformats.org/officeDocument/2006/relationships/hyperlink" Target="http://www.occultations.org.nz/planet/2006/results/060630_Nestor.htm" TargetMode="External"/><Relationship Id="rId1918" Type="http://schemas.openxmlformats.org/officeDocument/2006/relationships/hyperlink" Target="http://www.asteroidoccultation.com/observations/Results/Data2013/20131215_CrescentiaProfile.gif" TargetMode="External"/><Relationship Id="rId1919" Type="http://schemas.openxmlformats.org/officeDocument/2006/relationships/hyperlink" Target="http://www.occultations.org.nz/planet/2017/results/20170922_663_Gerlinde_Rep.htm" TargetMode="External"/><Relationship Id="rId1920" Type="http://schemas.openxmlformats.org/officeDocument/2006/relationships/hyperlink" Target="http://www.euraster.net/results/2007/20070921-Gerlinde-crd.gif" TargetMode="External"/><Relationship Id="rId1921" Type="http://schemas.openxmlformats.org/officeDocument/2006/relationships/hyperlink" Target="http://sendaiuchukan.jp/data/occult/0610gerlinde-red.gif" TargetMode="External"/><Relationship Id="rId1922" Type="http://schemas.openxmlformats.org/officeDocument/2006/relationships/hyperlink" Target="http://www.asteroidoccultation.com/observations/Results/Data2009/20090109_GerlindeProfile.png" TargetMode="External"/><Relationship Id="rId1923" Type="http://schemas.openxmlformats.org/officeDocument/2006/relationships/hyperlink" Target="http://www.asteroidoccultation.com/observations/Results/Data2015/20151114_GerlindeProfile.gif" TargetMode="External"/><Relationship Id="rId1924" Type="http://schemas.openxmlformats.org/officeDocument/2006/relationships/hyperlink" Target="http://www.asteroidoccultation.com/observations/Results/Data2014/20140118_JudithProfile.gif" TargetMode="External"/><Relationship Id="rId1925" Type="http://schemas.openxmlformats.org/officeDocument/2006/relationships/hyperlink" Target="http://www.occultations.org.nz/planet/2014/results/20140806_665_Sabine_Rep.htm" TargetMode="External"/><Relationship Id="rId1926" Type="http://schemas.openxmlformats.org/officeDocument/2006/relationships/hyperlink" Target="http://www.asteroidoccultation.com/observations/Results/Data2008/20080408_DeniseProfile.png" TargetMode="External"/><Relationship Id="rId1927" Type="http://schemas.openxmlformats.org/officeDocument/2006/relationships/hyperlink" Target="http://www.occultations.org.nz/planet/2016/results/20160920_671_Carnegia_Rep.htm" TargetMode="External"/><Relationship Id="rId1928" Type="http://schemas.openxmlformats.org/officeDocument/2006/relationships/hyperlink" Target="http://www.occultations.org.nz/planet/2012/results/20120816_674_Rachele_Rep.htm" TargetMode="External"/><Relationship Id="rId1929" Type="http://schemas.openxmlformats.org/officeDocument/2006/relationships/hyperlink" Target="http://www.occultations.org.nz/planet/2017/results/20170731_674_Rachele_Rep.htm" TargetMode="External"/><Relationship Id="rId1930" Type="http://schemas.openxmlformats.org/officeDocument/2006/relationships/hyperlink" Target="http://www.euraster.net/results/2010/20100302-Rachele-crd.gif" TargetMode="External"/><Relationship Id="rId1931" Type="http://schemas.openxmlformats.org/officeDocument/2006/relationships/hyperlink" Target="http://www.occultations.org.nz/planet/2009/results/20090924_675_Ludmilla_Rep.htm" TargetMode="External"/><Relationship Id="rId1932" Type="http://schemas.openxmlformats.org/officeDocument/2006/relationships/hyperlink" Target="http://sendaiuchukan.jp/data/occult/1012ludmilla-red.gif" TargetMode="External"/><Relationship Id="rId1933" Type="http://schemas.openxmlformats.org/officeDocument/2006/relationships/hyperlink" Target="http://www.asteroidoccultation.com/observations/Results/Data2010/2010Oct20_LudmillaNewResult.gif" TargetMode="External"/><Relationship Id="rId1934" Type="http://schemas.openxmlformats.org/officeDocument/2006/relationships/hyperlink" Target="http://www.asteroidoccultation.com/observations/Results/Data2013/20131108_LudmillaProfile.gif" TargetMode="External"/><Relationship Id="rId1935" Type="http://schemas.openxmlformats.org/officeDocument/2006/relationships/hyperlink" Target="http://www.euraster.net/results/2007/20070614-Melitta-crd.gif" TargetMode="External"/><Relationship Id="rId1936" Type="http://schemas.openxmlformats.org/officeDocument/2006/relationships/hyperlink" Target="http://www.youtube.com/watch?v=ZVvlAFdrBbM" TargetMode="External"/><Relationship Id="rId1937" Type="http://schemas.openxmlformats.org/officeDocument/2006/relationships/hyperlink" Target="http://sendaiuchukan.jp/data/occult/1210aaltje-red.gif" TargetMode="External"/><Relationship Id="rId1938" Type="http://schemas.openxmlformats.org/officeDocument/2006/relationships/hyperlink" Target="http://sendaiuchukan.jp/data/occult/1203frede-red.gif" TargetMode="External"/><Relationship Id="rId1939" Type="http://schemas.openxmlformats.org/officeDocument/2006/relationships/hyperlink" Target="http://sendaiuchukan.jp/data/occult/1511fredegundis-red.gif" TargetMode="External"/><Relationship Id="rId1940" Type="http://schemas.openxmlformats.org/officeDocument/2006/relationships/hyperlink" Target="http://www.asteroidoccultation.com/observations/Results/Data2012/20120107_FredegundisProfile.gif" TargetMode="External"/><Relationship Id="rId1941" Type="http://schemas.openxmlformats.org/officeDocument/2006/relationships/hyperlink" Target="http://www.asteroidoccultation.com/observations/Results/Data2012/20120306_FredegundisProfile.gif" TargetMode="External"/><Relationship Id="rId1942" Type="http://schemas.openxmlformats.org/officeDocument/2006/relationships/hyperlink" Target="http://www.youtube.com/watch?v=OpwclihSC0E" TargetMode="External"/><Relationship Id="rId1943" Type="http://schemas.openxmlformats.org/officeDocument/2006/relationships/hyperlink" Target="http://www.occultations.org.nz/planet/2015/results/20150827_679_Pax_Rep.htm" TargetMode="External"/><Relationship Id="rId1944" Type="http://schemas.openxmlformats.org/officeDocument/2006/relationships/hyperlink" Target="http://www.asteroidoccultation.com/observations/Results/Data2015/20150717_PaxProfile.gif" TargetMode="External"/><Relationship Id="rId1945" Type="http://schemas.openxmlformats.org/officeDocument/2006/relationships/hyperlink" Target="http://www.asteroidoccultation.com/observations/Results/Data2015/20150717_PaxProfileModel306.gif" TargetMode="External"/><Relationship Id="rId1946" Type="http://schemas.openxmlformats.org/officeDocument/2006/relationships/hyperlink" Target="http://www.occultations.org.nz/planet/2010/results/20100601_680_Genoveva_Rep.htm" TargetMode="External"/><Relationship Id="rId1947" Type="http://schemas.openxmlformats.org/officeDocument/2006/relationships/hyperlink" Target="http://www.occultations.org.nz/planet/2010/results/20100605_680_Genoveva_Rep.htm" TargetMode="External"/><Relationship Id="rId1948" Type="http://schemas.openxmlformats.org/officeDocument/2006/relationships/hyperlink" Target="http://www.occultations.org.nz/planet/2010/results/20100902_680_Genoveva_Rep.htm" TargetMode="External"/><Relationship Id="rId1949" Type="http://schemas.openxmlformats.org/officeDocument/2006/relationships/hyperlink" Target="http://www.euraster.net/results/2012/20121231-Genoveva-crd.gif" TargetMode="External"/><Relationship Id="rId1950" Type="http://schemas.openxmlformats.org/officeDocument/2006/relationships/hyperlink" Target="http://www.asteroidoccultation.com/observations/Results/Data2016/20160715_GenovevaProfile.gif" TargetMode="External"/><Relationship Id="rId1951" Type="http://schemas.openxmlformats.org/officeDocument/2006/relationships/hyperlink" Target="http://www.occultations.org.nz/planet/2017/results/20170125_683_Lanzia_Rep.htm" TargetMode="External"/><Relationship Id="rId1952" Type="http://schemas.openxmlformats.org/officeDocument/2006/relationships/hyperlink" Target="http://www.euraster.net/results/2010/20101218-Lanzia-crd.gif" TargetMode="External"/><Relationship Id="rId1953" Type="http://schemas.openxmlformats.org/officeDocument/2006/relationships/hyperlink" Target="http://www.euraster.net/results/2010/20101227-Lanzia-crd.gif" TargetMode="External"/><Relationship Id="rId1954" Type="http://schemas.openxmlformats.org/officeDocument/2006/relationships/hyperlink" Target="http://www.asteroidoccultation.com/observations/Results/Data2017/20170515_LanziaProfile.gif" TargetMode="External"/><Relationship Id="rId1955" Type="http://schemas.openxmlformats.org/officeDocument/2006/relationships/hyperlink" Target="http://www.occultations.org.nz/planet/2017/results/20170619_686_Gersuind_Rep.htm" TargetMode="External"/><Relationship Id="rId1956" Type="http://schemas.openxmlformats.org/officeDocument/2006/relationships/hyperlink" Target="http://www.euraster.net/results/2001/20011010-Gersuind-crd.gif" TargetMode="External"/><Relationship Id="rId1957" Type="http://schemas.openxmlformats.org/officeDocument/2006/relationships/hyperlink" Target="http://www.asteroidoccultation.com/observations/Results/Data2011/20110407_GersuindProfile.gif" TargetMode="External"/><Relationship Id="rId1958" Type="http://schemas.openxmlformats.org/officeDocument/2006/relationships/hyperlink" Target="http://www.asteroidoccultation.com/observations/Results/Data2017/20170308_GersuindProfile.gif" TargetMode="External"/><Relationship Id="rId1959" Type="http://schemas.openxmlformats.org/officeDocument/2006/relationships/hyperlink" Target="http://www.asteroidoccultation.com/observations/Results/Data2017/20171228_MelanieProfile.gif" TargetMode="External"/><Relationship Id="rId1960" Type="http://schemas.openxmlformats.org/officeDocument/2006/relationships/hyperlink" Target="http://www.occultations.org.nz/planet/2003/plnres03.htm" TargetMode="External"/><Relationship Id="rId1961" Type="http://schemas.openxmlformats.org/officeDocument/2006/relationships/hyperlink" Target="http://www.occultations.org.nz/planet/2013/results/20130211_690_Wratislavia_Rep.htm" TargetMode="External"/><Relationship Id="rId1962" Type="http://schemas.openxmlformats.org/officeDocument/2006/relationships/hyperlink" Target="http://www.occultations.org.nz/planet/2013/results/20130411_690_Wratislavia_Rep.htm" TargetMode="External"/><Relationship Id="rId1963" Type="http://schemas.openxmlformats.org/officeDocument/2006/relationships/hyperlink" Target="http://www.occultations.org.nz/planet/2015/results/20150905_690_Wratislavia_Rep.htm" TargetMode="External"/><Relationship Id="rId1964" Type="http://schemas.openxmlformats.org/officeDocument/2006/relationships/hyperlink" Target="http://sendaiuchukan.jp/data/occult/1302wratis-red.gif" TargetMode="External"/><Relationship Id="rId1965" Type="http://schemas.openxmlformats.org/officeDocument/2006/relationships/hyperlink" Target="http://www.asteroidoccultation.com/observations/Results/Data2011/20110509_WratislaviaProfile.gif" TargetMode="External"/><Relationship Id="rId1966" Type="http://schemas.openxmlformats.org/officeDocument/2006/relationships/hyperlink" Target="http://www.occultations.org.nz/planet/2012/results/20120812_691_Lehigh_Rep.htm" TargetMode="External"/><Relationship Id="rId1967" Type="http://schemas.openxmlformats.org/officeDocument/2006/relationships/hyperlink" Target="http://www.occultations.org.nz/planet/2017/results/20170527_691_Lehigh_Rep.htm" TargetMode="External"/><Relationship Id="rId1968" Type="http://schemas.openxmlformats.org/officeDocument/2006/relationships/hyperlink" Target="http://www.euraster.net/results/2011/20111218-Zerbinetta-crd.gif" TargetMode="External"/><Relationship Id="rId1969" Type="http://schemas.openxmlformats.org/officeDocument/2006/relationships/hyperlink" Target="http://www.euraster.net/results/2011/20111226-Zerbinetta-crd.gif" TargetMode="External"/><Relationship Id="rId1970" Type="http://schemas.openxmlformats.org/officeDocument/2006/relationships/hyperlink" Target="http://www.asteroidoccultation.com/observations/Results/Data2008/20080101_ZerbinettaProfile.png" TargetMode="External"/><Relationship Id="rId1971" Type="http://schemas.openxmlformats.org/officeDocument/2006/relationships/hyperlink" Target="http://www.asteroidoccultation.com/observations/Results/Data2008/20080307_ZerbinettaProfile.png" TargetMode="External"/><Relationship Id="rId1972" Type="http://schemas.openxmlformats.org/officeDocument/2006/relationships/hyperlink" Target="http://www.asteroidoccultation.com/observations/Results/Data2016/20161210_ZerbinettaProfile.gif" TargetMode="External"/><Relationship Id="rId1973" Type="http://schemas.openxmlformats.org/officeDocument/2006/relationships/hyperlink" Target="http://www.asteroidoccultation.com/observations/Results/Data2017/20170126_ZerbinettaProfile.jpg" TargetMode="External"/><Relationship Id="rId1974" Type="http://schemas.openxmlformats.org/officeDocument/2006/relationships/hyperlink" Target="http://www.occultations.org.nz/planet/2009/results/20090731_694_Ekard_Rep.htm" TargetMode="External"/><Relationship Id="rId1975" Type="http://schemas.openxmlformats.org/officeDocument/2006/relationships/hyperlink" Target="http://www.occultations.org.nz/planet/2009/results/20090922_694_Ekard_Rep.htm" TargetMode="External"/><Relationship Id="rId1976" Type="http://schemas.openxmlformats.org/officeDocument/2006/relationships/hyperlink" Target="http://www.occultations.org.nz/planet/2016/results/20160304_694_Ekard_Rep.htm" TargetMode="External"/><Relationship Id="rId1977" Type="http://schemas.openxmlformats.org/officeDocument/2006/relationships/hyperlink" Target="http://www.euraster.net/results/2011/20110124-Ekard-crd.gif" TargetMode="External"/><Relationship Id="rId1978" Type="http://schemas.openxmlformats.org/officeDocument/2006/relationships/hyperlink" Target="http://www.asteroidoccultation.com/observations/Results/Data2009/20090816_EkardProfile.jpg" TargetMode="External"/><Relationship Id="rId1979" Type="http://schemas.openxmlformats.org/officeDocument/2006/relationships/hyperlink" Target="http://www.asteroidoccultation.com/observations/Results/Data2009/20090923_EkardProfile.jpg" TargetMode="External"/><Relationship Id="rId1980" Type="http://schemas.openxmlformats.org/officeDocument/2006/relationships/hyperlink" Target="http://www.asteroidoccultation.com/observations/Results/Data2009/20091026_EkardProfile.jpg" TargetMode="External"/><Relationship Id="rId1981" Type="http://schemas.openxmlformats.org/officeDocument/2006/relationships/hyperlink" Target="http://www.asteroidoccultation.com/observations/Results/Data2009/20091108_EkardProfile.jpg" TargetMode="External"/><Relationship Id="rId1982" Type="http://schemas.openxmlformats.org/officeDocument/2006/relationships/hyperlink" Target="http://www.asteroidoccultation.com/observations/Results/Data2011/20110202_EkardProfile.gif" TargetMode="External"/><Relationship Id="rId1983" Type="http://schemas.openxmlformats.org/officeDocument/2006/relationships/hyperlink" Target="http://www.asteroidoccultation.com/observations/Results/Data2015/20150426_EkardProfile.gif" TargetMode="External"/><Relationship Id="rId1984" Type="http://schemas.openxmlformats.org/officeDocument/2006/relationships/hyperlink" Target="http://www.asteroidoccultation.com/observations/Results/Data2018/20180601_EkardProfile.gif" TargetMode="External"/><Relationship Id="rId1985" Type="http://schemas.openxmlformats.org/officeDocument/2006/relationships/hyperlink" Target="http://www.euraster.net/results/2008/20080401-Bella-crd.gif" TargetMode="External"/><Relationship Id="rId1986" Type="http://schemas.openxmlformats.org/officeDocument/2006/relationships/hyperlink" Target="http://www.euraster.net/results/2010/20101101-Bella-crd.gif" TargetMode="External"/><Relationship Id="rId1987" Type="http://schemas.openxmlformats.org/officeDocument/2006/relationships/hyperlink" Target="http://www.asteroidoccultation.com/observations/Results/Data2010/2010Aug31_Bella_Aligned.gif" TargetMode="External"/><Relationship Id="rId1988" Type="http://schemas.openxmlformats.org/officeDocument/2006/relationships/hyperlink" Target="http://www.asteroidoccultation.com/observations/Results/Data2016/20160319_BellaProfileAligned.gif" TargetMode="External"/><Relationship Id="rId1989" Type="http://schemas.openxmlformats.org/officeDocument/2006/relationships/hyperlink" Target="http://www.occultations.org.nz/planet/2016/results/20161114_696_Leonora_Rep.htm" TargetMode="External"/><Relationship Id="rId1990" Type="http://schemas.openxmlformats.org/officeDocument/2006/relationships/hyperlink" Target="http://sendaiuchukan.jp/data/occult/1801leonora-red.gif" TargetMode="External"/><Relationship Id="rId1991" Type="http://schemas.openxmlformats.org/officeDocument/2006/relationships/hyperlink" Target="http://www.euraster.net/results/2006/20060925-Galilea-crd.gif" TargetMode="External"/><Relationship Id="rId1992" Type="http://schemas.openxmlformats.org/officeDocument/2006/relationships/hyperlink" Target="http://sendaiuchukan.jp/data/occult/1110galilea-red.gif" TargetMode="External"/><Relationship Id="rId1993" Type="http://schemas.openxmlformats.org/officeDocument/2006/relationships/hyperlink" Target="http://www.asteroidoccultation.com/observations/Results/Data2007/20070108_697_GalileaOCCULTProfile.jpg" TargetMode="External"/><Relationship Id="rId1994" Type="http://schemas.openxmlformats.org/officeDocument/2006/relationships/hyperlink" Target="http://www.asteroidoccultation.com/observations/Results/Data2018/20180310_GalileaProfile.gif" TargetMode="External"/><Relationship Id="rId1995" Type="http://schemas.openxmlformats.org/officeDocument/2006/relationships/hyperlink" Target="http://www.youtube.com/watch?v=EL91w_J5m2k" TargetMode="External"/><Relationship Id="rId1996" Type="http://schemas.openxmlformats.org/officeDocument/2006/relationships/hyperlink" Target="http://www.youtube.com/watch?v=ILQPYEVj-OE" TargetMode="External"/><Relationship Id="rId1997" Type="http://schemas.openxmlformats.org/officeDocument/2006/relationships/hyperlink" Target="http://www.occultations.org.nz/planet/2011/results/20110228_702_Alauda_Rep.htm" TargetMode="External"/><Relationship Id="rId1998" Type="http://schemas.openxmlformats.org/officeDocument/2006/relationships/hyperlink" Target="http://www.occultations.org.nz/planet/2014/results/20141218_702_Alauda_HIP_13832_Rep.htm" TargetMode="External"/><Relationship Id="rId1999" Type="http://schemas.openxmlformats.org/officeDocument/2006/relationships/hyperlink" Target="http://www.occultations.org.nz/planet/2016/results/20160514_702_Alauda_Rep.htm" TargetMode="External"/><Relationship Id="rId2000" Type="http://schemas.openxmlformats.org/officeDocument/2006/relationships/hyperlink" Target="http://www.occultations.org.nz/planet/2017/results/20170215_702_Alauda_Rep.htm" TargetMode="External"/><Relationship Id="rId2001" Type="http://schemas.openxmlformats.org/officeDocument/2006/relationships/hyperlink" Target="http://www.euraster.net/results/2008/20081224-Alauda-crd.gif" TargetMode="External"/><Relationship Id="rId2002" Type="http://schemas.openxmlformats.org/officeDocument/2006/relationships/hyperlink" Target="http://sendaiuchukan.jp/data/occult/1205alauda-red.gif" TargetMode="External"/><Relationship Id="rId2003" Type="http://schemas.openxmlformats.org/officeDocument/2006/relationships/hyperlink" Target="http://www.asteroidoccultation.com/observations/Results/Data2008/20081103_AlaudaProfile.png" TargetMode="External"/><Relationship Id="rId2004" Type="http://schemas.openxmlformats.org/officeDocument/2006/relationships/hyperlink" Target="http://www.asteroidoccultation.com/observations/Results/Data2010/20100301_AlaudaProfile.jpg" TargetMode="External"/><Relationship Id="rId2005" Type="http://schemas.openxmlformats.org/officeDocument/2006/relationships/hyperlink" Target="http://www.asteroidoccultation.com/observations/Results/Data2011/20110304_AlaudaProfile.gif" TargetMode="External"/><Relationship Id="rId2006" Type="http://schemas.openxmlformats.org/officeDocument/2006/relationships/hyperlink" Target="http://www.asteroidoccultation.com/observations/Results/Data2015/20150120_AlaudaProfile.gif" TargetMode="External"/><Relationship Id="rId2007" Type="http://schemas.openxmlformats.org/officeDocument/2006/relationships/hyperlink" Target="https://www.youtube.com/watch?v=3Ed4dj0gorc" TargetMode="External"/><Relationship Id="rId2008" Type="http://schemas.openxmlformats.org/officeDocument/2006/relationships/hyperlink" Target="http://www.euraster.net/results/2009/20090111-Interamnia-crd.gif" TargetMode="External"/><Relationship Id="rId2009" Type="http://schemas.openxmlformats.org/officeDocument/2006/relationships/hyperlink" Target="http://www.euraster.net/results/2012/20121202-Interamnia-crd.gif" TargetMode="External"/><Relationship Id="rId2010" Type="http://schemas.openxmlformats.org/officeDocument/2006/relationships/hyperlink" Target="http://sendaiuchukan.jp/data/occult/0303intera.gif" TargetMode="External"/><Relationship Id="rId2011" Type="http://schemas.openxmlformats.org/officeDocument/2006/relationships/hyperlink" Target="http://www.asteroidoccultation.com/observations/Results/Data2007/20070909_704_interamniaProfile1.png" TargetMode="External"/><Relationship Id="rId2012" Type="http://schemas.openxmlformats.org/officeDocument/2006/relationships/hyperlink" Target="http://www.asteroidoccultation.com/observations/Results/Data2011/20111105_InteramniaProfile.gif" TargetMode="External"/><Relationship Id="rId2013" Type="http://schemas.openxmlformats.org/officeDocument/2006/relationships/hyperlink" Target="http://www.asteroidoccultation.com/observations/Results/Data2012/20121112_InteramniaProfile.gif" TargetMode="External"/><Relationship Id="rId2014" Type="http://schemas.openxmlformats.org/officeDocument/2006/relationships/hyperlink" Target="http://www.asteroidoccultation.com/observations/Results/Data2017/20170514_InteramniaProfile.gif" TargetMode="External"/><Relationship Id="rId2015" Type="http://schemas.openxmlformats.org/officeDocument/2006/relationships/hyperlink" Target="http://www.occultations.org.nz/planet/2013/results/20130412_705_Erminia_Rep.htm" TargetMode="External"/><Relationship Id="rId2016" Type="http://schemas.openxmlformats.org/officeDocument/2006/relationships/hyperlink" Target="http://www.occultations.org.nz/planet/2014/results/20141208_705_Erminia_4UC_315_245088_Rep.htm" TargetMode="External"/><Relationship Id="rId2017" Type="http://schemas.openxmlformats.org/officeDocument/2006/relationships/hyperlink" Target="http://sendaiuchukan.jp/data/occult/0803ermi-red.gif" TargetMode="External"/><Relationship Id="rId2018" Type="http://schemas.openxmlformats.org/officeDocument/2006/relationships/hyperlink" Target="http://sendaiuchukan.jp/data/occult/1201erminia-red.gif" TargetMode="External"/><Relationship Id="rId2019" Type="http://schemas.openxmlformats.org/officeDocument/2006/relationships/hyperlink" Target="http://www.asteroidoccultation.com/observations/Results/Data2018/20180317_ErminaProfile.gif" TargetMode="External"/><Relationship Id="rId2020" Type="http://schemas.openxmlformats.org/officeDocument/2006/relationships/hyperlink" Target="http://www.occultations.org.nz/planet/2016/results/20160410_709_Fringilla_Rep.htm" TargetMode="External"/><Relationship Id="rId2021" Type="http://schemas.openxmlformats.org/officeDocument/2006/relationships/hyperlink" Target="http://www.euraster.net/results/2003/20030926-Fringilla-crd.gif" TargetMode="External"/><Relationship Id="rId2022" Type="http://schemas.openxmlformats.org/officeDocument/2006/relationships/hyperlink" Target="http://sendaiuchukan.jp/data/occult/0501fringilla-red.gif" TargetMode="External"/><Relationship Id="rId2023" Type="http://schemas.openxmlformats.org/officeDocument/2006/relationships/hyperlink" Target="http://www.asteroidoccultation.com/observations/Results/Data2010/20100107_FringillaProfile.jpg" TargetMode="External"/><Relationship Id="rId2024" Type="http://schemas.openxmlformats.org/officeDocument/2006/relationships/hyperlink" Target="http://www.occultations.org.nz/planet/2008/results/20081004_Boliviana_Rep.htm" TargetMode="External"/><Relationship Id="rId2025" Type="http://schemas.openxmlformats.org/officeDocument/2006/relationships/hyperlink" Target="http://www.euraster.net/results/2008/20080515-Boliviana-crd.gif" TargetMode="External"/><Relationship Id="rId2026" Type="http://schemas.openxmlformats.org/officeDocument/2006/relationships/hyperlink" Target="http://sendaiuchukan.jp/data/occult/0112boli.gif" TargetMode="External"/><Relationship Id="rId2027" Type="http://schemas.openxmlformats.org/officeDocument/2006/relationships/hyperlink" Target="http://sendaiuchukan.jp/data/occult/0811boli-iota-red.gif" TargetMode="External"/><Relationship Id="rId2028" Type="http://schemas.openxmlformats.org/officeDocument/2006/relationships/hyperlink" Target="http://www.asteroidoccultation.com/observations/Results/Data2008/20080119_BolivianaProfile.png" TargetMode="External"/><Relationship Id="rId2029" Type="http://schemas.openxmlformats.org/officeDocument/2006/relationships/hyperlink" Target="http://www.asteroidoccultation.com/observations/Results/Data2009/20091030_BolivianaProfile.jpg" TargetMode="External"/><Relationship Id="rId2030" Type="http://schemas.openxmlformats.org/officeDocument/2006/relationships/hyperlink" Target="http://www.asteroidoccultation.com/observations/Results/Data2013/20130928_712_BolivianaProfile.gif" TargetMode="External"/><Relationship Id="rId2031" Type="http://schemas.openxmlformats.org/officeDocument/2006/relationships/hyperlink" Target="http://www.occultations.org.nz/planet/2016/results/20160427_713_Luscinia_Rep.htm" TargetMode="External"/><Relationship Id="rId2032" Type="http://schemas.openxmlformats.org/officeDocument/2006/relationships/hyperlink" Target="http://www.asteroidoccultation.com/observations/Results/Data2013/20130817_LusciniaProfile.gif" TargetMode="External"/><Relationship Id="rId2033" Type="http://schemas.openxmlformats.org/officeDocument/2006/relationships/hyperlink" Target="http://www.asteroidoccultation.com/observations/Results/Data2010/20101007_UlulaProfile.jpg" TargetMode="External"/><Relationship Id="rId2034" Type="http://schemas.openxmlformats.org/officeDocument/2006/relationships/hyperlink" Target="http://www.asteroidoccultation.com/observations/Results/Data2016/20161219_BerkeleyProfile.gif" TargetMode="External"/><Relationship Id="rId2035" Type="http://schemas.openxmlformats.org/officeDocument/2006/relationships/hyperlink" Target="http://www.euraster.net/results/2007/20070731-Erida-crd.gif" TargetMode="External"/><Relationship Id="rId2036" Type="http://schemas.openxmlformats.org/officeDocument/2006/relationships/hyperlink" Target="http://www.asteroidoccultation.com/observations/Results/Data2016/20160524_EridaProfile.gif" TargetMode="External"/><Relationship Id="rId2037" Type="http://schemas.openxmlformats.org/officeDocument/2006/relationships/hyperlink" Target="http://www.asteroidoccultation.com/observations/Results/Data2017/20170428_BohliniaProfile.gif" TargetMode="External"/><Relationship Id="rId2038" Type="http://schemas.openxmlformats.org/officeDocument/2006/relationships/hyperlink" Target="http://www.asteroidoccultation.com/observations/Results/Data2011/20110115_JoellaProfile.gif" TargetMode="External"/><Relationship Id="rId2039" Type="http://schemas.openxmlformats.org/officeDocument/2006/relationships/hyperlink" Target="http://www.asteroidoccultation.com/observations/Results/Data2016/20160725_NipponiaProfile.gif" TargetMode="External"/><Relationship Id="rId2040" Type="http://schemas.openxmlformats.org/officeDocument/2006/relationships/hyperlink" Target="http://www.euraster.net/results/2007/20071024-Sorga-crd.gif" TargetMode="External"/><Relationship Id="rId2041" Type="http://schemas.openxmlformats.org/officeDocument/2006/relationships/hyperlink" Target="http://www.occultations.org.nz/planet/2009/results/20090728_732_Tjilaki_Rep.htm" TargetMode="External"/><Relationship Id="rId2042" Type="http://schemas.openxmlformats.org/officeDocument/2006/relationships/hyperlink" Target="http://sendaiuchukan.jp/data/occult/1012tjilaki-red.gif" TargetMode="External"/><Relationship Id="rId2043" Type="http://schemas.openxmlformats.org/officeDocument/2006/relationships/hyperlink" Target="http://www.asteroidoccultation.com/observations/Results/Data2013/20130530_TjilakiProfile.gif" TargetMode="External"/><Relationship Id="rId2044" Type="http://schemas.openxmlformats.org/officeDocument/2006/relationships/hyperlink" Target="http://www.youtube.com/watch?v=3CU2Ozwpp-c" TargetMode="External"/><Relationship Id="rId2045" Type="http://schemas.openxmlformats.org/officeDocument/2006/relationships/hyperlink" Target="http://sendaiuchukan.jp/data/occult/0803mocia-red.gif" TargetMode="External"/><Relationship Id="rId2046" Type="http://schemas.openxmlformats.org/officeDocument/2006/relationships/hyperlink" Target="http://sendaiuchukan.jp/data/occult/0904benda-red.gif" TargetMode="External"/><Relationship Id="rId2047" Type="http://schemas.openxmlformats.org/officeDocument/2006/relationships/hyperlink" Target="http://www.occultations.org.nz/planet/2010/results/20100504_735%20Marghanna_Rep.htm" TargetMode="External"/><Relationship Id="rId2048" Type="http://schemas.openxmlformats.org/officeDocument/2006/relationships/hyperlink" Target="http://www.asteroidoccultation.com/observations/Results/Data2008/20080311_MarghannaProfile.png" TargetMode="External"/><Relationship Id="rId2049" Type="http://schemas.openxmlformats.org/officeDocument/2006/relationships/hyperlink" Target="http://www.asteroidoccultation.com/observations/Results/Data2018/20180129_ArequipaProfile.gif" TargetMode="External"/><Relationship Id="rId2050" Type="http://schemas.openxmlformats.org/officeDocument/2006/relationships/hyperlink" Target="http://www.euraster.net/results/2003/20030112-Alagasta-crd.gif" TargetMode="External"/><Relationship Id="rId2051" Type="http://schemas.openxmlformats.org/officeDocument/2006/relationships/hyperlink" Target="http://sendaiuchukan.jp/data/occult/0802alag-red.gif" TargetMode="External"/><Relationship Id="rId2052" Type="http://schemas.openxmlformats.org/officeDocument/2006/relationships/hyperlink" Target="http://sendaiuchukan.jp/data/occult/1009mande-red.gif" TargetMode="External"/><Relationship Id="rId2053" Type="http://schemas.openxmlformats.org/officeDocument/2006/relationships/hyperlink" Target="http://sendaiuchukan.jp/data/occult/111126mande-red.gif" TargetMode="External"/><Relationship Id="rId2054" Type="http://schemas.openxmlformats.org/officeDocument/2006/relationships/hyperlink" Target="http://sendaiuchukan.jp/data/occult/1701mandeville-red.gif" TargetMode="External"/><Relationship Id="rId2055" Type="http://schemas.openxmlformats.org/officeDocument/2006/relationships/hyperlink" Target="http://sendaiuchukan.jp/data/occult/1711alagasta-red.gif" TargetMode="External"/><Relationship Id="rId2056" Type="http://schemas.openxmlformats.org/officeDocument/2006/relationships/hyperlink" Target="http://www.asteroidoccultation.com/observations/Results/Data2017/20170302_MandevilleProfile.gif" TargetMode="External"/><Relationship Id="rId2057" Type="http://schemas.openxmlformats.org/officeDocument/2006/relationships/hyperlink" Target="http://sendaiuchukan.jp/data/occult/1402cantabia-red.gif" TargetMode="External"/><Relationship Id="rId2058" Type="http://schemas.openxmlformats.org/officeDocument/2006/relationships/hyperlink" Target="http://www.asteroidoccultation.com/observations/Results/Data2018/20180830CantabiaProfile.gif" TargetMode="External"/><Relationship Id="rId2059" Type="http://schemas.openxmlformats.org/officeDocument/2006/relationships/hyperlink" Target="http://www.asteroidoccultation.com/observations/Results/Data2014/20141111_EugenisisProfile.gif" TargetMode="External"/><Relationship Id="rId2060" Type="http://schemas.openxmlformats.org/officeDocument/2006/relationships/hyperlink" Target="http://www.asteroidoccultation.com/observations/Results/Data2018/20180410_MarluProfile.gif" TargetMode="External"/><Relationship Id="rId2061" Type="http://schemas.openxmlformats.org/officeDocument/2006/relationships/hyperlink" Target="http://www.occultations.org.nz/planet/2008/results/20080527_Winchester_Rep.htm" TargetMode="External"/><Relationship Id="rId2062" Type="http://schemas.openxmlformats.org/officeDocument/2006/relationships/hyperlink" Target="http://www.occultations.org.nz/planet/2009/results/20090905_747_Winchester_Rep.htm" TargetMode="External"/><Relationship Id="rId2063" Type="http://schemas.openxmlformats.org/officeDocument/2006/relationships/hyperlink" Target="http://www.euraster.net/results/2008/20080501-Winchester-cbf.gif" TargetMode="External"/><Relationship Id="rId2064" Type="http://schemas.openxmlformats.org/officeDocument/2006/relationships/hyperlink" Target="http://sendaiuchukan.jp/data/occult/1410winches-red.gif" TargetMode="External"/><Relationship Id="rId2065" Type="http://schemas.openxmlformats.org/officeDocument/2006/relationships/hyperlink" Target="http://sendaiuchukan.jp/data/occult/1601winchester-red.gif" TargetMode="External"/><Relationship Id="rId2066" Type="http://schemas.openxmlformats.org/officeDocument/2006/relationships/hyperlink" Target="http://sendaiuchukan.jp/data/occult/1603winchester-red.gif" TargetMode="External"/><Relationship Id="rId2067" Type="http://schemas.openxmlformats.org/officeDocument/2006/relationships/hyperlink" Target="http://sendaiuchukan.jp/data/occult/1604winchester-red.gif" TargetMode="External"/><Relationship Id="rId2068" Type="http://schemas.openxmlformats.org/officeDocument/2006/relationships/hyperlink" Target="http://www.asteroidoccultation.com/observations/Results/Data2010/20100829_WinchesterProfile.jpg" TargetMode="External"/><Relationship Id="rId2069" Type="http://schemas.openxmlformats.org/officeDocument/2006/relationships/hyperlink" Target="http://www.asteroidoccultation.com/observations/Results/Data2010/747_model_3.png" TargetMode="External"/><Relationship Id="rId2070" Type="http://schemas.openxmlformats.org/officeDocument/2006/relationships/hyperlink" Target="http://www.youtube.com/watch?v=DDUSk0_5FXE" TargetMode="External"/><Relationship Id="rId2071" Type="http://schemas.openxmlformats.org/officeDocument/2006/relationships/hyperlink" Target="http://sendaiuchukan.jp/data/occult-e/199903-748.txt" TargetMode="External"/><Relationship Id="rId2072" Type="http://schemas.openxmlformats.org/officeDocument/2006/relationships/hyperlink" Target="http://sendaiuchukan.jp/data/occult/060107simeisa-red.gif" TargetMode="External"/><Relationship Id="rId2073" Type="http://schemas.openxmlformats.org/officeDocument/2006/relationships/hyperlink" Target="http://sendaiuchukan.jp/data/occult/0603simeisa-red.gif" TargetMode="External"/><Relationship Id="rId2074" Type="http://schemas.openxmlformats.org/officeDocument/2006/relationships/hyperlink" Target="http://sendaiuchukan.jp/data/occult/1303simeisa-red.gif" TargetMode="External"/><Relationship Id="rId2075" Type="http://schemas.openxmlformats.org/officeDocument/2006/relationships/hyperlink" Target="http://www.asteroidoccultation.com/observations/Results/Data2011/20111230_SimeisaProfile.gif" TargetMode="External"/><Relationship Id="rId2076" Type="http://schemas.openxmlformats.org/officeDocument/2006/relationships/hyperlink" Target="http://www.occultations.org.nz/planet/2012/results/20121021_751_Faina_Rep.htm" TargetMode="External"/><Relationship Id="rId2077" Type="http://schemas.openxmlformats.org/officeDocument/2006/relationships/hyperlink" Target="http://www.euraster.net/results/2007/20070328-Faina-crd.gif" TargetMode="External"/><Relationship Id="rId2078" Type="http://schemas.openxmlformats.org/officeDocument/2006/relationships/hyperlink" Target="http://www.asteroidoccultation.com/observations/Results/Data2008/20081225_FainaProfile.png" TargetMode="External"/><Relationship Id="rId2079" Type="http://schemas.openxmlformats.org/officeDocument/2006/relationships/hyperlink" Target="http://www.asteroidoccultation.com/observations/Results/Data2017/20171021_FainaProfile.gif" TargetMode="External"/><Relationship Id="rId2080" Type="http://schemas.openxmlformats.org/officeDocument/2006/relationships/hyperlink" Target="http://www.asteroidoccultation.com/observations/Results/Data2018/20180125_FainaProfile.gif" TargetMode="External"/><Relationship Id="rId2081" Type="http://schemas.openxmlformats.org/officeDocument/2006/relationships/hyperlink" Target="http://www.asteroidoccultation.com/observations/Results/Data2009/20090409SulamitisProfile.jpg" TargetMode="External"/><Relationship Id="rId2082" Type="http://schemas.openxmlformats.org/officeDocument/2006/relationships/hyperlink" Target="http://www.youtube.com/watch?v=bLcA2tdcxkI" TargetMode="External"/><Relationship Id="rId2083" Type="http://schemas.openxmlformats.org/officeDocument/2006/relationships/hyperlink" Target="http://www.occultations.org.nz/planet/2002/results/malabarc.gif" TargetMode="External"/><Relationship Id="rId2084" Type="http://schemas.openxmlformats.org/officeDocument/2006/relationships/hyperlink" Target="http://www.occultations.org.nz/planet/2006/results/061004_Malabar.htm" TargetMode="External"/><Relationship Id="rId2085" Type="http://schemas.openxmlformats.org/officeDocument/2006/relationships/hyperlink" Target="http://www.occultations.org.nz/planet/2016/results/20161209_754_Malabar_Rep.htm" TargetMode="External"/><Relationship Id="rId2086" Type="http://schemas.openxmlformats.org/officeDocument/2006/relationships/hyperlink" Target="http://www.occultations.org.nz/planet/2017/results/20170215_754_Malabar_Rep.htm" TargetMode="External"/><Relationship Id="rId2087" Type="http://schemas.openxmlformats.org/officeDocument/2006/relationships/hyperlink" Target="http://www.asteroidoccultation.com/observations/Results/Data2016/20161104_MalabarProfile.gif" TargetMode="External"/><Relationship Id="rId2088" Type="http://schemas.openxmlformats.org/officeDocument/2006/relationships/hyperlink" Target="http://www.rea-brasil.org/OCULTACOES/reportes_asteroides/pre2012/2004Sep5_Malabar.png" TargetMode="External"/><Relationship Id="rId2089" Type="http://schemas.openxmlformats.org/officeDocument/2006/relationships/hyperlink" Target="http://www.asteroidoccultation.com/observations/Results/Data2012/20120103_PortlandiaProfile.gif" TargetMode="External"/><Relationship Id="rId2090" Type="http://schemas.openxmlformats.org/officeDocument/2006/relationships/hyperlink" Target="http://www.asteroidoccultation.com/observations/Results/Data2014/20141020_PortlandiaProfile.gif" TargetMode="External"/><Relationship Id="rId2091" Type="http://schemas.openxmlformats.org/officeDocument/2006/relationships/hyperlink" Target="http://www.asteroidoccultation.com/observations/Results/Data2018/20180819_PortlandiaProfile.gif" TargetMode="External"/><Relationship Id="rId2092" Type="http://schemas.openxmlformats.org/officeDocument/2006/relationships/hyperlink" Target="http://www.occultations.org.nz/planet/2016/results/20160831_758_Mancunia_Rep.htm" TargetMode="External"/><Relationship Id="rId2093" Type="http://schemas.openxmlformats.org/officeDocument/2006/relationships/hyperlink" Target="http://www.asteroidoccultation.com/observations/Results/Data2017/20171126_MancuniaProfile.gif" TargetMode="External"/><Relationship Id="rId2094" Type="http://schemas.openxmlformats.org/officeDocument/2006/relationships/hyperlink" Target="http://www.asteroidoccultation.com/observations/Results/Data2017/20171126_MancuniaProfileDamit805.gif" TargetMode="External"/><Relationship Id="rId2095" Type="http://schemas.openxmlformats.org/officeDocument/2006/relationships/hyperlink" Target="http://www.euraster.net/results/2012/20120113-Vinifera-crd.gif" TargetMode="External"/><Relationship Id="rId2096" Type="http://schemas.openxmlformats.org/officeDocument/2006/relationships/hyperlink" Target="http://sendaiuchukan.jp/data/occult/1511vinifera-red.gif" TargetMode="External"/><Relationship Id="rId2097" Type="http://schemas.openxmlformats.org/officeDocument/2006/relationships/hyperlink" Target="http://www.asteroidoccultation.com/observations/Results/Data2011/20111003_ViniferaProfile.gif" TargetMode="External"/><Relationship Id="rId2098" Type="http://schemas.openxmlformats.org/officeDocument/2006/relationships/hyperlink" Target="http://sendaiuchukan.jp/data/occult/1202massin-red.gif" TargetMode="External"/><Relationship Id="rId2099" Type="http://schemas.openxmlformats.org/officeDocument/2006/relationships/hyperlink" Target="http://www.asteroidoccultation.com/observations/Results/Data2016/20161015_MassingaProfile.gif" TargetMode="External"/><Relationship Id="rId2100" Type="http://schemas.openxmlformats.org/officeDocument/2006/relationships/hyperlink" Target="http://www.asteroidoccultation.com/observations/Results/Data2017/20171214_MassingaProfile.gif" TargetMode="External"/><Relationship Id="rId2101" Type="http://schemas.openxmlformats.org/officeDocument/2006/relationships/hyperlink" Target="http://www.youtube.com/watch?v=djV3xhm33k0&amp;context=C4874255ADvjVQa1PpcFPLFnHD59UOWJxjlb7azvY-YrCgRW-a84k" TargetMode="External"/><Relationship Id="rId2102" Type="http://schemas.openxmlformats.org/officeDocument/2006/relationships/hyperlink" Target="http://www.asteroidoccultation.com/observations/Results/Data2009/20091008_PulcovaProfile.jpg" TargetMode="External"/><Relationship Id="rId2103" Type="http://schemas.openxmlformats.org/officeDocument/2006/relationships/hyperlink" Target="http://www.asteroidoccultation.com/observations/Results/Data2009/20091228_PulcovaProfile.jpg" TargetMode="External"/><Relationship Id="rId2104" Type="http://schemas.openxmlformats.org/officeDocument/2006/relationships/hyperlink" Target="http://www.asteroidoccultation.com/observations/Results/Data2018/20180711_PulcovaProfile.gif" TargetMode="External"/><Relationship Id="rId2105" Type="http://schemas.openxmlformats.org/officeDocument/2006/relationships/hyperlink" Target="http://www.asteroidoccultation.com/observations/Results/Data2018/20180711_PulcovaProfileDamit955.gif" TargetMode="External"/><Relationship Id="rId2106" Type="http://schemas.openxmlformats.org/officeDocument/2006/relationships/hyperlink" Target="http://www.youtube.com/watch?v=H0tyQdX-q8c" TargetMode="External"/><Relationship Id="rId2107" Type="http://schemas.openxmlformats.org/officeDocument/2006/relationships/hyperlink" Target="http://www.occultations.org.nz/planet/2009/results/20090428_769_Tatjana_Rep.htm" TargetMode="External"/><Relationship Id="rId2108" Type="http://schemas.openxmlformats.org/officeDocument/2006/relationships/hyperlink" Target="http://www.occultations.org.nz/planet/2004/plnres04.htm" TargetMode="External"/><Relationship Id="rId2109" Type="http://schemas.openxmlformats.org/officeDocument/2006/relationships/hyperlink" Target="http://www.asteroidoccultation.com/observations/Results/Data2017/20171021_TaneteProfile.gif" TargetMode="External"/><Relationship Id="rId2110" Type="http://schemas.openxmlformats.org/officeDocument/2006/relationships/hyperlink" Target="http://www.occultations.org.nz/planet/2008/results/20080606_Irmintraud_Rep.htm" TargetMode="External"/><Relationship Id="rId2111" Type="http://schemas.openxmlformats.org/officeDocument/2006/relationships/hyperlink" Target="http://www.occultations.org.nz/planet/2008/results/20080624_Irmintraud_Rep.htm" TargetMode="External"/><Relationship Id="rId2112" Type="http://schemas.openxmlformats.org/officeDocument/2006/relationships/hyperlink" Target="http://sendaiuchukan.jp/data/occult/0601irmin-red.gif" TargetMode="External"/><Relationship Id="rId2113" Type="http://schemas.openxmlformats.org/officeDocument/2006/relationships/hyperlink" Target="http://www.asteroidoccultation.com/observations/Results/Data2009/20090920_IrmintraudProfile.jpg" TargetMode="External"/><Relationship Id="rId2114" Type="http://schemas.openxmlformats.org/officeDocument/2006/relationships/hyperlink" Target="http://www.asteroidoccultation.com/observations/Results/Data2010/20100725_IrmintraudProfile.jpg" TargetMode="External"/><Relationship Id="rId2115" Type="http://schemas.openxmlformats.org/officeDocument/2006/relationships/hyperlink" Target="http://www.youtube.com/watch?v=iPQ4GHFWknU" TargetMode="External"/><Relationship Id="rId2116" Type="http://schemas.openxmlformats.org/officeDocument/2006/relationships/hyperlink" Target="http://www.occultations.org.nz/planet/2006/results/060629_Berbericia.htm" TargetMode="External"/><Relationship Id="rId2117" Type="http://schemas.openxmlformats.org/officeDocument/2006/relationships/hyperlink" Target="http://www.occultations.org.nz/planet/2008/results/20081129_Berberica_Rep.htm" TargetMode="External"/><Relationship Id="rId2118" Type="http://schemas.openxmlformats.org/officeDocument/2006/relationships/hyperlink" Target="http://www.occultations.org.nz/planet/2009/results/20090106_Berbericia_Rep.htm" TargetMode="External"/><Relationship Id="rId2119" Type="http://schemas.openxmlformats.org/officeDocument/2006/relationships/hyperlink" Target="http://www.occultations.org.nz/planet/2011/results/20110805_776_Berberica_Rep.htm" TargetMode="External"/><Relationship Id="rId2120" Type="http://schemas.openxmlformats.org/officeDocument/2006/relationships/hyperlink" Target="http://www.euraster.net/results/2009/20090427-Berbericia-crd.gif" TargetMode="External"/><Relationship Id="rId2121" Type="http://schemas.openxmlformats.org/officeDocument/2006/relationships/hyperlink" Target="http://www.euraster.net/results/2013/20131223-Berbericia-DAMIT_crd.gif" TargetMode="External"/><Relationship Id="rId2122" Type="http://schemas.openxmlformats.org/officeDocument/2006/relationships/hyperlink" Target="http://sendaiuchukan.jp/data/occult/0904berber-red.gif" TargetMode="External"/><Relationship Id="rId2123" Type="http://schemas.openxmlformats.org/officeDocument/2006/relationships/hyperlink" Target="http://sendaiuchukan.jp/data/occult/1311berbericia-red.gif" TargetMode="External"/><Relationship Id="rId2124" Type="http://schemas.openxmlformats.org/officeDocument/2006/relationships/hyperlink" Target="http://sendaiuchukan.jp/data/occult/1403berber-red.gif" TargetMode="External"/><Relationship Id="rId2125" Type="http://schemas.openxmlformats.org/officeDocument/2006/relationships/hyperlink" Target="http://sendaiuchukan.jp/data/occult/1602theobalda-red.gif" TargetMode="External"/><Relationship Id="rId2126" Type="http://schemas.openxmlformats.org/officeDocument/2006/relationships/hyperlink" Target="http://www.asteroidoccultation.com/observations/Results/Data2015/20151107_TheobaldaProfile.gif" TargetMode="External"/><Relationship Id="rId2127" Type="http://schemas.openxmlformats.org/officeDocument/2006/relationships/hyperlink" Target="http://sendaiuchukan.jp/data/occult/0511nina-red.gif" TargetMode="External"/><Relationship Id="rId2128" Type="http://schemas.openxmlformats.org/officeDocument/2006/relationships/hyperlink" Target="http://www.asteroidoccultation.com/observations/Results/Data2010/20100527_NinaProfile.jpg" TargetMode="External"/><Relationship Id="rId2129" Type="http://schemas.openxmlformats.org/officeDocument/2006/relationships/hyperlink" Target="http://www.asteroidoccultation.com/observations/Results/Data2016/20160815_NinaProfile.gif" TargetMode="External"/><Relationship Id="rId2130" Type="http://schemas.openxmlformats.org/officeDocument/2006/relationships/hyperlink" Target="http://www.asteroidoccultation.com/observations/Results/Data2017/20170104_ZwetanaProfile.gif" TargetMode="External"/><Relationship Id="rId2131" Type="http://schemas.openxmlformats.org/officeDocument/2006/relationships/hyperlink" Target="http://www.asteroidoccultation.com/observations/Results/Data2009/20090123_BredichinaProfile.jpg" TargetMode="External"/><Relationship Id="rId2132" Type="http://schemas.openxmlformats.org/officeDocument/2006/relationships/hyperlink" Target="http://www.asteroidoccultation.com/observations/Results/Data2015/20150110_BredichinaProfile.gif" TargetMode="External"/><Relationship Id="rId2133" Type="http://schemas.openxmlformats.org/officeDocument/2006/relationships/hyperlink" Target="http://www.occultations.org.nz/planet/2008/results/20080804_Hohensteina_Rep.htm" TargetMode="External"/><Relationship Id="rId2134" Type="http://schemas.openxmlformats.org/officeDocument/2006/relationships/hyperlink" Target="http://www.occultations.org.nz/planet/2009/results/20090410_788_Hohensteina_Rep.htm" TargetMode="External"/><Relationship Id="rId2135" Type="http://schemas.openxmlformats.org/officeDocument/2006/relationships/hyperlink" Target="http://sendaiuchukan.jp/data/occult/0609hohen-red.gif" TargetMode="External"/><Relationship Id="rId2136" Type="http://schemas.openxmlformats.org/officeDocument/2006/relationships/hyperlink" Target="http://www.asteroidoccultation.com/observations/Results/Data2014/20140708_HohensteinaProfile.gif" TargetMode="External"/><Relationship Id="rId2137" Type="http://schemas.openxmlformats.org/officeDocument/2006/relationships/hyperlink" Target="http://www.occultations.org.nz/planet/2013/results/20130320_790_Pretoria.htm" TargetMode="External"/><Relationship Id="rId2138" Type="http://schemas.openxmlformats.org/officeDocument/2006/relationships/hyperlink" Target="http://sendaiuchukan.jp/data/occult/1201pretoria-red.gif" TargetMode="External"/><Relationship Id="rId2139" Type="http://schemas.openxmlformats.org/officeDocument/2006/relationships/hyperlink" Target="http://sendaiuchukan.jp/data/occult/1612pretoria-red.gif" TargetMode="External"/><Relationship Id="rId2140" Type="http://schemas.openxmlformats.org/officeDocument/2006/relationships/hyperlink" Target="http://www.asteroidoccultation.com/observations/Results/Data2009/20090719_PretoriaProfile.jpg" TargetMode="External"/><Relationship Id="rId2141" Type="http://schemas.openxmlformats.org/officeDocument/2006/relationships/hyperlink" Target="http://www.asteroidoccultation.com/observations/Results/Data2010/20100724_PretoriaProfile.jpg" TargetMode="External"/><Relationship Id="rId2142" Type="http://schemas.openxmlformats.org/officeDocument/2006/relationships/hyperlink" Target="http://www.asteroidoccultation.com/observations/Results/Data2018/20180205_PretoriaProfile.gif" TargetMode="External"/><Relationship Id="rId2143" Type="http://schemas.openxmlformats.org/officeDocument/2006/relationships/hyperlink" Target="http://www.euraster.net/results/2000/20000407-Ani-cbf.gif" TargetMode="External"/><Relationship Id="rId2144" Type="http://schemas.openxmlformats.org/officeDocument/2006/relationships/hyperlink" Target="http://www.euraster.net/results/2014/20140917-Ani_crd.gif" TargetMode="External"/><Relationship Id="rId2145" Type="http://schemas.openxmlformats.org/officeDocument/2006/relationships/hyperlink" Target="http://sendaiuchukan.jp/data/occult/0411ani.gif" TargetMode="External"/><Relationship Id="rId2146" Type="http://schemas.openxmlformats.org/officeDocument/2006/relationships/hyperlink" Target="http://www.asteroidoccultation.com/observations/Results/Data2016/Data2016/20160130_AniProfile.gif" TargetMode="External"/><Relationship Id="rId2147" Type="http://schemas.openxmlformats.org/officeDocument/2006/relationships/hyperlink" Target="http://www.euraster.net/results/2017/20170117-Metcalfia_crd.gif" TargetMode="External"/><Relationship Id="rId2148" Type="http://schemas.openxmlformats.org/officeDocument/2006/relationships/hyperlink" Target="http://sendaiuchukan.jp/data/occult/0608metcal-red.gif" TargetMode="External"/><Relationship Id="rId2149" Type="http://schemas.openxmlformats.org/officeDocument/2006/relationships/hyperlink" Target="http://www.asteroidoccultation.com/observations/Results/Data2009/20090330_MetcalfiaProfile.jpg" TargetMode="External"/><Relationship Id="rId2150" Type="http://schemas.openxmlformats.org/officeDocument/2006/relationships/hyperlink" Target="http://www.asteroidoccultation.com/observations/Results/Data2017/20170501_MetcalfiaProfile.gif" TargetMode="External"/><Relationship Id="rId2151" Type="http://schemas.openxmlformats.org/officeDocument/2006/relationships/hyperlink" Target="http://www.asteroidoccultation.com/observations/Results/Data2018/20180830_MetcalfiaProfile.gif" TargetMode="External"/><Relationship Id="rId2152" Type="http://schemas.openxmlformats.org/officeDocument/2006/relationships/hyperlink" Target="http://www.occultations.org.nz/planet/2006/results/061111_Fini.htm" TargetMode="External"/><Relationship Id="rId2153" Type="http://schemas.openxmlformats.org/officeDocument/2006/relationships/hyperlink" Target="http://www.asteroidoccultation.com/observations/Results/Data2015/20150423_RuthProfile.gif" TargetMode="External"/><Relationship Id="rId2154" Type="http://schemas.openxmlformats.org/officeDocument/2006/relationships/hyperlink" Target="http://www.asteroidoccultation.com/observations/Results/Data2017/20170621_RuthProfile.gif" TargetMode="External"/><Relationship Id="rId2155" Type="http://schemas.openxmlformats.org/officeDocument/2006/relationships/hyperlink" Target="http://www.occultations.org.nz/planet/2004/results/040225_gudula.htm" TargetMode="External"/><Relationship Id="rId2156" Type="http://schemas.openxmlformats.org/officeDocument/2006/relationships/hyperlink" Target="http://sendaiuchukan.jp/data/occult/1505picka-red.gif" TargetMode="External"/><Relationship Id="rId2157" Type="http://schemas.openxmlformats.org/officeDocument/2006/relationships/hyperlink" Target="http://www.asteroidoccultation.com/observations/Results/Data2016/20161124_PickaProfile.gif" TargetMode="External"/><Relationship Id="rId2158" Type="http://schemas.openxmlformats.org/officeDocument/2006/relationships/hyperlink" Target="http://www.occultations.org.nz/planet/2007/results/070409_Hispania.htm" TargetMode="External"/><Relationship Id="rId2159" Type="http://schemas.openxmlformats.org/officeDocument/2006/relationships/hyperlink" Target="http://www.occultations.org.nz/planet/2012/results/20121026_804_Hispania_Rep.htm" TargetMode="External"/><Relationship Id="rId2160" Type="http://schemas.openxmlformats.org/officeDocument/2006/relationships/hyperlink" Target="http://www.occultations.org.nz/planet/2014/results/20140828_805_Hormuthia_Rep.htm" TargetMode="External"/><Relationship Id="rId2161" Type="http://schemas.openxmlformats.org/officeDocument/2006/relationships/hyperlink" Target="http://sendaiuchukan.jp/data/occult/0602hormuth-red.gif" TargetMode="External"/><Relationship Id="rId2162" Type="http://schemas.openxmlformats.org/officeDocument/2006/relationships/hyperlink" Target="http://www.occultations.org.nz/planet/2014/results/20140907_806_Gyldenia_Rep.htm" TargetMode="External"/><Relationship Id="rId2163" Type="http://schemas.openxmlformats.org/officeDocument/2006/relationships/hyperlink" Target="http://sendaiuchukan.jp/data/occult/1204gyldenia-red.gif" TargetMode="External"/><Relationship Id="rId2164" Type="http://schemas.openxmlformats.org/officeDocument/2006/relationships/hyperlink" Target="http://www.occultations.org.nz/planet/2012/results/20120317_808_Merxia_Rep.htm" TargetMode="External"/><Relationship Id="rId2165" Type="http://schemas.openxmlformats.org/officeDocument/2006/relationships/hyperlink" Target="http://sendaiuchukan.jp/data/occult/1204merxia-red.gif" TargetMode="External"/><Relationship Id="rId2166" Type="http://schemas.openxmlformats.org/officeDocument/2006/relationships/hyperlink" Target="http://www.asteroidoccultation.com/observations/Results/Data2008/20080415_MerxiaProfile.png" TargetMode="External"/><Relationship Id="rId2167" Type="http://schemas.openxmlformats.org/officeDocument/2006/relationships/hyperlink" Target="http://www.euraster.net/results/1999/19991215-Tauris-crd.gif" TargetMode="External"/><Relationship Id="rId2168" Type="http://schemas.openxmlformats.org/officeDocument/2006/relationships/hyperlink" Target="http://sendaiuchukan.jp/data/occult/0509tauris-red.gif" TargetMode="External"/><Relationship Id="rId2169" Type="http://schemas.openxmlformats.org/officeDocument/2006/relationships/hyperlink" Target="http://www.asteroidoccultation.com/observations/Results/Data2015/2015Jul26_TaurisProfile.gif" TargetMode="External"/><Relationship Id="rId2170" Type="http://schemas.openxmlformats.org/officeDocument/2006/relationships/hyperlink" Target="http://www.asteroidoccultation.com/observations/Results/Data2018/2018Mar19_TaurisProfile.gif" TargetMode="External"/><Relationship Id="rId2171" Type="http://schemas.openxmlformats.org/officeDocument/2006/relationships/hyperlink" Target="http://www.occultations.org.nz/planet/2010/results/20100826_817_Annika_Rep.htm" TargetMode="External"/><Relationship Id="rId2172" Type="http://schemas.openxmlformats.org/officeDocument/2006/relationships/hyperlink" Target="http://www.asteroidoccultation.com/observations/Results/Data2010/20101202_KapteyniaProfile.gif" TargetMode="External"/><Relationship Id="rId2173" Type="http://schemas.openxmlformats.org/officeDocument/2006/relationships/hyperlink" Target="http://sendaiuchukan.jp/data/occult-e/199901-820.txt" TargetMode="External"/><Relationship Id="rId2174" Type="http://schemas.openxmlformats.org/officeDocument/2006/relationships/hyperlink" Target="http://www.occultations.org.nz/planet/2015/results/20150720_824_Anastasia_Rep.htm" TargetMode="External"/><Relationship Id="rId2175" Type="http://schemas.openxmlformats.org/officeDocument/2006/relationships/hyperlink" Target="http://www.asteroidoccultation.com/observations/Results/Data2010/20100406_AnastasiaProfile.jpg" TargetMode="External"/><Relationship Id="rId2176" Type="http://schemas.openxmlformats.org/officeDocument/2006/relationships/hyperlink" Target="http://www.occultations.org.nz/planet/2010/results/20100119_826_Henrika_Rep.htm" TargetMode="External"/><Relationship Id="rId2177" Type="http://schemas.openxmlformats.org/officeDocument/2006/relationships/hyperlink" Target="http://sendaiuchukan.jp/data/occult/1803academia-red.gif" TargetMode="External"/><Relationship Id="rId2178" Type="http://schemas.openxmlformats.org/officeDocument/2006/relationships/hyperlink" Target="http://www.asteroidoccultation.com/observations/Results/Data2016/20161021_AcademiaProfile.gif" TargetMode="External"/><Relationship Id="rId2179" Type="http://schemas.openxmlformats.org/officeDocument/2006/relationships/hyperlink" Target="http://www.occultations.org.nz/planet/2012/results/20120530_830_Petropolitana_Rep.htm" TargetMode="External"/><Relationship Id="rId2180" Type="http://schemas.openxmlformats.org/officeDocument/2006/relationships/hyperlink" Target="http://www.asteroidoccultation.com/observations/Results/Data2015/20150918_PetropolitanaProfile.gif" TargetMode="External"/><Relationship Id="rId2181" Type="http://schemas.openxmlformats.org/officeDocument/2006/relationships/hyperlink" Target="http://sendaiuchukan.jp/data/occult/0812burnh-red.gif" TargetMode="External"/><Relationship Id="rId2182" Type="http://schemas.openxmlformats.org/officeDocument/2006/relationships/hyperlink" Target="http://www.asteroidoccultation.com/observations/Results/Data2013/20130907_BurnhamiaProfile.gif" TargetMode="External"/><Relationship Id="rId2183" Type="http://schemas.openxmlformats.org/officeDocument/2006/relationships/hyperlink" Target="http://www.asteroidoccultation.com/observations/Results/Data2014/20140104_BurnhamiaProfile.gif" TargetMode="External"/><Relationship Id="rId2184" Type="http://schemas.openxmlformats.org/officeDocument/2006/relationships/hyperlink" Target="http://www.asteroidoccultation.com/observations/Results/Data2017/20170416_SeraphinaProfile.gif" TargetMode="External"/><Relationship Id="rId2185" Type="http://schemas.openxmlformats.org/officeDocument/2006/relationships/hyperlink" Target="http://www.asteroidoccultation.com/observations/Results/Data2012/20120113_ZenobiaProfile.gif" TargetMode="External"/><Relationship Id="rId2186" Type="http://schemas.openxmlformats.org/officeDocument/2006/relationships/hyperlink" Target="http://www.euraster.net/results/2014/20140111-Leontina_crd.gif" TargetMode="External"/><Relationship Id="rId2187" Type="http://schemas.openxmlformats.org/officeDocument/2006/relationships/hyperlink" Target="http://sendaiuchukan.jp/data/occult/0812leont-red.gif" TargetMode="External"/><Relationship Id="rId2188" Type="http://schemas.openxmlformats.org/officeDocument/2006/relationships/hyperlink" Target="http://www.occultations.org.nz/planet/2010/results/20100410_845_Naema_Rep.htm" TargetMode="External"/><Relationship Id="rId2189" Type="http://schemas.openxmlformats.org/officeDocument/2006/relationships/hyperlink" Target="http://sendaiuchukan.jp/data/occult/0709naema-red.gif" TargetMode="External"/><Relationship Id="rId2190" Type="http://schemas.openxmlformats.org/officeDocument/2006/relationships/hyperlink" Target="http://www.asteroidoccultation.com/observations/Results/Data2008/20080506_NaemaProfile.png" TargetMode="External"/><Relationship Id="rId2191" Type="http://schemas.openxmlformats.org/officeDocument/2006/relationships/hyperlink" Target="http://www.youtube.com/watch?v=w7XoW48GBLg" TargetMode="External"/><Relationship Id="rId2192" Type="http://schemas.openxmlformats.org/officeDocument/2006/relationships/hyperlink" Target="http://www.occultations.org.nz/planet/2009/results/20090716_846_Lipperta_Rep.htm" TargetMode="External"/><Relationship Id="rId2193" Type="http://schemas.openxmlformats.org/officeDocument/2006/relationships/hyperlink" Target="http://www.asteroidoccultation.com/observations/Results/Data2009/20090127_AraProfile.jpg" TargetMode="External"/><Relationship Id="rId2194" Type="http://schemas.openxmlformats.org/officeDocument/2006/relationships/hyperlink" Target="http://www.asteroidoccultation.com/observations/Results/Data2015/20150831_AraProfile.gif" TargetMode="External"/><Relationship Id="rId2195" Type="http://schemas.openxmlformats.org/officeDocument/2006/relationships/hyperlink" Target="http://www.asteroidoccultation.com/observations/Results/Data2015/20150917_AraProfile.gif" TargetMode="External"/><Relationship Id="rId2196" Type="http://schemas.openxmlformats.org/officeDocument/2006/relationships/hyperlink" Target="http://www.asteroidoccultation.com/observations/Results/Data2016/20161002_AraProfile_.gif" TargetMode="External"/><Relationship Id="rId2197" Type="http://schemas.openxmlformats.org/officeDocument/2006/relationships/hyperlink" Target="http://www.asteroidoccultation.com/observations/Results/Data2017/20170824_AraProfile.gif" TargetMode="External"/><Relationship Id="rId2198" Type="http://schemas.openxmlformats.org/officeDocument/2006/relationships/hyperlink" Target="http://www.asteroidoccultation.com/observations/Results/Data2017/20170824_AraProfileDamit253.gif" TargetMode="External"/><Relationship Id="rId2199" Type="http://schemas.openxmlformats.org/officeDocument/2006/relationships/hyperlink" Target="http://www.asteroidoccultation.com/observations/Results/Data2008/20080403_AltonaProfile.png" TargetMode="External"/><Relationship Id="rId2200" Type="http://schemas.openxmlformats.org/officeDocument/2006/relationships/hyperlink" Target="http://sendaiuchukan.jp/data/occult/0810wladi-red.gif" TargetMode="External"/><Relationship Id="rId2201" Type="http://schemas.openxmlformats.org/officeDocument/2006/relationships/hyperlink" Target="http://www.occultations.org.nz/planet/2009/results/20091024_856_Backlunda_MP_Rep.htm" TargetMode="External"/><Relationship Id="rId2202" Type="http://schemas.openxmlformats.org/officeDocument/2006/relationships/hyperlink" Target="http://sendaiuchukan.jp/data/occult/0410backlunda.gif" TargetMode="External"/><Relationship Id="rId2203" Type="http://schemas.openxmlformats.org/officeDocument/2006/relationships/hyperlink" Target="http://www.asteroidoccultation.com/observations/Results/Data2008/20080829_BacklundaProfile.png" TargetMode="External"/><Relationship Id="rId2204" Type="http://schemas.openxmlformats.org/officeDocument/2006/relationships/hyperlink" Target="http://www.occultations.org.nz/planet/2009/results/20090724_861_Aida_Rep.htm" TargetMode="External"/><Relationship Id="rId2205" Type="http://schemas.openxmlformats.org/officeDocument/2006/relationships/hyperlink" Target="http://www.asteroidoccultation.com/observations/Results/Data2014/20141012_AidaProfile.gif" TargetMode="External"/><Relationship Id="rId2206" Type="http://schemas.openxmlformats.org/officeDocument/2006/relationships/hyperlink" Target="http://www.occultations.org.nz/planet/2017/results/20170918_863_Benkoela_Rep.htm" TargetMode="External"/><Relationship Id="rId2207" Type="http://schemas.openxmlformats.org/officeDocument/2006/relationships/hyperlink" Target="http://www.asteroidoccultation.com/observations/Results/Data2008/20080901_FatmeProfile.png" TargetMode="External"/><Relationship Id="rId2208" Type="http://schemas.openxmlformats.org/officeDocument/2006/relationships/hyperlink" Target="http://www.occultations.org.nz/planet/2007/results/070712_Lova_Rep.htm" TargetMode="External"/><Relationship Id="rId2209" Type="http://schemas.openxmlformats.org/officeDocument/2006/relationships/hyperlink" Target="http://www.occultations.org.nz/planet/2010/results/20100420_871_Amneris_Rep.htm" TargetMode="External"/><Relationship Id="rId2210" Type="http://schemas.openxmlformats.org/officeDocument/2006/relationships/hyperlink" Target="http://www.euraster.net/results/2013/20130922-Rotraut_crd.gif" TargetMode="External"/><Relationship Id="rId2211" Type="http://schemas.openxmlformats.org/officeDocument/2006/relationships/hyperlink" Target="http://sendaiuchukan.jp/data/occult/0911rotraut-red.gif" TargetMode="External"/><Relationship Id="rId2212" Type="http://schemas.openxmlformats.org/officeDocument/2006/relationships/hyperlink" Target="http://www.asteroidoccultation.com/observations/Results/Data2015/20151121_RotrautProfile.gif" TargetMode="External"/><Relationship Id="rId2213" Type="http://schemas.openxmlformats.org/officeDocument/2006/relationships/hyperlink" Target="http://www.youtube.com/watch?v=WSAlZ8SA8jo" TargetMode="External"/><Relationship Id="rId2214" Type="http://schemas.openxmlformats.org/officeDocument/2006/relationships/hyperlink" Target="http://www.asteroidoccultation.com/observations/Results/Data2018/20180824RicardaProfile.gif" TargetMode="External"/><Relationship Id="rId2215" Type="http://schemas.openxmlformats.org/officeDocument/2006/relationships/hyperlink" Target="http://www.asteroidoccultation.com/observations/Results/Data2008/20080328_WashingtoniaProfile.png" TargetMode="External"/><Relationship Id="rId2216" Type="http://schemas.openxmlformats.org/officeDocument/2006/relationships/hyperlink" Target="http://www.asteroidoccultation.com/observations/Results/Data2013/20131125_WashingtoniaProfile.gif" TargetMode="External"/><Relationship Id="rId2217" Type="http://schemas.openxmlformats.org/officeDocument/2006/relationships/hyperlink" Target="http://www.asteroidoccultation.com/observations/Results/Data2014/20140414_WashingtoniaProfile.gif" TargetMode="External"/><Relationship Id="rId2218" Type="http://schemas.openxmlformats.org/officeDocument/2006/relationships/hyperlink" Target="http://www.youtube.com/watch?v=NTdtuObRcSQ" TargetMode="External"/><Relationship Id="rId2219" Type="http://schemas.openxmlformats.org/officeDocument/2006/relationships/hyperlink" Target="http://www.asteroidoccultation.com/observations/Results/Data2010/20100606_GunhildProfile.jpg" TargetMode="External"/><Relationship Id="rId2220" Type="http://schemas.openxmlformats.org/officeDocument/2006/relationships/hyperlink" Target="http://www.asteroidoccultation.com/observations/Results/Data2012/20121130_GunhildProfile.gif" TargetMode="External"/><Relationship Id="rId2221" Type="http://schemas.openxmlformats.org/officeDocument/2006/relationships/hyperlink" Target="http://www.rea-brasil.org/OCULTACOES/reportes_asteroides/2012/20121012_891Gunhild.jpg" TargetMode="External"/><Relationship Id="rId2222" Type="http://schemas.openxmlformats.org/officeDocument/2006/relationships/hyperlink" Target="http://www.occultations.org.nz/planet/2012/results/20120807_892_Seeligeria_Rep.htm" TargetMode="External"/><Relationship Id="rId2223" Type="http://schemas.openxmlformats.org/officeDocument/2006/relationships/hyperlink" Target="http://sendaiuchukan.jp/data/occult/0708seelig-red.gif" TargetMode="External"/><Relationship Id="rId2224" Type="http://schemas.openxmlformats.org/officeDocument/2006/relationships/hyperlink" Target="http://www.asteroidoccultation.com/observations/Results/Data2008/20080712_SeeligeriaProfile.png" TargetMode="External"/><Relationship Id="rId2225" Type="http://schemas.openxmlformats.org/officeDocument/2006/relationships/hyperlink" Target="http://www.asteroidoccultation.com/observations/Results/Data2015/20150222_SeeligeriaProfile.gif" TargetMode="External"/><Relationship Id="rId2226" Type="http://schemas.openxmlformats.org/officeDocument/2006/relationships/hyperlink" Target="http://www.asteroidoccultation.com/observations/Results/Data2018/20180827_SeeligeriaProfile.gif" TargetMode="External"/><Relationship Id="rId2227" Type="http://schemas.openxmlformats.org/officeDocument/2006/relationships/hyperlink" Target="http://www.occultations.org.nz/planet/2010/results/20100830_893_Leopoldina_Rep.htm" TargetMode="External"/><Relationship Id="rId2228" Type="http://schemas.openxmlformats.org/officeDocument/2006/relationships/hyperlink" Target="http://www.occultations.org.nz/planet/2015/results/20150516_893_Leopoldina_UCAC4_417-145816_Rep.htm" TargetMode="External"/><Relationship Id="rId2229" Type="http://schemas.openxmlformats.org/officeDocument/2006/relationships/hyperlink" Target="http://sendaiuchukan.jp/data/occult/1603erda-red.gif" TargetMode="External"/><Relationship Id="rId2230" Type="http://schemas.openxmlformats.org/officeDocument/2006/relationships/hyperlink" Target="http://www.asteroidoccultation.com/observations/Results/Data2010/20100417_ErdaProfile.jpg" TargetMode="External"/><Relationship Id="rId2231" Type="http://schemas.openxmlformats.org/officeDocument/2006/relationships/hyperlink" Target="http://www.occultations.org.nz/planet/2007/results/070501_Helio.htm" TargetMode="External"/><Relationship Id="rId2232" Type="http://schemas.openxmlformats.org/officeDocument/2006/relationships/hyperlink" Target="http://www.euraster.net/results/2011/20110920-Helio-crd.gif" TargetMode="External"/><Relationship Id="rId2233" Type="http://schemas.openxmlformats.org/officeDocument/2006/relationships/hyperlink" Target="http://sendaiuchukan.jp/data/occult/0510helio-red.gif" TargetMode="External"/><Relationship Id="rId2234" Type="http://schemas.openxmlformats.org/officeDocument/2006/relationships/hyperlink" Target="http://www.youtube.com/watch?v=RReXpwv3IuQ" TargetMode="External"/><Relationship Id="rId2235" Type="http://schemas.openxmlformats.org/officeDocument/2006/relationships/hyperlink" Target="http://www.asteroidoccultation.com/observations/Results/Data2015/20150607_RosalindeProfile.gif" TargetMode="External"/><Relationship Id="rId2236" Type="http://schemas.openxmlformats.org/officeDocument/2006/relationships/hyperlink" Target="http://www.occultations.org.nz/planet/2007/results/20071231_Nealley_Rep.htm" TargetMode="External"/><Relationship Id="rId2237" Type="http://schemas.openxmlformats.org/officeDocument/2006/relationships/hyperlink" Target="http://www.asteroidoccultation.com/observations/Results/Data2017/20170809_NealleyProfile.gif" TargetMode="External"/><Relationship Id="rId2238" Type="http://schemas.openxmlformats.org/officeDocument/2006/relationships/hyperlink" Target="http://www.occultations.org.nz/planet/2005/results/050513_Rockefellia.htm" TargetMode="External"/><Relationship Id="rId2239" Type="http://schemas.openxmlformats.org/officeDocument/2006/relationships/hyperlink" Target="http://www.occultations.org.nz/planet/2016/results/20160425_904_Rockefellia_Rep.htm" TargetMode="External"/><Relationship Id="rId2240" Type="http://schemas.openxmlformats.org/officeDocument/2006/relationships/hyperlink" Target="http://www.asteroidoccultation.com/observations/Results/Data2013/20130223_RockefelliaProfile.gif" TargetMode="External"/><Relationship Id="rId2241" Type="http://schemas.openxmlformats.org/officeDocument/2006/relationships/hyperlink" Target="http://www.asteroidoccultation.com/observations/Results/Data2018/20180106_RockefelliaProfile.gif" TargetMode="External"/><Relationship Id="rId2242" Type="http://schemas.openxmlformats.org/officeDocument/2006/relationships/hyperlink" Target="http://www.asteroidoccultation.com/observations/Results/Data2018/20180128_RockefelliaProfile.gif" TargetMode="External"/><Relationship Id="rId2243" Type="http://schemas.openxmlformats.org/officeDocument/2006/relationships/hyperlink" Target="http://www.asteroidoccultation.com/observations/Results/Data2018/20180328_RockefelliaProfile.gif" TargetMode="External"/><Relationship Id="rId2244" Type="http://schemas.openxmlformats.org/officeDocument/2006/relationships/hyperlink" Target="http://sendaiuchukan.jp/data/occult/1212repsolda-red.gif" TargetMode="External"/><Relationship Id="rId2245" Type="http://schemas.openxmlformats.org/officeDocument/2006/relationships/hyperlink" Target="http://www.occultations.org.nz/planet/2009/results/20090323_907_Rhoda_Rep.htm" TargetMode="External"/><Relationship Id="rId2246" Type="http://schemas.openxmlformats.org/officeDocument/2006/relationships/hyperlink" Target="http://sendaiuchukan.jp/data/occult/1102ulla-red.gif" TargetMode="External"/><Relationship Id="rId2247" Type="http://schemas.openxmlformats.org/officeDocument/2006/relationships/hyperlink" Target="http://www.youtube.com/watch?v=ajnxExL6psk" TargetMode="External"/><Relationship Id="rId2248" Type="http://schemas.openxmlformats.org/officeDocument/2006/relationships/hyperlink" Target="http://www.occultations.org.nz/planet/2004/results/040506_agamemnon.htm" TargetMode="External"/><Relationship Id="rId2249" Type="http://schemas.openxmlformats.org/officeDocument/2006/relationships/hyperlink" Target="http://www.occultations.org.nz/planet/2017/results/20170817_911_Agamemnon_Rep.htm" TargetMode="External"/><Relationship Id="rId2250" Type="http://schemas.openxmlformats.org/officeDocument/2006/relationships/hyperlink" Target="http://www.asteroidoccultation.com/observations/Results/Data2012/20120119_AgamemnonProfilewithSatellite.gif" TargetMode="External"/><Relationship Id="rId2251" Type="http://schemas.openxmlformats.org/officeDocument/2006/relationships/hyperlink" Target="http://www.asteroidoccultation.com/observations/Results/Data2015/20150310_AgamemnonProfile.gif" TargetMode="External"/><Relationship Id="rId2252" Type="http://schemas.openxmlformats.org/officeDocument/2006/relationships/hyperlink" Target="http://www.youtube.com/watch?v=2-MDuVPPt_E" TargetMode="External"/><Relationship Id="rId2253" Type="http://schemas.openxmlformats.org/officeDocument/2006/relationships/hyperlink" Target="http://www.occultations.org.nz/planet/2014/results/20140710_912_Maritima_Rep.htm" TargetMode="External"/><Relationship Id="rId2254" Type="http://schemas.openxmlformats.org/officeDocument/2006/relationships/hyperlink" Target="http://www.euraster.net/results/2011/20110925-Maritima-crd.gif" TargetMode="External"/><Relationship Id="rId2255" Type="http://schemas.openxmlformats.org/officeDocument/2006/relationships/hyperlink" Target="http://www.occultations.org.nz/planet/2006/results/060220_Palisana.htm" TargetMode="External"/><Relationship Id="rId2256" Type="http://schemas.openxmlformats.org/officeDocument/2006/relationships/hyperlink" Target="http://www.occultations.org.nz/planet/2013/results/20131219_914_Palisana_Rep.htm" TargetMode="External"/><Relationship Id="rId2257" Type="http://schemas.openxmlformats.org/officeDocument/2006/relationships/hyperlink" Target="http://www.occultations.org.nz/planet/2015/results/20150505_914_Palisana_2UC_17309700_Rep.htm" TargetMode="External"/><Relationship Id="rId2258" Type="http://schemas.openxmlformats.org/officeDocument/2006/relationships/hyperlink" Target="http://sendaiuchukan.jp/data/occult-e/0007-914.txt" TargetMode="External"/><Relationship Id="rId2259" Type="http://schemas.openxmlformats.org/officeDocument/2006/relationships/hyperlink" Target="http://sendaiuchukan.jp/data/occult/0410palisana.gif" TargetMode="External"/><Relationship Id="rId2260" Type="http://schemas.openxmlformats.org/officeDocument/2006/relationships/hyperlink" Target="http://sendaiuchukan.jp/data/occult/0602palisana-red.gif" TargetMode="External"/><Relationship Id="rId2261" Type="http://schemas.openxmlformats.org/officeDocument/2006/relationships/hyperlink" Target="http://www.asteroidoccultation.com/observations/Results/Data2012/20121102_PalisanaProfile.gif" TargetMode="External"/><Relationship Id="rId2262" Type="http://schemas.openxmlformats.org/officeDocument/2006/relationships/hyperlink" Target="http://www.asteroidoccultation.com/observations/Results/Data2014/20140127_PalisanaProfile.gif" TargetMode="External"/><Relationship Id="rId2263" Type="http://schemas.openxmlformats.org/officeDocument/2006/relationships/hyperlink" Target="http://www.asteroidoccultation.com/observations/Results/Data2016/20161101_PalisanaProfile.gif" TargetMode="External"/><Relationship Id="rId2264" Type="http://schemas.openxmlformats.org/officeDocument/2006/relationships/hyperlink" Target="http://www.euraster.net/results/2007/20070114-America-crd.gif" TargetMode="External"/><Relationship Id="rId2265" Type="http://schemas.openxmlformats.org/officeDocument/2006/relationships/hyperlink" Target="http://sendaiuchukan.jp/data/occult/1311america-red.gif" TargetMode="External"/><Relationship Id="rId2266" Type="http://schemas.openxmlformats.org/officeDocument/2006/relationships/hyperlink" Target="http://www.youtube.com/watch?v=NPOgEUb0Xn0" TargetMode="External"/><Relationship Id="rId2267" Type="http://schemas.openxmlformats.org/officeDocument/2006/relationships/hyperlink" Target="http://sendaiuchukan.jp/data/occult/0702jovita-red.gif" TargetMode="External"/><Relationship Id="rId2268" Type="http://schemas.openxmlformats.org/officeDocument/2006/relationships/hyperlink" Target="http://sendaiuchukan.jp/data/occult-e/199804-924.txt" TargetMode="External"/><Relationship Id="rId2269" Type="http://schemas.openxmlformats.org/officeDocument/2006/relationships/hyperlink" Target="http://sendaiuchukan.jp/data/occult-e/0702-924.txt" TargetMode="External"/><Relationship Id="rId2270" Type="http://schemas.openxmlformats.org/officeDocument/2006/relationships/hyperlink" Target="http://www.youtube.com/watch?v=hP0J0SMCcko" TargetMode="External"/><Relationship Id="rId2271" Type="http://schemas.openxmlformats.org/officeDocument/2006/relationships/hyperlink" Target="http://www.occultations.org.nz/planet/2006/results/060218_Alphonsina.htm" TargetMode="External"/><Relationship Id="rId2272" Type="http://schemas.openxmlformats.org/officeDocument/2006/relationships/hyperlink" Target="http://www.occultations.org.nz/planet/2013/results/20130131_925_Alphonsina_Rep.htm" TargetMode="External"/><Relationship Id="rId2273" Type="http://schemas.openxmlformats.org/officeDocument/2006/relationships/hyperlink" Target="http://www.euraster.net/results/2003/20031222-Alphonsina-crd.gif" TargetMode="External"/><Relationship Id="rId2274" Type="http://schemas.openxmlformats.org/officeDocument/2006/relationships/hyperlink" Target="http://www.euraster.net/results/2013/20130209-Alphonsina_crd.gif" TargetMode="External"/><Relationship Id="rId2275" Type="http://schemas.openxmlformats.org/officeDocument/2006/relationships/hyperlink" Target="http://sendaiuchukan.jp/data/occult/0312alphon.gif" TargetMode="External"/><Relationship Id="rId2276" Type="http://schemas.openxmlformats.org/officeDocument/2006/relationships/hyperlink" Target="http://www.asteroidoccultation.com/observations/Results/Data2007/20070926_AlphonsinaProfile.png" TargetMode="External"/><Relationship Id="rId2277" Type="http://schemas.openxmlformats.org/officeDocument/2006/relationships/hyperlink" Target="http://www.occultations.org.nz/planet/2014/results/20140913_927_Ratisbona_Rep.htm" TargetMode="External"/><Relationship Id="rId2278" Type="http://schemas.openxmlformats.org/officeDocument/2006/relationships/hyperlink" Target="http://www.occultations.org.nz/planet/2016/results/20160808_928_Hildrun_Rep.htm" TargetMode="External"/><Relationship Id="rId2279" Type="http://schemas.openxmlformats.org/officeDocument/2006/relationships/hyperlink" Target="http://www.asteroidoccultation.com/observations/Results/Data2015/20150212_WhittemoraProfile.gif" TargetMode="External"/><Relationship Id="rId2280" Type="http://schemas.openxmlformats.org/officeDocument/2006/relationships/hyperlink" Target="http://www.asteroidoccultation.com/observations/Results/Data2016/20161122_HooveriaProfile.gif" TargetMode="External"/><Relationship Id="rId2281" Type="http://schemas.openxmlformats.org/officeDocument/2006/relationships/hyperlink" Target="http://www.asteroidoccultation.com/observations/Results/Data2018/20180612_KordulaProfile.gif" TargetMode="External"/><Relationship Id="rId2282" Type="http://schemas.openxmlformats.org/officeDocument/2006/relationships/hyperlink" Target="http://www.occultations.org.nz/planet/2008/results/20080707_Caia_Rep.htm" TargetMode="External"/><Relationship Id="rId2283" Type="http://schemas.openxmlformats.org/officeDocument/2006/relationships/hyperlink" Target="http://www.asteroidoccultation.com/observations/Results/Data2016/Data2016/20160214_CaiaProfile.gif" TargetMode="External"/><Relationship Id="rId2284" Type="http://schemas.openxmlformats.org/officeDocument/2006/relationships/hyperlink" Target="http://www.occultations.org.nz/planet/2015/results/20150411_954_Li_Rep.htm" TargetMode="External"/><Relationship Id="rId2285" Type="http://schemas.openxmlformats.org/officeDocument/2006/relationships/hyperlink" Target="http://www.asteroidoccultation.com/observations/Results/Data2010/20100909_LiProfile.jpg" TargetMode="External"/><Relationship Id="rId2286" Type="http://schemas.openxmlformats.org/officeDocument/2006/relationships/hyperlink" Target="http://sendaiuchukan.jp/data/occult/1202alstede-red.gif" TargetMode="External"/><Relationship Id="rId2287" Type="http://schemas.openxmlformats.org/officeDocument/2006/relationships/hyperlink" Target="http://www.youtube.com/watch?v=nZCt-nB7A3Y" TargetMode="External"/><Relationship Id="rId2288" Type="http://schemas.openxmlformats.org/officeDocument/2006/relationships/hyperlink" Target="http://www.occultations.org.nz/planet/2006/results/060815_Asplinda.htm" TargetMode="External"/><Relationship Id="rId2289" Type="http://schemas.openxmlformats.org/officeDocument/2006/relationships/hyperlink" Target="http://sendaiuchukan.jp/data/occult/1502arne-red.gif" TargetMode="External"/><Relationship Id="rId2290" Type="http://schemas.openxmlformats.org/officeDocument/2006/relationships/hyperlink" Target="https://www.youtube.com/watch?v=FII3LvonT3I" TargetMode="External"/><Relationship Id="rId2291" Type="http://schemas.openxmlformats.org/officeDocument/2006/relationships/hyperlink" Target="http://www.asteroidoccultation.com/observations/Results/Data2017/20171210_AngelicaProfile.gif" TargetMode="External"/><Relationship Id="rId2292" Type="http://schemas.openxmlformats.org/officeDocument/2006/relationships/hyperlink" Target="http://www.asteroidoccultation.com/observations/Results/Data2014/20140930_PetuniaProfile.gif" TargetMode="External"/><Relationship Id="rId2293" Type="http://schemas.openxmlformats.org/officeDocument/2006/relationships/hyperlink" Target="http://www.occultations.org.nz/planet/2013/results/20130819_969_Leocadia_Rep.htm" TargetMode="External"/><Relationship Id="rId2294" Type="http://schemas.openxmlformats.org/officeDocument/2006/relationships/hyperlink" Target="http://sendaiuchukan.jp/data/occult/1703alsatia-red.gif" TargetMode="External"/><Relationship Id="rId2295" Type="http://schemas.openxmlformats.org/officeDocument/2006/relationships/hyperlink" Target="http://www.asteroidoccultation.com/observations/Results/Data2016/20160912_AlsatiaProfile.gif" TargetMode="External"/><Relationship Id="rId2296" Type="http://schemas.openxmlformats.org/officeDocument/2006/relationships/hyperlink" Target="http://www.euraster.net/results/2001/20011022-Cohnia-crd.gif" TargetMode="External"/><Relationship Id="rId2297" Type="http://schemas.openxmlformats.org/officeDocument/2006/relationships/hyperlink" Target="http://www.euraster.net/results/2011/20110829-Cohnia-crd.gif" TargetMode="External"/><Relationship Id="rId2298" Type="http://schemas.openxmlformats.org/officeDocument/2006/relationships/hyperlink" Target="http://www.asteroidoccultation.com/observations/Results/Data2011/20111114_CohniaProfile.gif" TargetMode="External"/><Relationship Id="rId2299" Type="http://schemas.openxmlformats.org/officeDocument/2006/relationships/hyperlink" Target="http://www.asteroidoccultation.com/observations/Results/Data2016/20160909_CohniaProfile.gif" TargetMode="External"/><Relationship Id="rId2300" Type="http://schemas.openxmlformats.org/officeDocument/2006/relationships/hyperlink" Target="http://www.occultations.org.nz/planet/2010/results/20100509_973_Aralia_Rep.htm" TargetMode="External"/><Relationship Id="rId2301" Type="http://schemas.openxmlformats.org/officeDocument/2006/relationships/hyperlink" Target="http://sendaiuchukan.jp/data/occult/0803aralia-red.gif" TargetMode="External"/><Relationship Id="rId2302" Type="http://schemas.openxmlformats.org/officeDocument/2006/relationships/hyperlink" Target="http://www.asteroidoccultation.com/observations/Results/Data2017/20171028_LiobaProfile.gif" TargetMode="External"/><Relationship Id="rId2303" Type="http://schemas.openxmlformats.org/officeDocument/2006/relationships/hyperlink" Target="http://www.occultations.org.nz/planet/2003/results/030719_benjamina.htm" TargetMode="External"/><Relationship Id="rId2304" Type="http://schemas.openxmlformats.org/officeDocument/2006/relationships/hyperlink" Target="http://www.occultations.org.nz/planet/2016/results/20160703_976_Benjamina_Rep.htm" TargetMode="External"/><Relationship Id="rId2305" Type="http://schemas.openxmlformats.org/officeDocument/2006/relationships/hyperlink" Target="http://sendaiuchukan.jp/data/occult/0612benja-red.gif" TargetMode="External"/><Relationship Id="rId2306" Type="http://schemas.openxmlformats.org/officeDocument/2006/relationships/hyperlink" Target="http://www.asteroidoccultation.com/observations/Results/Data2016/20161120_BenjaminaProfile.gif" TargetMode="External"/><Relationship Id="rId2307" Type="http://schemas.openxmlformats.org/officeDocument/2006/relationships/hyperlink" Target="https://ocultacionesliada.files.wordpress.com/2014/09/2003jul19_benjamina-copiar.jpg" TargetMode="External"/><Relationship Id="rId2308" Type="http://schemas.openxmlformats.org/officeDocument/2006/relationships/hyperlink" Target="http://www.occultations.org.nz/planet/2014/results/20140717_978_Aidamina_Rep.htm" TargetMode="External"/><Relationship Id="rId2309" Type="http://schemas.openxmlformats.org/officeDocument/2006/relationships/hyperlink" Target="http://www.occultations.org.nz/planet/2017/results/20170323_978_Aidamina_Rep.htm" TargetMode="External"/><Relationship Id="rId2310" Type="http://schemas.openxmlformats.org/officeDocument/2006/relationships/hyperlink" Target="http://www.euraster.net/results/2003/20030726-Aidamina-crd.gif" TargetMode="External"/><Relationship Id="rId2311" Type="http://schemas.openxmlformats.org/officeDocument/2006/relationships/hyperlink" Target="http://www.euraster.net/results/2009/20090613-Aidamina-crd.gif" TargetMode="External"/><Relationship Id="rId2312" Type="http://schemas.openxmlformats.org/officeDocument/2006/relationships/hyperlink" Target="http://sendaiuchukan.jp/data/occult/1610anacostia-red.gif" TargetMode="External"/><Relationship Id="rId2313" Type="http://schemas.openxmlformats.org/officeDocument/2006/relationships/hyperlink" Target="http://www.asteroidoccultation.com/observations/Results/Data2009/20090405_AnacostiaProfile.jpg" TargetMode="External"/><Relationship Id="rId2314" Type="http://schemas.openxmlformats.org/officeDocument/2006/relationships/hyperlink" Target="http://www.asteroidoccultation.com/observations/Results/Data2016/20160727_AnacostiaProfile.gif" TargetMode="External"/><Relationship Id="rId2315" Type="http://schemas.openxmlformats.org/officeDocument/2006/relationships/hyperlink" Target="http://www.asteroidoccultation.com/observations/Results/Data2017/20171221_AnacostiaProfile.gif" TargetMode="External"/><Relationship Id="rId2316" Type="http://schemas.openxmlformats.org/officeDocument/2006/relationships/hyperlink" Target="http://www.occultations.org.nz/planet/2006/results/061026_Gunila.htm" TargetMode="External"/><Relationship Id="rId2317" Type="http://schemas.openxmlformats.org/officeDocument/2006/relationships/hyperlink" Target="http://www.occultations.org.nz/planet/2017/results/20170418_983_Gunila_Rep.htm" TargetMode="External"/><Relationship Id="rId2318" Type="http://schemas.openxmlformats.org/officeDocument/2006/relationships/hyperlink" Target="http://www.occultations.org.nz/planet/2017/results/20170813_983_Gunila_Rep.htm" TargetMode="External"/><Relationship Id="rId2319" Type="http://schemas.openxmlformats.org/officeDocument/2006/relationships/hyperlink" Target="http://sendaiuchukan.jp/data/occult/1401gunila-red.gif" TargetMode="External"/><Relationship Id="rId2320" Type="http://schemas.openxmlformats.org/officeDocument/2006/relationships/hyperlink" Target="http://www.occultations.org.nz/planet/2013/results/20130406_984_Gretia_Rep.htm" TargetMode="External"/><Relationship Id="rId2321" Type="http://schemas.openxmlformats.org/officeDocument/2006/relationships/hyperlink" Target="http://sendaiuchukan.jp/data/occult/1701gretia-red.gif" TargetMode="External"/><Relationship Id="rId2322" Type="http://schemas.openxmlformats.org/officeDocument/2006/relationships/hyperlink" Target="http://sendaiuchukan.jp/data/occult/1212wallia-red.gif" TargetMode="External"/><Relationship Id="rId2323" Type="http://schemas.openxmlformats.org/officeDocument/2006/relationships/hyperlink" Target="http://www.youtube.com/watch?v=0ck56fIAAVA&amp;feature=youtu.be" TargetMode="External"/><Relationship Id="rId2324" Type="http://schemas.openxmlformats.org/officeDocument/2006/relationships/hyperlink" Target="http://www.youtube.com/watch?v=2Khi2o8u4mk" TargetMode="External"/><Relationship Id="rId2325" Type="http://schemas.openxmlformats.org/officeDocument/2006/relationships/hyperlink" Target="http://www.asteroidoccultation.com/observations/Results/Data2010/20100411_SternbergaProfile.jpg" TargetMode="External"/><Relationship Id="rId2326" Type="http://schemas.openxmlformats.org/officeDocument/2006/relationships/hyperlink" Target="http://www.asteroidoccultation.com/observations/Results/Data2016/02016905_ZachiaProfile.gif" TargetMode="External"/><Relationship Id="rId2327" Type="http://schemas.openxmlformats.org/officeDocument/2006/relationships/hyperlink" Target="http://www.asteroidoccultation.com/observations/Results/Data2008/20081214_AragoProfile.png" TargetMode="External"/><Relationship Id="rId2328" Type="http://schemas.openxmlformats.org/officeDocument/2006/relationships/hyperlink" Target="http://www.asteroidoccultation.com/observations/Results/Data2014/20140910_AragoProfile.gif" TargetMode="External"/><Relationship Id="rId2329" Type="http://schemas.openxmlformats.org/officeDocument/2006/relationships/hyperlink" Target="http://sendaiuchukan.jp/data/occult/1501marlene-red.gif" TargetMode="External"/><Relationship Id="rId2330" Type="http://schemas.openxmlformats.org/officeDocument/2006/relationships/hyperlink" Target="http://www.euraster.net/results/2012/20120601-Christa-crd.gif" TargetMode="External"/><Relationship Id="rId2331" Type="http://schemas.openxmlformats.org/officeDocument/2006/relationships/hyperlink" Target="http://www.asteroidoccultation.com/observations/Results/Data2018/20180714_ChristaProfile.gif" TargetMode="External"/><Relationship Id="rId2332" Type="http://schemas.openxmlformats.org/officeDocument/2006/relationships/hyperlink" Target="http://www.youtube.com/watch?v=Z5uqsknSFzY" TargetMode="External"/><Relationship Id="rId2333" Type="http://schemas.openxmlformats.org/officeDocument/2006/relationships/hyperlink" Target="http://www.euraster.net/results/2005/20050410-Flammario-crd.gif" TargetMode="External"/><Relationship Id="rId2334" Type="http://schemas.openxmlformats.org/officeDocument/2006/relationships/hyperlink" Target="http://www.asteroidoccultation.com/observations/Results/Data2008/20081210_FlammarioProfile.png" TargetMode="External"/><Relationship Id="rId2335" Type="http://schemas.openxmlformats.org/officeDocument/2006/relationships/hyperlink" Target="http://www.asteroidoccultation.com/observations/Results/Data2014/20140112_FlammarioProfile.gif" TargetMode="External"/><Relationship Id="rId2336" Type="http://schemas.openxmlformats.org/officeDocument/2006/relationships/hyperlink" Target="http://www.euraster.net/results/2004/20040323-Hale-crd.gif" TargetMode="External"/><Relationship Id="rId2337" Type="http://schemas.openxmlformats.org/officeDocument/2006/relationships/hyperlink" Target="http://www.euraster.net/results/2013/20130302-Lydina_crd.gif" TargetMode="External"/><Relationship Id="rId2338" Type="http://schemas.openxmlformats.org/officeDocument/2006/relationships/hyperlink" Target="http://www.euraster.net/results/2007/20070811-Vitja-crd.gif" TargetMode="External"/><Relationship Id="rId2339" Type="http://schemas.openxmlformats.org/officeDocument/2006/relationships/hyperlink" Target="http://www.asteroidoccultation.com/observations/Results/Data2012/20120428_VitjaProfile.gif" TargetMode="External"/><Relationship Id="rId2340" Type="http://schemas.openxmlformats.org/officeDocument/2006/relationships/hyperlink" Target="http://www.youtube.com/watch?v=sl2aHSBjMdI" TargetMode="External"/><Relationship Id="rId2341" Type="http://schemas.openxmlformats.org/officeDocument/2006/relationships/hyperlink" Target="http://www.euraster.net/results/2018/20180418-Arctica_crd.gif" TargetMode="External"/><Relationship Id="rId2342" Type="http://schemas.openxmlformats.org/officeDocument/2006/relationships/hyperlink" Target="http://www.asteroidoccultation.com/observations/Results/Data2018/20180322_ArcticaProfile.gif" TargetMode="External"/><Relationship Id="rId2343" Type="http://schemas.openxmlformats.org/officeDocument/2006/relationships/hyperlink" Target="http://www.occultations.org.nz/planet/2013/results/20130428_1032_Pafuri_Rep.htm" TargetMode="External"/><Relationship Id="rId2344" Type="http://schemas.openxmlformats.org/officeDocument/2006/relationships/hyperlink" Target="http://www.asteroidoccultation.com/observations/Results/Data2015/20151129_PafuriProfile.gif" TargetMode="External"/><Relationship Id="rId2345" Type="http://schemas.openxmlformats.org/officeDocument/2006/relationships/hyperlink" Target="http://www.asteroidoccultation.com/observations/Results/Data2011/20110903_GanymedProfile.gif" TargetMode="External"/><Relationship Id="rId2346" Type="http://schemas.openxmlformats.org/officeDocument/2006/relationships/hyperlink" Target="http://www.asteroidoccultation.com/observations/Results/Data2011/20110903_GanymedInvMod.png" TargetMode="External"/><Relationship Id="rId2347" Type="http://schemas.openxmlformats.org/officeDocument/2006/relationships/hyperlink" Target="http://www.occultations.org.nz/planet/2012/results/20120317_1041_Asta_Rep.htm" TargetMode="External"/><Relationship Id="rId2348" Type="http://schemas.openxmlformats.org/officeDocument/2006/relationships/hyperlink" Target="http://sendaiuchukan.jp/data/occult/0203feodosia.gif" TargetMode="External"/><Relationship Id="rId2349" Type="http://schemas.openxmlformats.org/officeDocument/2006/relationships/hyperlink" Target="http://sendaiuchukan.jp/data/occult/1512feodosia-red.gif" TargetMode="External"/><Relationship Id="rId2350" Type="http://schemas.openxmlformats.org/officeDocument/2006/relationships/hyperlink" Target="http://www.asteroidoccultation.com/observations/Results/Data2009/2009Nov18_FeodosiaProfile.jpg" TargetMode="External"/><Relationship Id="rId2351" Type="http://schemas.openxmlformats.org/officeDocument/2006/relationships/hyperlink" Target="http://www.asteroidoccultation.com/observations/Results/Data2010/20100111_GothoProfile.jpg" TargetMode="External"/><Relationship Id="rId2352" Type="http://schemas.openxmlformats.org/officeDocument/2006/relationships/hyperlink" Target="http://www.asteroidoccultation.com/observations/Results/Data2013/20131227_GothoProfile.gif" TargetMode="External"/><Relationship Id="rId2353" Type="http://schemas.openxmlformats.org/officeDocument/2006/relationships/hyperlink" Target="http://www.occultations.org.nz/planet/2011/results/20110807_1051_Merope_Rep.htm" TargetMode="External"/><Relationship Id="rId2354" Type="http://schemas.openxmlformats.org/officeDocument/2006/relationships/hyperlink" Target="http://www.occultations.org.nz/planet/2011/results/20110819_1051_Merope_Rep.htm" TargetMode="External"/><Relationship Id="rId2355" Type="http://schemas.openxmlformats.org/officeDocument/2006/relationships/hyperlink" Target="http://www.euraster.net/results/2002/20020202-Merope-crd.gif" TargetMode="External"/><Relationship Id="rId2356" Type="http://schemas.openxmlformats.org/officeDocument/2006/relationships/hyperlink" Target="http://www.asteroidoccultation.com/observations/Results/Data2011/20110723_MeropeProfile.gif" TargetMode="External"/><Relationship Id="rId2357" Type="http://schemas.openxmlformats.org/officeDocument/2006/relationships/hyperlink" Target="http://www.asteroidoccultation.com/observations/Results/Data2011/20110219_WandaProfile.gif" TargetMode="External"/><Relationship Id="rId2358" Type="http://schemas.openxmlformats.org/officeDocument/2006/relationships/hyperlink" Target="http://www.youtube.com/watch?v=yeiISVH0_QA" TargetMode="External"/><Relationship Id="rId2359" Type="http://schemas.openxmlformats.org/officeDocument/2006/relationships/hyperlink" Target="http://www.youtube.com/watch?v=8gtR1jqYkeo" TargetMode="External"/><Relationship Id="rId2360" Type="http://schemas.openxmlformats.org/officeDocument/2006/relationships/hyperlink" Target="http://sendaiuchukan.jp/data/occult/0411ljuba.gif" TargetMode="External"/><Relationship Id="rId2361" Type="http://schemas.openxmlformats.org/officeDocument/2006/relationships/hyperlink" Target="http://www.asteroidoccultation.com/observations/Results/Data2010/20100128_LjubaProfile.jpg" TargetMode="External"/><Relationship Id="rId2362" Type="http://schemas.openxmlformats.org/officeDocument/2006/relationships/hyperlink" Target="http://www.asteroidoccultation.com/observations/Results/Data2016/20160414_PlanckiaProfile.gif" TargetMode="External"/><Relationship Id="rId2363" Type="http://schemas.openxmlformats.org/officeDocument/2006/relationships/hyperlink" Target="http://www.occultations.org.nz/planet/2005/results/050803_Brita.htm" TargetMode="External"/><Relationship Id="rId2364" Type="http://schemas.openxmlformats.org/officeDocument/2006/relationships/hyperlink" Target="http://www.euraster.net/results/2017/20170929-Malva_crd.gif" TargetMode="External"/><Relationship Id="rId2365" Type="http://schemas.openxmlformats.org/officeDocument/2006/relationships/hyperlink" Target="http://www.asteroidoccultation.com/observations/Results/Data2017/20171114_MalvaProfile.gif" TargetMode="External"/><Relationship Id="rId2366" Type="http://schemas.openxmlformats.org/officeDocument/2006/relationships/hyperlink" Target="https://www.youtube.com/watch?v=xajJXoVy460" TargetMode="External"/><Relationship Id="rId2367" Type="http://schemas.openxmlformats.org/officeDocument/2006/relationships/hyperlink" Target="http://www.occultations.org.nz/planet/2014/results/20140521_1075_Helina_Rep.htm" TargetMode="External"/><Relationship Id="rId2368" Type="http://schemas.openxmlformats.org/officeDocument/2006/relationships/hyperlink" Target="http://www.euraster.net/results/2015/20151031-Helina_crd.gif" TargetMode="External"/><Relationship Id="rId2369" Type="http://schemas.openxmlformats.org/officeDocument/2006/relationships/hyperlink" Target="http://www.asteroidoccultation.com/observations/Results/Data2016/20161102_ViolaProfile.gif" TargetMode="External"/><Relationship Id="rId2370" Type="http://schemas.openxmlformats.org/officeDocument/2006/relationships/hyperlink" Target="http://www.asteroidoccultation.com/observations/Results/Data2011/20110626_AmaryllisProfile.gif" TargetMode="External"/><Relationship Id="rId2371" Type="http://schemas.openxmlformats.org/officeDocument/2006/relationships/hyperlink" Target="http://www.asteroidoccultation.com/observations/Results/Data2007/20071204_1086_NataProfile.png" TargetMode="External"/><Relationship Id="rId2372" Type="http://schemas.openxmlformats.org/officeDocument/2006/relationships/hyperlink" Target="http://www.occultations.org.nz/planet/2014/results/20140223_1089_Tama_Rep.htm" TargetMode="External"/><Relationship Id="rId2373" Type="http://schemas.openxmlformats.org/officeDocument/2006/relationships/hyperlink" Target="http://sendaiuchukan.jp/data/occult/0512freda-red.gif" TargetMode="External"/><Relationship Id="rId2374" Type="http://schemas.openxmlformats.org/officeDocument/2006/relationships/hyperlink" Target="http://sendaiuchukan.jp/data/occult/1011freda-red.gif" TargetMode="External"/><Relationship Id="rId2375" Type="http://schemas.openxmlformats.org/officeDocument/2006/relationships/hyperlink" Target="http://www.occultations.org.nz/planet/2008/results/20080909_1096_Reunerta_Rep.htm" TargetMode="External"/><Relationship Id="rId2376" Type="http://schemas.openxmlformats.org/officeDocument/2006/relationships/hyperlink" Target="http://sendaiuchukan.jp/data/occult/0901hakone-red.gif" TargetMode="External"/><Relationship Id="rId2377" Type="http://schemas.openxmlformats.org/officeDocument/2006/relationships/hyperlink" Target="http://www.asteroidoccultation.com/observations/Results/Data2008/20080627_PepitaProfile.png" TargetMode="External"/><Relationship Id="rId2378" Type="http://schemas.openxmlformats.org/officeDocument/2006/relationships/hyperlink" Target="http://www.euraster.net/results/2002/20020309-Lictoria-crd.gif" TargetMode="External"/><Relationship Id="rId2379" Type="http://schemas.openxmlformats.org/officeDocument/2006/relationships/hyperlink" Target="http://www.euraster.net/results/2010/20100704-Lictoria-crd.gif" TargetMode="External"/><Relationship Id="rId2380" Type="http://schemas.openxmlformats.org/officeDocument/2006/relationships/hyperlink" Target="http://sendaiuchukan.jp/data/occult/0802lictor-red.gif" TargetMode="External"/><Relationship Id="rId2381" Type="http://schemas.openxmlformats.org/officeDocument/2006/relationships/hyperlink" Target="http://sendaiuchukan.jp/data/occult/1608lictoria-red.gif" TargetMode="External"/><Relationship Id="rId2382" Type="http://schemas.openxmlformats.org/officeDocument/2006/relationships/hyperlink" Target="http://www.asteroidoccultation.com/observations/Results/Data2017/20171116_TataProfile.jpg" TargetMode="External"/><Relationship Id="rId2383" Type="http://schemas.openxmlformats.org/officeDocument/2006/relationships/hyperlink" Target="http://www.asteroidoccultation.com/observations/Results/Data2018/20180114_TataProfile.gif" TargetMode="External"/><Relationship Id="rId2384" Type="http://schemas.openxmlformats.org/officeDocument/2006/relationships/hyperlink" Target="http://www.euraster.net/results/2002/20020212-Katja-crd.gif" TargetMode="External"/><Relationship Id="rId2385" Type="http://schemas.openxmlformats.org/officeDocument/2006/relationships/hyperlink" Target="http://www.euraster.net/results/2018/20180221-Katja_crd.gif" TargetMode="External"/><Relationship Id="rId2386" Type="http://schemas.openxmlformats.org/officeDocument/2006/relationships/hyperlink" Target="http://www.asteroidoccultation.com/observations/Results/Data2017/20171231_KatjaProfile.gif" TargetMode="External"/><Relationship Id="rId2387" Type="http://schemas.openxmlformats.org/officeDocument/2006/relationships/hyperlink" Target="http://www.euraster.net/results/2015/20151202-Lorraine_crd.gif" TargetMode="External"/><Relationship Id="rId2388" Type="http://schemas.openxmlformats.org/officeDocument/2006/relationships/hyperlink" Target="http://sendaiuchukan.jp/data/occult-e/0002-1114.txt" TargetMode="External"/><Relationship Id="rId2389" Type="http://schemas.openxmlformats.org/officeDocument/2006/relationships/hyperlink" Target="http://www.asteroidoccultation.com/observations/Results/Data2010/20101113_LorraineProfile.gif" TargetMode="External"/><Relationship Id="rId2390" Type="http://schemas.openxmlformats.org/officeDocument/2006/relationships/hyperlink" Target="http://www.asteroidoccultation.com/observations/Results/Data2015/20151120_SabaudaProfile.gif" TargetMode="External"/><Relationship Id="rId2391" Type="http://schemas.openxmlformats.org/officeDocument/2006/relationships/hyperlink" Target="http://www.occultations.org.nz/planet/2012/results/20120726_1118_Hanskya_Rep.htm" TargetMode="External"/><Relationship Id="rId2392" Type="http://schemas.openxmlformats.org/officeDocument/2006/relationships/hyperlink" Target="http://sendaiuchukan.jp/data/occult/1001hanskya-red.gif" TargetMode="External"/><Relationship Id="rId2393" Type="http://schemas.openxmlformats.org/officeDocument/2006/relationships/hyperlink" Target="http://www.occultations.org.nz/planet/2016/results/20160724_1125_China_Rep.htm" TargetMode="External"/><Relationship Id="rId2394" Type="http://schemas.openxmlformats.org/officeDocument/2006/relationships/hyperlink" Target="http://www.occultations.org.nz/planet/2011/results/20110907_1127_Mimi_Rep.htm" TargetMode="External"/><Relationship Id="rId2395" Type="http://schemas.openxmlformats.org/officeDocument/2006/relationships/hyperlink" Target="http://www.occultations.org.nz/planet/2007/results/070910_1135_Colchis_6362-00397-1_Rep.htm" TargetMode="External"/><Relationship Id="rId2396" Type="http://schemas.openxmlformats.org/officeDocument/2006/relationships/hyperlink" Target="http://www.asteroidoccultation.com/observations/Results/Data2012/20121102_ColchisProfile.gif" TargetMode="External"/><Relationship Id="rId2397" Type="http://schemas.openxmlformats.org/officeDocument/2006/relationships/hyperlink" Target="http://www.asteroidoccultation.com/observations/Results/Data2015/20151014_MercedesProfile.gif" TargetMode="External"/><Relationship Id="rId2398" Type="http://schemas.openxmlformats.org/officeDocument/2006/relationships/hyperlink" Target="http://sendaiuchukan.jp/data/occult/1002oda-red.gif" TargetMode="External"/><Relationship Id="rId2399" Type="http://schemas.openxmlformats.org/officeDocument/2006/relationships/hyperlink" Target="http://www.asteroidoccultation.com/observations/Results/Data2008/20081115_VolgaProfile.png" TargetMode="External"/><Relationship Id="rId2400" Type="http://schemas.openxmlformats.org/officeDocument/2006/relationships/hyperlink" Target="http://www.espacioprofundo.com.ar/verarticulo/Ocultacion_del_Asteroide_%281149%29_Volga..html" TargetMode="External"/><Relationship Id="rId2401" Type="http://schemas.openxmlformats.org/officeDocument/2006/relationships/hyperlink" Target="http://sendaiuchukan.jp/data/occult/0803arabia-red.gif" TargetMode="External"/><Relationship Id="rId2402" Type="http://schemas.openxmlformats.org/officeDocument/2006/relationships/hyperlink" Target="http://www.youtube.com/watch?v=jKE4HFWV-gU" TargetMode="External"/><Relationship Id="rId2403" Type="http://schemas.openxmlformats.org/officeDocument/2006/relationships/hyperlink" Target="http://www.euraster.net/results/2008/20080903-Imprinetta-crd.gif" TargetMode="External"/><Relationship Id="rId2404" Type="http://schemas.openxmlformats.org/officeDocument/2006/relationships/hyperlink" Target="http://sendaiuchukan.jp/data/occult/1012impri-red.gif" TargetMode="External"/><Relationship Id="rId2405" Type="http://schemas.openxmlformats.org/officeDocument/2006/relationships/hyperlink" Target="http://www.asteroidoccultation.com/observations/Results/Data2018/20180222_ImprinettaProfile.gif" TargetMode="External"/><Relationship Id="rId2406" Type="http://schemas.openxmlformats.org/officeDocument/2006/relationships/hyperlink" Target="http://www.asteroidoccultation.com/observations/Results/Data2011/20110603_SakuntalaProfile.gif" TargetMode="External"/><Relationship Id="rId2407" Type="http://schemas.openxmlformats.org/officeDocument/2006/relationships/hyperlink" Target="http://www.youtube.com/watch?v=0bo9PuOaoNc" TargetMode="External"/><Relationship Id="rId2408" Type="http://schemas.openxmlformats.org/officeDocument/2006/relationships/hyperlink" Target="http://www.euraster.net/results/2007/20070518-Gonnessia-crd.gif" TargetMode="External"/><Relationship Id="rId2409" Type="http://schemas.openxmlformats.org/officeDocument/2006/relationships/hyperlink" Target="http://www.asteroidoccultation.com/observations/Results/Data2014/20140715_GonnessiaProfile.gif" TargetMode="External"/><Relationship Id="rId2410" Type="http://schemas.openxmlformats.org/officeDocument/2006/relationships/hyperlink" Target="http://www.asteroidoccultation.com/observations/Results/Data2015/20150822_GonnessiaProfile.gif" TargetMode="External"/><Relationship Id="rId2411" Type="http://schemas.openxmlformats.org/officeDocument/2006/relationships/hyperlink" Target="http://www.asteroidoccultation.com/observations/Results/Data2018/20180308_GonnessiaProfile.gif" TargetMode="External"/><Relationship Id="rId2412" Type="http://schemas.openxmlformats.org/officeDocument/2006/relationships/hyperlink" Target="http://www.occultations.org.nz/planet/2006/results/061210_Rita.htm" TargetMode="External"/><Relationship Id="rId2413" Type="http://schemas.openxmlformats.org/officeDocument/2006/relationships/hyperlink" Target="http://www.asteroidoccultation.com/observations/Results/Data2010/20100513_RitaProfile.jpg" TargetMode="External"/><Relationship Id="rId2414" Type="http://schemas.openxmlformats.org/officeDocument/2006/relationships/hyperlink" Target="http://www.occultations.org.nz/planet/2008/results/20080809_Gaea_Rep.htm" TargetMode="External"/><Relationship Id="rId2415" Type="http://schemas.openxmlformats.org/officeDocument/2006/relationships/hyperlink" Target="http://sendaiuchukan.jp/data/occult/1201nikko-red.gif" TargetMode="External"/><Relationship Id="rId2416" Type="http://schemas.openxmlformats.org/officeDocument/2006/relationships/hyperlink" Target="http://www.asteroidoccultation.com/observations/Results/Data2017/20170302_TurneraProfile.gif" TargetMode="External"/><Relationship Id="rId2417" Type="http://schemas.openxmlformats.org/officeDocument/2006/relationships/hyperlink" Target="http://www.asteroidoccultation.com/observations/Results/Data2010/20100906_TerentiaProfile.jpg" TargetMode="External"/><Relationship Id="rId2418" Type="http://schemas.openxmlformats.org/officeDocument/2006/relationships/hyperlink" Target="http://www.asteroidoccultation.com/observations/Results/Data2015/20150814_RhodesiaProfile.gif" TargetMode="External"/><Relationship Id="rId2419" Type="http://schemas.openxmlformats.org/officeDocument/2006/relationships/hyperlink" Target="http://www.asteroidoccultation.com/observations/Results/Data2007/20070222_1199_GeldoniaProfile.png" TargetMode="External"/><Relationship Id="rId2420" Type="http://schemas.openxmlformats.org/officeDocument/2006/relationships/hyperlink" Target="http://www.occultations.org.nz/planet/2015/results/20150804_1211_Bressole_Rep.htm" TargetMode="External"/><Relationship Id="rId2421" Type="http://schemas.openxmlformats.org/officeDocument/2006/relationships/hyperlink" Target="http://sendaiuchukan.jp/data/occult/0904bress-red.gif" TargetMode="External"/><Relationship Id="rId2422" Type="http://schemas.openxmlformats.org/officeDocument/2006/relationships/hyperlink" Target="http://sendaiuchukan.jp/data/occult/1711bressole-red.gif" TargetMode="External"/><Relationship Id="rId2423" Type="http://schemas.openxmlformats.org/officeDocument/2006/relationships/hyperlink" Target="http://www.asteroidoccultation.com/observations/Results/Data2010/20101014_FrancetteProfile.gif" TargetMode="External"/><Relationship Id="rId2424" Type="http://schemas.openxmlformats.org/officeDocument/2006/relationships/hyperlink" Target="http://www.euraster.net/results/2010/20100828-Richilde-crd.gif" TargetMode="External"/><Relationship Id="rId2425" Type="http://schemas.openxmlformats.org/officeDocument/2006/relationships/hyperlink" Target="http://www.occultations.org.nz/planet/2016/results/20160117_1237_Genevieve_Rep.htm" TargetMode="External"/><Relationship Id="rId2426" Type="http://schemas.openxmlformats.org/officeDocument/2006/relationships/hyperlink" Target="http://www.occultations.org.nz/planet/2013/results/20130818_1241_Dysona_Rep.htm" TargetMode="External"/><Relationship Id="rId2427" Type="http://schemas.openxmlformats.org/officeDocument/2006/relationships/hyperlink" Target="http://www.occultations.org.nz/planet/2014/results/20140629_1242_Zambesia_Rep.htm" TargetMode="External"/><Relationship Id="rId2428" Type="http://schemas.openxmlformats.org/officeDocument/2006/relationships/hyperlink" Target="http://www.occultations.org.nz/planet/2014/results/20140804_1243_Pamela_Rep.htm" TargetMode="External"/><Relationship Id="rId2429" Type="http://schemas.openxmlformats.org/officeDocument/2006/relationships/hyperlink" Target="http://sendaiuchukan.jp/data/occult/111212pamela-red.gif" TargetMode="External"/><Relationship Id="rId2430" Type="http://schemas.openxmlformats.org/officeDocument/2006/relationships/hyperlink" Target="https://ocultacionesliada.files.wordpress.com/2014/09/2004may9_deira.jpg" TargetMode="External"/><Relationship Id="rId2431" Type="http://schemas.openxmlformats.org/officeDocument/2006/relationships/hyperlink" Target="http://sendaiuchukan.jp/data/occult/1308chaka-red.gif" TargetMode="External"/><Relationship Id="rId2432" Type="http://schemas.openxmlformats.org/officeDocument/2006/relationships/hyperlink" Target="http://www.euraster.net/results/2009/20090519-Memoria-crd.gif" TargetMode="External"/><Relationship Id="rId2433" Type="http://schemas.openxmlformats.org/officeDocument/2006/relationships/hyperlink" Target="http://www.asteroidoccultation.com/observations/Results/Data2009/20090205_HederaProfile.jpg" TargetMode="External"/><Relationship Id="rId2434" Type="http://schemas.openxmlformats.org/officeDocument/2006/relationships/hyperlink" Target="http://www.asteroidoccultation.com/observations/Results/Data2014/20140402_MoraProfile.gif" TargetMode="External"/><Relationship Id="rId2435" Type="http://schemas.openxmlformats.org/officeDocument/2006/relationships/hyperlink" Target="http://www.euraster.net/results/2014/20140308-Sicilia_crd.gif" TargetMode="External"/><Relationship Id="rId2436" Type="http://schemas.openxmlformats.org/officeDocument/2006/relationships/hyperlink" Target="http://www.asteroidoccultation.com/observations/Results/Data2008/20080114_SiciliaProfile.png" TargetMode="External"/><Relationship Id="rId2437" Type="http://schemas.openxmlformats.org/officeDocument/2006/relationships/hyperlink" Target="http://www.occultations.org.nz/planet/2011/results/20110331_1264_Letaba_Rep.htm" TargetMode="External"/><Relationship Id="rId2438" Type="http://schemas.openxmlformats.org/officeDocument/2006/relationships/hyperlink" Target="http://www.asteroidoccultation.com/observations/Results/Data2016/20160723LetabaProfile.gif" TargetMode="External"/><Relationship Id="rId2439" Type="http://schemas.openxmlformats.org/officeDocument/2006/relationships/hyperlink" Target="http://www.euraster.net/results/2013/20130724-Isergina_crd.gif" TargetMode="External"/><Relationship Id="rId2440" Type="http://schemas.openxmlformats.org/officeDocument/2006/relationships/hyperlink" Target="http://www.asteroidoccultation.com/observations/Results/Data2010/20101017_HelmaProfile.gif" TargetMode="External"/><Relationship Id="rId2441" Type="http://schemas.openxmlformats.org/officeDocument/2006/relationships/hyperlink" Target="http://sendaiuchukan.jp/data/occult/0608latvia-red.gif" TargetMode="External"/><Relationship Id="rId2442" Type="http://schemas.openxmlformats.org/officeDocument/2006/relationships/hyperlink" Target="http://www.asteroidoccultation.com/observations/Results/Data2011/20111108_QuadeaProfileSmallEllipse.gif" TargetMode="External"/><Relationship Id="rId2443" Type="http://schemas.openxmlformats.org/officeDocument/2006/relationships/hyperlink" Target="http://www.asteroidoccultation.com/observations/Results/Data2017/20170408_MarcelleProfile.gif" TargetMode="External"/><Relationship Id="rId2444" Type="http://schemas.openxmlformats.org/officeDocument/2006/relationships/hyperlink" Target="http://sendaiuchukan.jp/data/occult/0404luthera.gif" TargetMode="External"/><Relationship Id="rId2445" Type="http://schemas.openxmlformats.org/officeDocument/2006/relationships/hyperlink" Target="http://sendaiuchukan.jp/data/occult/0805arosa-red.gif" TargetMode="External"/><Relationship Id="rId2446" Type="http://schemas.openxmlformats.org/officeDocument/2006/relationships/hyperlink" Target="http://sendaiuchukan.jp/data/occult/1410halleria-red.gif" TargetMode="External"/><Relationship Id="rId2447" Type="http://schemas.openxmlformats.org/officeDocument/2006/relationships/hyperlink" Target="http://www.euraster.net/results/2012/20121124-Hyperborea-crd.gif" TargetMode="External"/><Relationship Id="rId2448" Type="http://schemas.openxmlformats.org/officeDocument/2006/relationships/hyperlink" Target="http://sendaiuchukan.jp/data/occult/0904hyper-red.gif" TargetMode="External"/><Relationship Id="rId2449" Type="http://schemas.openxmlformats.org/officeDocument/2006/relationships/hyperlink" Target="http://www.asteroidoccultation.com/observations/Results/Data2016/20161011_HyperboreaProfile.gif" TargetMode="External"/><Relationship Id="rId2450" Type="http://schemas.openxmlformats.org/officeDocument/2006/relationships/hyperlink" Target="http://sendaiuchukan.jp/data/occult/0311vassar.gif" TargetMode="External"/><Relationship Id="rId2451" Type="http://schemas.openxmlformats.org/officeDocument/2006/relationships/hyperlink" Target="http://www.asteroidoccultation.com/observations/Results/Data2010/20101102_VassarProfile.gif" TargetMode="External"/><Relationship Id="rId2452" Type="http://schemas.openxmlformats.org/officeDocument/2006/relationships/hyperlink" Target="http://www.asteroidoccultation.com/observations/Results/Data2016/20160114_BronislawaProfile.gif" TargetMode="External"/><Relationship Id="rId2453" Type="http://schemas.openxmlformats.org/officeDocument/2006/relationships/hyperlink" Target="http://www.occultations.org.nz/planet/2015/results/20150620_1321_Majuba_Rep.htm" TargetMode="External"/><Relationship Id="rId2454" Type="http://schemas.openxmlformats.org/officeDocument/2006/relationships/hyperlink" Target="http://www.asteroidoccultation.com/observations/Results/Data2011/20111221_TugelaProfile.gif" TargetMode="External"/><Relationship Id="rId2455" Type="http://schemas.openxmlformats.org/officeDocument/2006/relationships/hyperlink" Target="http://www.asteroidoccultation.com/observations/Results/Data2007/20071112_InandaProfile.png" TargetMode="External"/><Relationship Id="rId2456" Type="http://schemas.openxmlformats.org/officeDocument/2006/relationships/hyperlink" Target="http://www.youtube.com/watch?v=Us4cOvAxxW4" TargetMode="External"/><Relationship Id="rId2457" Type="http://schemas.openxmlformats.org/officeDocument/2006/relationships/hyperlink" Target="http://www.asteroidoccultation.com/observations/Results/Data2018/20180221_DevotaProfile.gif" TargetMode="External"/><Relationship Id="rId2458" Type="http://schemas.openxmlformats.org/officeDocument/2006/relationships/hyperlink" Target="http://www.occultations.org.nz/planet/2015/results/20151015_1329_Eliane_Rep.htm" TargetMode="External"/><Relationship Id="rId2459" Type="http://schemas.openxmlformats.org/officeDocument/2006/relationships/hyperlink" Target="http://sendaiuchukan.jp/data/occult-e/0401-1329.txt" TargetMode="External"/><Relationship Id="rId2460" Type="http://schemas.openxmlformats.org/officeDocument/2006/relationships/hyperlink" Target="http://www.asteroidoccultation.com/observations/Results/Data2008/20080211_ElianeProfile.png" TargetMode="External"/><Relationship Id="rId2461" Type="http://schemas.openxmlformats.org/officeDocument/2006/relationships/hyperlink" Target="http://www.euraster.net/results/2007/20070916-Spiridonia-crd.gif" TargetMode="External"/><Relationship Id="rId2462" Type="http://schemas.openxmlformats.org/officeDocument/2006/relationships/hyperlink" Target="http://www.asteroidoccultation.com/observations/Results/Data2012/20120110_SolvejgProfile.gif" TargetMode="External"/><Relationship Id="rId2463" Type="http://schemas.openxmlformats.org/officeDocument/2006/relationships/hyperlink" Target="http://www.youtube.com/watch?v=TUAftX9mCbk" TargetMode="External"/><Relationship Id="rId2464" Type="http://schemas.openxmlformats.org/officeDocument/2006/relationships/hyperlink" Target="http://sendaiuchukan.jp/data/occult/1311marconia-red.gif" TargetMode="External"/><Relationship Id="rId2465" Type="http://schemas.openxmlformats.org/officeDocument/2006/relationships/hyperlink" Target="http://sendaiuchukan.jp/data/occult/1412patria-red.gif" TargetMode="External"/><Relationship Id="rId2466" Type="http://schemas.openxmlformats.org/officeDocument/2006/relationships/hyperlink" Target="http://www.asteroidoccultation.com/observations/Results/Data2008/20080227_MaartjeProfile.png" TargetMode="External"/><Relationship Id="rId2467" Type="http://schemas.openxmlformats.org/officeDocument/2006/relationships/hyperlink" Target="http://www.asteroidoccultation.com/observations/Results/Data2008/20080908_SafaraProfile.png" TargetMode="External"/><Relationship Id="rId2468" Type="http://schemas.openxmlformats.org/officeDocument/2006/relationships/hyperlink" Target="http://sendaiuchukan.jp/data/occult/1001knier-red.gif" TargetMode="External"/><Relationship Id="rId2469" Type="http://schemas.openxmlformats.org/officeDocument/2006/relationships/hyperlink" Target="http://www.asteroidoccultation.com/observations/Results/Data2010/20100227_KniertjeProfile.jpg" TargetMode="External"/><Relationship Id="rId2470" Type="http://schemas.openxmlformats.org/officeDocument/2006/relationships/hyperlink" Target="http://www.occultations.org.nz/planet/2012/results/20120507_1385_Gelria_Rep.htm" TargetMode="External"/><Relationship Id="rId2471" Type="http://schemas.openxmlformats.org/officeDocument/2006/relationships/hyperlink" Target="http://sendaiuchukan.jp/data/occult/1411pierre-red.gif" TargetMode="External"/><Relationship Id="rId2472" Type="http://schemas.openxmlformats.org/officeDocument/2006/relationships/hyperlink" Target="http://www.asteroidoccultation.com/observations/Results/Data2011/20110810_LavonneProfile.gif" TargetMode="External"/><Relationship Id="rId2473" Type="http://schemas.openxmlformats.org/officeDocument/2006/relationships/hyperlink" Target="http://sendaiuchukan.jp/data/occult/1302komppa-red.gif" TargetMode="External"/><Relationship Id="rId2474" Type="http://schemas.openxmlformats.org/officeDocument/2006/relationships/hyperlink" Target="http://www.occultations.org.nz/planet/2013/results/20130607_1424_Sundmania_Rep.htm" TargetMode="External"/><Relationship Id="rId2475" Type="http://schemas.openxmlformats.org/officeDocument/2006/relationships/hyperlink" Target="http://www.asteroidoccultation.com/observations/Results/Data2011/2011%20Jan%2012_1424Sundmania_TYC1957-00122-1.gif" TargetMode="External"/><Relationship Id="rId2476" Type="http://schemas.openxmlformats.org/officeDocument/2006/relationships/hyperlink" Target="http://www.youtube.com/watch?v=JURF8DPSrg0" TargetMode="External"/><Relationship Id="rId2477" Type="http://schemas.openxmlformats.org/officeDocument/2006/relationships/hyperlink" Target="http://www.asteroidoccultation.com/observations/Results/Data2010/20101016_RuvumaProfile.jpg" TargetMode="External"/><Relationship Id="rId2478" Type="http://schemas.openxmlformats.org/officeDocument/2006/relationships/hyperlink" Target="http://www.occultations.org.nz/planet/2017/results/20171003_1428_Mombasa_Rep.htm" TargetMode="External"/><Relationship Id="rId2479" Type="http://schemas.openxmlformats.org/officeDocument/2006/relationships/hyperlink" Target="http://sendaiuchukan.jp/data/occult/1503saldanha-red.gif" TargetMode="External"/><Relationship Id="rId2480" Type="http://schemas.openxmlformats.org/officeDocument/2006/relationships/hyperlink" Target="http://www.asteroidoccultation.com/observations/Results/Data2018/20180803_Jean-JacquesProfile.gif" TargetMode="External"/><Relationship Id="rId2481" Type="http://schemas.openxmlformats.org/officeDocument/2006/relationships/hyperlink" Target="http://www.occultations.org.nz/planet/2012/results/20120418_1463_Nordenmarkia_Rep.htm" TargetMode="External"/><Relationship Id="rId2482" Type="http://schemas.openxmlformats.org/officeDocument/2006/relationships/hyperlink" Target="http://sendaiuchukan.jp/data/occult/1803mashona-red.gif" TargetMode="External"/><Relationship Id="rId2483" Type="http://schemas.openxmlformats.org/officeDocument/2006/relationships/hyperlink" Target="http://www.asteroidoccultation.com/observations/Results/Data2007/20071012_1467_MashonaProfile.png" TargetMode="External"/><Relationship Id="rId2484" Type="http://schemas.openxmlformats.org/officeDocument/2006/relationships/hyperlink" Target="http://www.asteroidoccultation.com/observations/Results/Data2017/20170324_MashonaProfile.gif" TargetMode="External"/><Relationship Id="rId2485" Type="http://schemas.openxmlformats.org/officeDocument/2006/relationships/hyperlink" Target="http://www.occultations.org.nz/planet/2013/results/20131128_1484_Postrema_Rep.htm" TargetMode="External"/><Relationship Id="rId2486" Type="http://schemas.openxmlformats.org/officeDocument/2006/relationships/hyperlink" Target="http://www.asteroidoccultation.com/observations/Results/Data2011/20110523_PostremaProfile.gif" TargetMode="External"/><Relationship Id="rId2487" Type="http://schemas.openxmlformats.org/officeDocument/2006/relationships/hyperlink" Target="http://www.occultations.org.nz/planet/2015/results/20151226_1502_Arenda_Rep.htm" TargetMode="External"/><Relationship Id="rId2488" Type="http://schemas.openxmlformats.org/officeDocument/2006/relationships/hyperlink" Target="http://www.asteroidoccultation.com/observations/Results/Data2013/20130215_KemiProfile.gif" TargetMode="External"/><Relationship Id="rId2489" Type="http://schemas.openxmlformats.org/officeDocument/2006/relationships/hyperlink" Target="http://www.occultations.org.nz/planet/2012/results/20120615_1511_Dalera_Rep.htm" TargetMode="External"/><Relationship Id="rId2490" Type="http://schemas.openxmlformats.org/officeDocument/2006/relationships/hyperlink" Target="http://www.asteroidoccultation.com/observations/Results/Data2015/20151012_ImatraProfile.gif" TargetMode="External"/><Relationship Id="rId2491" Type="http://schemas.openxmlformats.org/officeDocument/2006/relationships/hyperlink" Target="http://www.asteroidoccultation.com/observations/Results/Data2016/20161103_OtermaProfile.gif" TargetMode="External"/><Relationship Id="rId2492" Type="http://schemas.openxmlformats.org/officeDocument/2006/relationships/hyperlink" Target="http://www.occultations.org.nz/planet/2017/results/20170524_1542_Schalen_Rep.htm" TargetMode="External"/><Relationship Id="rId2493" Type="http://schemas.openxmlformats.org/officeDocument/2006/relationships/hyperlink" Target="http://www.asteroidoccultation.com/observations/Results/Data2011/20110702_SchalenProfile.gif" TargetMode="External"/><Relationship Id="rId2494" Type="http://schemas.openxmlformats.org/officeDocument/2006/relationships/hyperlink" Target="http://www.asteroidoccultation.com/observations/Results/Data2016/20160927_JarnefeltProfile.gif" TargetMode="External"/><Relationship Id="rId2495" Type="http://schemas.openxmlformats.org/officeDocument/2006/relationships/hyperlink" Target="http://www.asteroidoccultation.com/observations/Results/Data2009/20090611_EvitaProfile.jpg" TargetMode="External"/><Relationship Id="rId2496" Type="http://schemas.openxmlformats.org/officeDocument/2006/relationships/hyperlink" Target="http://www.asteroidoccultation.com/observations/Results/Data2017/20171019_MeyerProfile.gif" TargetMode="External"/><Relationship Id="rId2497" Type="http://schemas.openxmlformats.org/officeDocument/2006/relationships/hyperlink" Target="http://www.euraster.net/results/2013/20130101-Herrick_crd.gif" TargetMode="External"/><Relationship Id="rId2498" Type="http://schemas.openxmlformats.org/officeDocument/2006/relationships/hyperlink" Target="http://sendaiuchukan.jp/data/occult/1301herrick-red.gif" TargetMode="External"/><Relationship Id="rId2499" Type="http://schemas.openxmlformats.org/officeDocument/2006/relationships/hyperlink" Target="http://www.asteroidoccultation.com/observations/Results/Data2011/20110417_AntilochusProfile.gif" TargetMode="External"/><Relationship Id="rId2500" Type="http://schemas.openxmlformats.org/officeDocument/2006/relationships/hyperlink" Target="http://sendaiuchukan.jp/data/occult/0901union-red.gif" TargetMode="External"/><Relationship Id="rId2501" Type="http://schemas.openxmlformats.org/officeDocument/2006/relationships/hyperlink" Target="http://sendaiuchukan.jp/data/occult/1312union-red.gif" TargetMode="External"/><Relationship Id="rId2502" Type="http://schemas.openxmlformats.org/officeDocument/2006/relationships/hyperlink" Target="http://www.youtube.com/watch?v=HiIS5VhOjcM" TargetMode="External"/><Relationship Id="rId2503" Type="http://schemas.openxmlformats.org/officeDocument/2006/relationships/hyperlink" Target="http://www.euraster.net/results/2010/20100706-Goldschmidt-crd.gif" TargetMode="External"/><Relationship Id="rId2504" Type="http://schemas.openxmlformats.org/officeDocument/2006/relationships/hyperlink" Target="http://www.asteroidoccultation.com/observations/Results/Data2008/20080209_GoldschmidtProfile.png" TargetMode="External"/><Relationship Id="rId2505" Type="http://schemas.openxmlformats.org/officeDocument/2006/relationships/hyperlink" Target="http://www.occultations.org.nz/planet/2010/results/20101102_1637_Swings_Rep.htm" TargetMode="External"/><Relationship Id="rId2506" Type="http://schemas.openxmlformats.org/officeDocument/2006/relationships/hyperlink" Target="http://www.occultations.org.nz/planet/2016/results/20160504_1639_Bower_Rep.htm" TargetMode="External"/><Relationship Id="rId2507" Type="http://schemas.openxmlformats.org/officeDocument/2006/relationships/hyperlink" Target="http://www.asteroidoccultation.com/observations/Results/Data2018/20180228_BowerProfile.gif" TargetMode="External"/><Relationship Id="rId2508" Type="http://schemas.openxmlformats.org/officeDocument/2006/relationships/hyperlink" Target="https://www.youtube.com/watch?v=cKWUt9BL5tY" TargetMode="External"/><Relationship Id="rId2509" Type="http://schemas.openxmlformats.org/officeDocument/2006/relationships/hyperlink" Target="http://www.asteroidoccultation.com/observations/Results/Data2011/20110102_FelixProfile.gif" TargetMode="External"/><Relationship Id="rId2510" Type="http://schemas.openxmlformats.org/officeDocument/2006/relationships/hyperlink" Target="http://www.asteroidoccultation.com/observations/Results/Data2011/2011%20Jan%20%209_1664Felix_TYC2389-01145-1.gif" TargetMode="External"/><Relationship Id="rId2511" Type="http://schemas.openxmlformats.org/officeDocument/2006/relationships/hyperlink" Target="http://www.occultations.org.nz/planet/2015/results/20150524_1669_Dagmar_HIP_49669.htm" TargetMode="External"/><Relationship Id="rId2512" Type="http://schemas.openxmlformats.org/officeDocument/2006/relationships/hyperlink" Target="http://www.asteroidoccultation.com/observations/Results/Data2008/20081103_GezelleProfile.png" TargetMode="External"/><Relationship Id="rId2513" Type="http://schemas.openxmlformats.org/officeDocument/2006/relationships/hyperlink" Target="http://www.asteroidoccultation.com/observations/Results/Data2008/20081103GezelleGrazeTenthSecondInt.jpg" TargetMode="External"/><Relationship Id="rId2514" Type="http://schemas.openxmlformats.org/officeDocument/2006/relationships/hyperlink" Target="http://www.youtube.com/watch?v=sdFUMbk0xco" TargetMode="External"/><Relationship Id="rId2515" Type="http://schemas.openxmlformats.org/officeDocument/2006/relationships/hyperlink" Target="http://www.youtube.com/watch?v=J9GyFIcQzv8" TargetMode="External"/><Relationship Id="rId2516" Type="http://schemas.openxmlformats.org/officeDocument/2006/relationships/hyperlink" Target="http://www.asteroidoccultation.com/observations/Results/Data2011/20110730_HertzsprungProfile.gif" TargetMode="External"/><Relationship Id="rId2517" Type="http://schemas.openxmlformats.org/officeDocument/2006/relationships/hyperlink" Target="http://www.asteroidoccultation.com/observations/Results/Data2010/20101005_OkavangoProfile.jpg" TargetMode="External"/><Relationship Id="rId2518" Type="http://schemas.openxmlformats.org/officeDocument/2006/relationships/hyperlink" Target="http://www.occultations.org.nz/planet/2008/results/20080306_Angola_Rep.htm" TargetMode="External"/><Relationship Id="rId2519" Type="http://schemas.openxmlformats.org/officeDocument/2006/relationships/hyperlink" Target="http://sendaiuchukan.jp/data/occult/0910ita-red.gif" TargetMode="External"/><Relationship Id="rId2520" Type="http://schemas.openxmlformats.org/officeDocument/2006/relationships/hyperlink" Target="http://www.asteroidoccultation.com/observations/Results/Data2010/20100821_BrouwerProfile.jpg" TargetMode="External"/><Relationship Id="rId2521" Type="http://schemas.openxmlformats.org/officeDocument/2006/relationships/hyperlink" Target="http://www.asteroidoccultation.com/observations/Results/Data2012/20120130_BrouwerProfile.gif" TargetMode="External"/><Relationship Id="rId2522" Type="http://schemas.openxmlformats.org/officeDocument/2006/relationships/hyperlink" Target="http://www.asteroidoccultation.com/observations/Results/Data2009/20091019_MiekeProfile.jpg" TargetMode="External"/><Relationship Id="rId2523" Type="http://schemas.openxmlformats.org/officeDocument/2006/relationships/hyperlink" Target="http://sendaiuchukan.jp/data/occult/1312naantali-red.gif" TargetMode="External"/><Relationship Id="rId2524" Type="http://schemas.openxmlformats.org/officeDocument/2006/relationships/hyperlink" Target="http://youtu.be/faulQPzsO4E" TargetMode="External"/><Relationship Id="rId2525" Type="http://schemas.openxmlformats.org/officeDocument/2006/relationships/hyperlink" Target="http://www.asteroidoccultation.com/observations/Results/Data2012/20120214_MakoverProfile.gif" TargetMode="External"/><Relationship Id="rId2526" Type="http://schemas.openxmlformats.org/officeDocument/2006/relationships/hyperlink" Target="http://www.occultations.org.nz/planet/2008/results/20080928_1791_Patsayev_Rep.htm" TargetMode="External"/><Relationship Id="rId2527" Type="http://schemas.openxmlformats.org/officeDocument/2006/relationships/hyperlink" Target="http://www.occultations.org.nz/planet/2008/results/20080210_Riga_Rep.htm" TargetMode="External"/><Relationship Id="rId2528" Type="http://schemas.openxmlformats.org/officeDocument/2006/relationships/hyperlink" Target="http://www.occultations.org.nz/planet/2013/results/20130110_1796_Riga_Rep.htm" TargetMode="External"/><Relationship Id="rId2529" Type="http://schemas.openxmlformats.org/officeDocument/2006/relationships/hyperlink" Target="http://www.euraster.net/results/2011/20111218-Riga-crd.gif" TargetMode="External"/><Relationship Id="rId2530" Type="http://schemas.openxmlformats.org/officeDocument/2006/relationships/hyperlink" Target="http://www.asteroidoccultation.com/observations/Results/Data2016/20160629_RigaProfile.gif" TargetMode="External"/><Relationship Id="rId2531" Type="http://schemas.openxmlformats.org/officeDocument/2006/relationships/hyperlink" Target="http://www.youtube.com/watch?v=xoJGhBnh3-w" TargetMode="External"/><Relationship Id="rId2532" Type="http://schemas.openxmlformats.org/officeDocument/2006/relationships/hyperlink" Target="http://www.euraster.net/results/2002/20020325-Laputa-crd.gif" TargetMode="External"/><Relationship Id="rId2533" Type="http://schemas.openxmlformats.org/officeDocument/2006/relationships/hyperlink" Target="http://sendaiuchukan.jp/data/occult/1802laputa-red.gif" TargetMode="External"/><Relationship Id="rId2534" Type="http://schemas.openxmlformats.org/officeDocument/2006/relationships/hyperlink" Target="http://www.occultations.org.nz/planet/2008/results/20081014_Mrkos_Rep.htm" TargetMode="External"/><Relationship Id="rId2535" Type="http://schemas.openxmlformats.org/officeDocument/2006/relationships/hyperlink" Target="http://www.occultations.org.nz/planet/2010/results/20100601_1867_Deiphobos_Rep.htm" TargetMode="External"/><Relationship Id="rId2536" Type="http://schemas.openxmlformats.org/officeDocument/2006/relationships/hyperlink" Target="http://sendaiuchukan.jp/data/occult/0705deipho-red-w.gif" TargetMode="External"/><Relationship Id="rId2537" Type="http://schemas.openxmlformats.org/officeDocument/2006/relationships/hyperlink" Target="http://sendaiuchukan.jp/data/occult/1601deiphobus-red.gif" TargetMode="External"/><Relationship Id="rId2538" Type="http://schemas.openxmlformats.org/officeDocument/2006/relationships/hyperlink" Target="http://uchukan.satsumasendai.jp/data/occult/0705deipho-red-l.gif" TargetMode="External"/><Relationship Id="rId2539" Type="http://schemas.openxmlformats.org/officeDocument/2006/relationships/hyperlink" Target="http://sendaiuchukan.jp/data/occult/0705deipho-red-l.gif" TargetMode="External"/><Relationship Id="rId2540" Type="http://schemas.openxmlformats.org/officeDocument/2006/relationships/hyperlink" Target="https://www.youtube.com/watch?v=rwjJcvUjDCQ" TargetMode="External"/><Relationship Id="rId2541" Type="http://schemas.openxmlformats.org/officeDocument/2006/relationships/hyperlink" Target="http://www.occultations.org.nz/planet/2013/results/20131009_1891_Gondola_Rep.htm" TargetMode="External"/><Relationship Id="rId2542" Type="http://schemas.openxmlformats.org/officeDocument/2006/relationships/hyperlink" Target="http://sendaiuchukan.jp/data/occult/0204shaposh.gif" TargetMode="External"/><Relationship Id="rId2543" Type="http://schemas.openxmlformats.org/officeDocument/2006/relationships/hyperlink" Target="http://www.asteroidoccultation.com/observations/Results/Data2017/20171006_LuganoProfile.gif" TargetMode="External"/><Relationship Id="rId2544" Type="http://schemas.openxmlformats.org/officeDocument/2006/relationships/hyperlink" Target="http://sendaiuchukan.jp/data/occult/1512hesburgh-red.gif" TargetMode="External"/><Relationship Id="rId2545" Type="http://schemas.openxmlformats.org/officeDocument/2006/relationships/hyperlink" Target="http://www.occultations.org.nz/planet/2005/results/050513_Dufour.htm" TargetMode="External"/><Relationship Id="rId2546" Type="http://schemas.openxmlformats.org/officeDocument/2006/relationships/hyperlink" Target="http://www.asteroidoccultation.com/observations/Results/Data2009/20090109_BezovecProfile.png" TargetMode="External"/><Relationship Id="rId2547" Type="http://schemas.openxmlformats.org/officeDocument/2006/relationships/hyperlink" Target="http://www.asteroidoccultation.com/observations/Results/Data2010/20100606_BezovecProfile.jpg" TargetMode="External"/><Relationship Id="rId2548" Type="http://schemas.openxmlformats.org/officeDocument/2006/relationships/hyperlink" Target="http://www.asteroidoccultation.com/observations/Results/Data2011/20110925_BezovecProfile.gif" TargetMode="External"/><Relationship Id="rId2549" Type="http://schemas.openxmlformats.org/officeDocument/2006/relationships/hyperlink" Target="http://www.asteroidoccultation.com/observations/Results/Data2016/20160218_BezovecProfile.gif" TargetMode="External"/><Relationship Id="rId2550" Type="http://schemas.openxmlformats.org/officeDocument/2006/relationships/hyperlink" Target="http://sendaiuchukan.jp/data/occult/0512hopmann-red.gif" TargetMode="External"/><Relationship Id="rId2551" Type="http://schemas.openxmlformats.org/officeDocument/2006/relationships/hyperlink" Target="http://www.asteroidoccultation.com/observations/Results/Data2016/20161223_HopmannProfile.gif" TargetMode="External"/><Relationship Id="rId2552" Type="http://schemas.openxmlformats.org/officeDocument/2006/relationships/hyperlink" Target="http://newsoffice.mit.edu/2015/planet-chiron-saturn-like-rings-0317" TargetMode="External"/><Relationship Id="rId2553" Type="http://schemas.openxmlformats.org/officeDocument/2006/relationships/hyperlink" Target="http://www.asteroidoccultation.com/observations/Results/Data2013/20130326_HugoProfile.gif" TargetMode="External"/><Relationship Id="rId2554" Type="http://schemas.openxmlformats.org/officeDocument/2006/relationships/hyperlink" Target="http://www.asteroidoccultation.com/observations/Results/Data2012/20120113_BlaauwProfile.gif" TargetMode="External"/><Relationship Id="rId2555" Type="http://schemas.openxmlformats.org/officeDocument/2006/relationships/hyperlink" Target="http://www.asteroidoccultation.com/observations/Results/Data2018/20180101_HannibalProfile.gif" TargetMode="External"/><Relationship Id="rId2556" Type="http://schemas.openxmlformats.org/officeDocument/2006/relationships/hyperlink" Target="http://www.occultations.org.nz/planet/2007/results/070723_Fujian_Rep.htm" TargetMode="External"/><Relationship Id="rId2557" Type="http://schemas.openxmlformats.org/officeDocument/2006/relationships/hyperlink" Target="http://www.asteroidoccultation.com/observations/Results/Data2018/20180516_EllicottProfile.gif" TargetMode="External"/><Relationship Id="rId2558" Type="http://schemas.openxmlformats.org/officeDocument/2006/relationships/hyperlink" Target="http://www.asteroidoccultation.com/observations/Results/Data2018/20180309_AntenorProfile.gif" TargetMode="External"/><Relationship Id="rId2559" Type="http://schemas.openxmlformats.org/officeDocument/2006/relationships/hyperlink" Target="http://www.occultations.org.nz/planet/2015/results/20151128_2241_Alcathous_Rep.htm" TargetMode="External"/><Relationship Id="rId2560" Type="http://schemas.openxmlformats.org/officeDocument/2006/relationships/hyperlink" Target="http://sendaiuchukan.jp/data/occult/1411hekatostos-red.gif" TargetMode="External"/><Relationship Id="rId2561" Type="http://schemas.openxmlformats.org/officeDocument/2006/relationships/hyperlink" Target="http://www.asteroidoccultation.com/observations/Results/Data2013/20130803_ViipuriProfile.gif" TargetMode="External"/><Relationship Id="rId2562" Type="http://schemas.openxmlformats.org/officeDocument/2006/relationships/hyperlink" Target="http://www.asteroidoccultation.com/observations/Results/Data2010/20101224_NeoptolemusProfile.gif" TargetMode="External"/><Relationship Id="rId2563" Type="http://schemas.openxmlformats.org/officeDocument/2006/relationships/hyperlink" Target="http://www.asteroidoccultation.com/observations/Results/Data2016/20161006_TchaikovskyProfile.gif" TargetMode="External"/><Relationship Id="rId2564" Type="http://schemas.openxmlformats.org/officeDocument/2006/relationships/hyperlink" Target="http://www.occultations.org.nz/planet/2011/results/20110512_2271_Kiso_Rep.htm" TargetMode="External"/><Relationship Id="rId2565" Type="http://schemas.openxmlformats.org/officeDocument/2006/relationships/hyperlink" Target="http://www.asteroidoccultation.com/observations/Results/Data2014/20141111_GarudaProfile.gif" TargetMode="External"/><Relationship Id="rId2566" Type="http://schemas.openxmlformats.org/officeDocument/2006/relationships/hyperlink" Target="http://www.occultations.org.nz/planet/2010/results/20100428_2312_Duboshin_Rep.htm" TargetMode="External"/><Relationship Id="rId2567" Type="http://schemas.openxmlformats.org/officeDocument/2006/relationships/hyperlink" Target="http://www.euraster.net/results/2007/20070813-Kurchatov-crd.gif" TargetMode="External"/><Relationship Id="rId2568" Type="http://schemas.openxmlformats.org/officeDocument/2006/relationships/hyperlink" Target="http://www.occultations.org.nz/planet/2010/results/20100215_2375_Radek_Rep.htm" TargetMode="External"/><Relationship Id="rId2569" Type="http://schemas.openxmlformats.org/officeDocument/2006/relationships/hyperlink" Target="http://sendaiuchukan.jp/data/occult/0904radek-red.gif" TargetMode="External"/><Relationship Id="rId2570" Type="http://schemas.openxmlformats.org/officeDocument/2006/relationships/hyperlink" Target="http://www.euraster.net/results/2008/20080129-Pannekoek-crd.gif" TargetMode="External"/><Relationship Id="rId2571" Type="http://schemas.openxmlformats.org/officeDocument/2006/relationships/hyperlink" Target="http://www.asteroidoccultation.com/observations/Results/Data2016/20160827_PannekoekProfile.gif" TargetMode="External"/><Relationship Id="rId2572" Type="http://schemas.openxmlformats.org/officeDocument/2006/relationships/hyperlink" Target="https://www.youtube.com/watch?v=sM54ZQFD6VM" TargetMode="External"/><Relationship Id="rId2573" Type="http://schemas.openxmlformats.org/officeDocument/2006/relationships/hyperlink" Target="http://www.asteroidoccultation.com/observations/Results/Data2018/20180512_NadeevProfile.gif" TargetMode="External"/><Relationship Id="rId2574" Type="http://schemas.openxmlformats.org/officeDocument/2006/relationships/hyperlink" Target="http://www.euraster.net/results/2016/20160901-Simonov_crd.gif" TargetMode="External"/><Relationship Id="rId2575" Type="http://schemas.openxmlformats.org/officeDocument/2006/relationships/hyperlink" Target="http://www.occultations.org.nz/planet/2011/results/20111226_2448_Sholokhov_Rep.htm" TargetMode="External"/><Relationship Id="rId2576" Type="http://schemas.openxmlformats.org/officeDocument/2006/relationships/hyperlink" Target="http://www.occultations.org.nz/planet/2007/results/070809_2466_Golson_Rep.htm" TargetMode="External"/><Relationship Id="rId2577" Type="http://schemas.openxmlformats.org/officeDocument/2006/relationships/hyperlink" Target="http://www.occultations.org.nz/planet/2014/results/20141119_2474_Ruby_Rep.htm" TargetMode="External"/><Relationship Id="rId2578" Type="http://schemas.openxmlformats.org/officeDocument/2006/relationships/hyperlink" Target="http://www.euraster.net/results/2016/20161107-Inge_crd.gif" TargetMode="External"/><Relationship Id="rId2579" Type="http://schemas.openxmlformats.org/officeDocument/2006/relationships/hyperlink" Target="http://www.asteroidoccultation.com/observations/Results/Data2016/20161215_IngaProfile.gif" TargetMode="External"/><Relationship Id="rId2580" Type="http://schemas.openxmlformats.org/officeDocument/2006/relationships/hyperlink" Target="http://www.occultations.org.nz/planet/2017/results/20170901_2531_Cambridge_Rep.htm" TargetMode="External"/><Relationship Id="rId2581" Type="http://schemas.openxmlformats.org/officeDocument/2006/relationships/hyperlink" Target="http://www.euraster.net/results/2014/20140324-Chaliapin_crd.gif" TargetMode="External"/><Relationship Id="rId2582" Type="http://schemas.openxmlformats.org/officeDocument/2006/relationships/hyperlink" Target="http://sendaiuchukan.jp/data/occult/0802saint-red.gif" TargetMode="External"/><Relationship Id="rId2583" Type="http://schemas.openxmlformats.org/officeDocument/2006/relationships/hyperlink" Target="http://www.asteroidoccultation.com/observations/Results/Data2014/20141202_PandarusProfile.gif" TargetMode="External"/><Relationship Id="rId2584" Type="http://schemas.openxmlformats.org/officeDocument/2006/relationships/hyperlink" Target="http://www.occultations.org.nz/planet/2009/results/20090930_2725_DavidBender_Rep.htm" TargetMode="External"/><Relationship Id="rId2585" Type="http://schemas.openxmlformats.org/officeDocument/2006/relationships/hyperlink" Target="http://www.youtube.com/watch?v=oYyzuCMDlL4" TargetMode="External"/><Relationship Id="rId2586" Type="http://schemas.openxmlformats.org/officeDocument/2006/relationships/hyperlink" Target="http://sendaiuchukan.jp/data/occult/1605cucula-red.gif" TargetMode="External"/><Relationship Id="rId2587" Type="http://schemas.openxmlformats.org/officeDocument/2006/relationships/hyperlink" Target="http://www.asteroidoccultation.com/observations/Results/Data2013/20131207_CuculaProfile.gif" TargetMode="External"/><Relationship Id="rId2588" Type="http://schemas.openxmlformats.org/officeDocument/2006/relationships/hyperlink" Target="http://www.occultations.org.nz/planet/2017/results/20170520_2760_Kacha_Rep.htm" TargetMode="External"/><Relationship Id="rId2589" Type="http://schemas.openxmlformats.org/officeDocument/2006/relationships/hyperlink" Target="http://sendaiuchukan.jp/data/occult/1406teucer-red.gif" TargetMode="External"/><Relationship Id="rId2590" Type="http://schemas.openxmlformats.org/officeDocument/2006/relationships/hyperlink" Target="http://www.asteroidoccultation.com/observations/Results/Data2018/20180303_BobhopeProfile.gif" TargetMode="External"/><Relationship Id="rId2591" Type="http://schemas.openxmlformats.org/officeDocument/2006/relationships/hyperlink" Target="http://www.occultations.org.nz/planet/2015/results/20151205_2892_Filipenko_Rep.htm" TargetMode="External"/><Relationship Id="rId2592" Type="http://schemas.openxmlformats.org/officeDocument/2006/relationships/hyperlink" Target="http://www.asteroidoccultation.com/observations/Results/Data2016/20160402_FilipenkoProfile.gif" TargetMode="External"/><Relationship Id="rId2593" Type="http://schemas.openxmlformats.org/officeDocument/2006/relationships/hyperlink" Target="http://www.asteroidoccultation.com/observations/Results/Data2017/20160108CaltechProfile.jpg" TargetMode="External"/><Relationship Id="rId2594" Type="http://schemas.openxmlformats.org/officeDocument/2006/relationships/hyperlink" Target="http://www.occultations.org.nz/planet/2011/results/20111130_2920_Automedon_Rep.htm" TargetMode="External"/><Relationship Id="rId2595" Type="http://schemas.openxmlformats.org/officeDocument/2006/relationships/hyperlink" Target="http://www.asteroidoccultation.com/observations/Results/Data2016/20161122_ChaucerProfile.gif" TargetMode="External"/><Relationship Id="rId2596" Type="http://schemas.openxmlformats.org/officeDocument/2006/relationships/hyperlink" Target="http://www.asteroidoccultation.com/observations/Results/Data2011/20111109_PetrovicProfile.gif" TargetMode="External"/><Relationship Id="rId2597" Type="http://schemas.openxmlformats.org/officeDocument/2006/relationships/hyperlink" Target="http://www.occultations.org.nz/planet/2016/results/20161015_3063_Makhaon_Rep.htm" TargetMode="External"/><Relationship Id="rId2598" Type="http://schemas.openxmlformats.org/officeDocument/2006/relationships/hyperlink" Target="http://www.asteroidoccultation.com/observations/Results/Data2016/20160420_NostalgiaProfile.gif" TargetMode="External"/><Relationship Id="rId2599" Type="http://schemas.openxmlformats.org/officeDocument/2006/relationships/hyperlink" Target="http://www.youtube.com/watch?v=uszdj_rUpaY" TargetMode="External"/><Relationship Id="rId2600" Type="http://schemas.openxmlformats.org/officeDocument/2006/relationships/hyperlink" Target="http://www.occultations.org.nz/planet/2006/results/060627_Graff.htm" TargetMode="External"/><Relationship Id="rId2601" Type="http://schemas.openxmlformats.org/officeDocument/2006/relationships/hyperlink" Target="http://www.occultations.org.nz/planet/2010/results/20100817_3317_Paris_Rep.htm" TargetMode="External"/><Relationship Id="rId2602" Type="http://schemas.openxmlformats.org/officeDocument/2006/relationships/hyperlink" Target="http://www.asteroidoccultation.com/observations/Results/Data2018/20180226_TARDISProfile.gif" TargetMode="External"/><Relationship Id="rId2603" Type="http://schemas.openxmlformats.org/officeDocument/2006/relationships/hyperlink" Target="http://www.asteroidoccultation.com/observations/Results/Data2016/20160206_CarestiaProfile.gif" TargetMode="External"/><Relationship Id="rId2604" Type="http://schemas.openxmlformats.org/officeDocument/2006/relationships/hyperlink" Target="http://www.euraster.net/results/2016/20160823-Dzus_crd.gif" TargetMode="External"/><Relationship Id="rId2605" Type="http://schemas.openxmlformats.org/officeDocument/2006/relationships/hyperlink" Target="http://www.asteroidoccultation.com/observations/Results/Data2013/20130425_HancockProfile.gif" TargetMode="External"/><Relationship Id="rId2606" Type="http://schemas.openxmlformats.org/officeDocument/2006/relationships/hyperlink" Target="http://www.occultations.org.nz/planet/2016/results/20160424_3754_Kathleen_Rep.htm" TargetMode="External"/><Relationship Id="rId2607" Type="http://schemas.openxmlformats.org/officeDocument/2006/relationships/hyperlink" Target="http://www.occultations.org.nz/planet/2007/results/071005_3772_Piaf_Rep.htm" TargetMode="External"/><Relationship Id="rId2608" Type="http://schemas.openxmlformats.org/officeDocument/2006/relationships/hyperlink" Target="http://sendaiuchukan.jp/data/occult/1308hoshino-red.gif" TargetMode="External"/><Relationship Id="rId2609" Type="http://schemas.openxmlformats.org/officeDocument/2006/relationships/hyperlink" Target="http://www.asteroidoccultation.com/observations/Results/Data2008/20080111_GladysProfile.png" TargetMode="External"/><Relationship Id="rId2610" Type="http://schemas.openxmlformats.org/officeDocument/2006/relationships/hyperlink" Target="http://www.occultations.org.nz/planet/2013/results/20130514_4317_Garibaldi_Rep.htm" TargetMode="External"/><Relationship Id="rId2611" Type="http://schemas.openxmlformats.org/officeDocument/2006/relationships/hyperlink" Target="http://sendaiuchukan.jp/data/occult/1102gariba-red.gif" TargetMode="External"/><Relationship Id="rId2612" Type="http://schemas.openxmlformats.org/officeDocument/2006/relationships/hyperlink" Target="http://sendaiuchukan.jp/data/occult/1305garibaldi-red.gif" TargetMode="External"/><Relationship Id="rId2613" Type="http://schemas.openxmlformats.org/officeDocument/2006/relationships/hyperlink" Target="http://divulgazione.uai.it/index.php/Osservazione_Asteroidi_Italia" TargetMode="External"/><Relationship Id="rId2614" Type="http://schemas.openxmlformats.org/officeDocument/2006/relationships/hyperlink" Target="http://www.youtube.com/watch?v=SlQr4smX_Lg" TargetMode="External"/><Relationship Id="rId2615" Type="http://schemas.openxmlformats.org/officeDocument/2006/relationships/hyperlink" Target="http://www.asteroidoccultation.com/observations/Results/Data2012/2012_04_19%20SobinovProfile.gif" TargetMode="External"/><Relationship Id="rId2616" Type="http://schemas.openxmlformats.org/officeDocument/2006/relationships/hyperlink" Target="http://www.occultations.org.nz/planet/2012/results/20120906_4460_Bihoro_Rep.htm" TargetMode="External"/><Relationship Id="rId2617" Type="http://schemas.openxmlformats.org/officeDocument/2006/relationships/hyperlink" Target="http://sendaiuchukan.jp/data/occult/1111-1988AK-red.gif" TargetMode="External"/><Relationship Id="rId2618" Type="http://schemas.openxmlformats.org/officeDocument/2006/relationships/hyperlink" Target="http://www.occultations.org.nz/planet/2007/results/071030_4614_Masamura_Rep.htm" TargetMode="External"/><Relationship Id="rId2619" Type="http://schemas.openxmlformats.org/officeDocument/2006/relationships/hyperlink" Target="http://www.euraster.net/results/2011/20110811-Ennomos-crd.gif" TargetMode="External"/><Relationship Id="rId2620" Type="http://schemas.openxmlformats.org/officeDocument/2006/relationships/hyperlink" Target="http://www.asteroidoccultation.com/observations/Results/Data2018/20180629_LewisProfile.gif" TargetMode="External"/><Relationship Id="rId2621" Type="http://schemas.openxmlformats.org/officeDocument/2006/relationships/hyperlink" Target="http://www.occultations.org.nz/planet/2017/results/20170515_4873_Fukaya_Rep.htm" TargetMode="External"/><Relationship Id="rId2622" Type="http://schemas.openxmlformats.org/officeDocument/2006/relationships/hyperlink" Target="http://www.occultations.org.nz/planet/2017/results/20170630_4946_Askalaphus_Rep.htm" TargetMode="External"/><Relationship Id="rId2623" Type="http://schemas.openxmlformats.org/officeDocument/2006/relationships/hyperlink" Target="http://www.occultations.org.nz/planet/2017/results/20170818_4946_Askalaphus_Rep.htm" TargetMode="External"/><Relationship Id="rId2624" Type="http://schemas.openxmlformats.org/officeDocument/2006/relationships/hyperlink" Target="http://www.asteroidoccultation.com/observations/Results/Data2017/20170120_GieraschProfile.jpg" TargetMode="External"/><Relationship Id="rId2625" Type="http://schemas.openxmlformats.org/officeDocument/2006/relationships/hyperlink" Target="http://www.asteroidoccultation.com/observations/Results/Data2008/20080417_5508Profile.png" TargetMode="External"/><Relationship Id="rId2626" Type="http://schemas.openxmlformats.org/officeDocument/2006/relationships/hyperlink" Target="http://www.occultations.org.nz/planet/2016/results/20161001_5661_Hildebrand_Rep.htm" TargetMode="External"/><Relationship Id="rId2627" Type="http://schemas.openxmlformats.org/officeDocument/2006/relationships/hyperlink" Target="http://www.asteroidoccultation.com/observations/Results/Data2017/20171126_DahlProfile.jpg" TargetMode="External"/><Relationship Id="rId2628" Type="http://schemas.openxmlformats.org/officeDocument/2006/relationships/hyperlink" Target="http://www.asteroidoccultation.com/observations/Results/Data2018/20180822NishimuraProfile.gif" TargetMode="External"/><Relationship Id="rId2629" Type="http://schemas.openxmlformats.org/officeDocument/2006/relationships/hyperlink" Target="http://www.asteroidoccultation.com/observations/Results/Data2016/20161012_ArchipenkoProfile.gif" TargetMode="External"/><Relationship Id="rId2630" Type="http://schemas.openxmlformats.org/officeDocument/2006/relationships/hyperlink" Target="http://www.asteroidoccultation.com/observations/Results/Data2012/20120905_MikkelkochaProfile.gif" TargetMode="External"/><Relationship Id="rId2631" Type="http://schemas.openxmlformats.org/officeDocument/2006/relationships/hyperlink" Target="http://sendaiuchukan.jp/data/occult/1801multatuli-red.gif" TargetMode="External"/><Relationship Id="rId2632" Type="http://schemas.openxmlformats.org/officeDocument/2006/relationships/hyperlink" Target="http://www.asteroidoccultation.com/observations/Results/Data2018/20180711_BijaouiProfile.gif" TargetMode="External"/><Relationship Id="rId2633" Type="http://schemas.openxmlformats.org/officeDocument/2006/relationships/hyperlink" Target="http://www.asteroidoccultation.com/observations/Results/Data2015/20150727_1987%20WS3_Profile.gif" TargetMode="External"/><Relationship Id="rId2634" Type="http://schemas.openxmlformats.org/officeDocument/2006/relationships/hyperlink" Target="http://www.occultations.org.nz/planet/2015/results/20150617_(8861)Jenskandler_TYC_5675-00646-1_Rep.htm" TargetMode="External"/><Relationship Id="rId2635" Type="http://schemas.openxmlformats.org/officeDocument/2006/relationships/hyperlink" Target="http://www.asteroidoccultation.com/observations/Results/Data2009/20091204GotouhideoProfile.jpg" TargetMode="External"/><Relationship Id="rId2636" Type="http://schemas.openxmlformats.org/officeDocument/2006/relationships/hyperlink" Target="http://www.occultations.org.nz/planet/2015/results/20150512_10199_Chariklo_UCAC4_267_150325_Rep.htm" TargetMode="External"/><Relationship Id="rId2637" Type="http://schemas.openxmlformats.org/officeDocument/2006/relationships/hyperlink" Target="http://www.occultations.org.nz/planet/2016/results/20160612_10199_Chariklo_Rep.htm" TargetMode="External"/><Relationship Id="rId2638" Type="http://schemas.openxmlformats.org/officeDocument/2006/relationships/hyperlink" Target="http://www.occultations.org.nz/planet/2016/results/20160810_10199_Chariklo_Rep.htm" TargetMode="External"/><Relationship Id="rId2639" Type="http://schemas.openxmlformats.org/officeDocument/2006/relationships/hyperlink" Target="http://www.occultations.org.nz/planet/2016/results/20160815_10199_Chariklo_Rep.htm" TargetMode="External"/><Relationship Id="rId2640" Type="http://schemas.openxmlformats.org/officeDocument/2006/relationships/hyperlink" Target="http://www.occultations.org.nz/planet/2016/results/20160820_10199_Chariklo_Rep.htm" TargetMode="External"/><Relationship Id="rId2641" Type="http://schemas.openxmlformats.org/officeDocument/2006/relationships/hyperlink" Target="http://www.occultations.org.nz/planet/2016/results/20161001_10199_Chariklo_Rep.htm" TargetMode="External"/><Relationship Id="rId2642" Type="http://schemas.openxmlformats.org/officeDocument/2006/relationships/hyperlink" Target="http://www.eso.org/public/videos/eso1410e/" TargetMode="External"/><Relationship Id="rId2643" Type="http://schemas.openxmlformats.org/officeDocument/2006/relationships/hyperlink" Target="https://www.youtube.com/watch?v=Sw0QPGsn-oE&amp;list=PLmixy3_lL9hc0BtQ-BrPXCmlr63Vr-FcU&amp;index=37" TargetMode="External"/><Relationship Id="rId2644" Type="http://schemas.openxmlformats.org/officeDocument/2006/relationships/hyperlink" Target="http://www.youtube.com/watch?v=FOYwqL_5beI" TargetMode="External"/><Relationship Id="rId2645" Type="http://schemas.openxmlformats.org/officeDocument/2006/relationships/hyperlink" Target="http://www.eso.org/public/archives/images/screen/eso1410b.jpg" TargetMode="External"/><Relationship Id="rId2646" Type="http://schemas.openxmlformats.org/officeDocument/2006/relationships/hyperlink" Target="http://www.asteroidoccultation.com/observations/Results/Data2018/20180823_1997AO1Profile.gif" TargetMode="External"/><Relationship Id="rId2647" Type="http://schemas.openxmlformats.org/officeDocument/2006/relationships/hyperlink" Target="http://www.asteroidoccultation.com/observations/Results/Data2013/20131021_%201998%20VU4%20Profile.gif" TargetMode="External"/><Relationship Id="rId2648" Type="http://schemas.openxmlformats.org/officeDocument/2006/relationships/hyperlink" Target="http://www.asteroidoccultation.com/observations/Results/Data2008/20081118_13814Profile.png" TargetMode="External"/><Relationship Id="rId2649" Type="http://schemas.openxmlformats.org/officeDocument/2006/relationships/hyperlink" Target="http://www.asteroidoccultation.com/observations/Results/Data2014/20140414_1999XR13%20Profile.gif" TargetMode="External"/><Relationship Id="rId2650" Type="http://schemas.openxmlformats.org/officeDocument/2006/relationships/hyperlink" Target="http://www.asteroidoccultation.com/observations/Results/Data2018/20180301_1997UV14Profile.gif" TargetMode="External"/><Relationship Id="rId2651" Type="http://schemas.openxmlformats.org/officeDocument/2006/relationships/hyperlink" Target="http://www.asteroidoccultation.com/observations/Results/Data2014/20140115_CittadiAlbaProfile.gif" TargetMode="External"/><Relationship Id="rId2652" Type="http://schemas.openxmlformats.org/officeDocument/2006/relationships/hyperlink" Target="http://sendaiuchukan.jp/data/occult/1301varuna-red3.gif" TargetMode="External"/><Relationship Id="rId2653" Type="http://schemas.openxmlformats.org/officeDocument/2006/relationships/hyperlink" Target="http://sendaiuchukan.jp/data/occult/varuna_130108_kanata2.wmv" TargetMode="External"/><Relationship Id="rId2654" Type="http://schemas.openxmlformats.org/officeDocument/2006/relationships/hyperlink" Target="http://www.asteroidoccultation.com/observations/Results/Data2017/2017D1212_2000%20AB187Profile.gif" TargetMode="External"/><Relationship Id="rId2655" Type="http://schemas.openxmlformats.org/officeDocument/2006/relationships/hyperlink" Target="http://www.asteroidoccultation.com/observations/Results/Data2008/20081228_25083_Profile.png" TargetMode="External"/><Relationship Id="rId2656" Type="http://schemas.openxmlformats.org/officeDocument/2006/relationships/hyperlink" Target="http://www.asteroidoccultation.com/observations/Results/Data2015/20151126_1998VR27Profile.gif" TargetMode="External"/><Relationship Id="rId2657" Type="http://schemas.openxmlformats.org/officeDocument/2006/relationships/hyperlink" Target="https://www.youtube.com/watch?v=KLxmlaNKHjA" TargetMode="External"/><Relationship Id="rId2658" Type="http://schemas.openxmlformats.org/officeDocument/2006/relationships/hyperlink" Target="http://www.occultations.org.nz/planet/2007/results/070820_25631_2000AJ55_Rep.htm" TargetMode="External"/><Relationship Id="rId2659" Type="http://schemas.openxmlformats.org/officeDocument/2006/relationships/hyperlink" Target="http://www.asteroidoccultation.com/observations/Results/Data2016/Data2016/20160213_2000ET49Profile.gif" TargetMode="External"/><Relationship Id="rId2660" Type="http://schemas.openxmlformats.org/officeDocument/2006/relationships/hyperlink" Target="http://www.asteroidoccultation.com/observations/Results/Data2009/20090518_Profile1.jpg" TargetMode="External"/><Relationship Id="rId2661" Type="http://schemas.openxmlformats.org/officeDocument/2006/relationships/hyperlink" Target="http://www.asteroidoccultation.com/observations/Results/Data2017/20171112_1999%20TB100Profile.gif" TargetMode="External"/><Relationship Id="rId2662" Type="http://schemas.openxmlformats.org/officeDocument/2006/relationships/hyperlink" Target="http://www.occultations.org.nz/planet/2014/results/20140624_28978_Ixion_Rep.htm" TargetMode="External"/><Relationship Id="rId2663" Type="http://schemas.openxmlformats.org/officeDocument/2006/relationships/hyperlink" Target="http://www.asteroidoccultation.com/observations/Results/Data2009/20091110_29200Profile.jpg" TargetMode="External"/><Relationship Id="rId2664" Type="http://schemas.openxmlformats.org/officeDocument/2006/relationships/hyperlink" Target="http://www.asteroidoccultation.com/observations/Results/Data2017/20171024_1998%20ED6%20Profile.gif" TargetMode="External"/><Relationship Id="rId2665" Type="http://schemas.openxmlformats.org/officeDocument/2006/relationships/hyperlink" Target="http://www.asteroidoccultation.com/observations/Results/Data2018/20180529_1999%20CE28Profile.gif" TargetMode="External"/><Relationship Id="rId2666" Type="http://schemas.openxmlformats.org/officeDocument/2006/relationships/hyperlink" Target="http://sendaiuchukan.jp/data/occult/1503-1999JZ78-red.gif" TargetMode="External"/><Relationship Id="rId2667" Type="http://schemas.openxmlformats.org/officeDocument/2006/relationships/hyperlink" Target="http://www.euraster.net/results/2007/20070427-1998OM12-crd.gif" TargetMode="External"/><Relationship Id="rId2668" Type="http://schemas.openxmlformats.org/officeDocument/2006/relationships/hyperlink" Target="http://www.asteroidoccultation.com/observations/Results/Data2017/20170716_34428Profile.gif" TargetMode="External"/><Relationship Id="rId2669" Type="http://schemas.openxmlformats.org/officeDocument/2006/relationships/hyperlink" Target="http://www.euraster.net/results/2012/20120324-2000TK17-crd.gif" TargetMode="External"/><Relationship Id="rId2670" Type="http://schemas.openxmlformats.org/officeDocument/2006/relationships/hyperlink" Target="http://www.asteroidoccultation.com/observations/Results/Data2015/20150809_Mikepenston_Profile.gif" TargetMode="External"/><Relationship Id="rId2671" Type="http://schemas.openxmlformats.org/officeDocument/2006/relationships/hyperlink" Target="http://www.euraster.net/results/2012/20120217-Quaoar-crd.gif" TargetMode="External"/><Relationship Id="rId2672" Type="http://schemas.openxmlformats.org/officeDocument/2006/relationships/hyperlink" Target="http://imgsrc.hubblesite.org/hu/db/images/hs-2002-17-a-print.jpg" TargetMode="External"/><Relationship Id="rId2673" Type="http://schemas.openxmlformats.org/officeDocument/2006/relationships/hyperlink" Target="http://www.asteroidoccultation.com/observations/Results/Data2017/20171124_1998HP109Profile.JPG" TargetMode="External"/><Relationship Id="rId2674" Type="http://schemas.openxmlformats.org/officeDocument/2006/relationships/hyperlink" Target="http://sendaiuchukan.jp/data/occult/1712bienor-red.gif" TargetMode="External"/><Relationship Id="rId2675" Type="http://schemas.openxmlformats.org/officeDocument/2006/relationships/hyperlink" Target="http://www.occultations.org.nz/planet/2015/results/20151203_55638_2002VE95_Rep.htm" TargetMode="External"/><Relationship Id="rId2676" Type="http://schemas.openxmlformats.org/officeDocument/2006/relationships/hyperlink" Target="https://www.youtube.com/watch?v=ISNsb6H-sa8" TargetMode="External"/><Relationship Id="rId2677" Type="http://schemas.openxmlformats.org/officeDocument/2006/relationships/hyperlink" Target="https://www.youtube.com/watch?v=rLFpIeWQykQ" TargetMode="External"/><Relationship Id="rId2678" Type="http://schemas.openxmlformats.org/officeDocument/2006/relationships/hyperlink" Target="http://www.asteroidoccultation.com/observations/Results/Data2008/2080228_87578Profile.png" TargetMode="External"/><Relationship Id="rId2679" Type="http://schemas.openxmlformats.org/officeDocument/2006/relationships/hyperlink" Target="http://www.occultations.org.nz/planet/2013/results/20130113_90377_Sedna_Rep.htm" TargetMode="External"/><Relationship Id="rId2680" Type="http://schemas.openxmlformats.org/officeDocument/2006/relationships/hyperlink" Target="http://www.ing.iac.es/PR/press/occultation_video.html" TargetMode="External"/><Relationship Id="rId2681" Type="http://schemas.openxmlformats.org/officeDocument/2006/relationships/hyperlink" Target="http://www.occultations.org.nz/planet/2008/results/20080622_Pluto_Rep.htm" TargetMode="External"/><Relationship Id="rId2682" Type="http://schemas.openxmlformats.org/officeDocument/2006/relationships/hyperlink" Target="http://www.occultations.org.nz/planet/2009/results/20090823_134340_Pluto_Rep.htm" TargetMode="External"/><Relationship Id="rId2683" Type="http://schemas.openxmlformats.org/officeDocument/2006/relationships/hyperlink" Target="http://www.occultations.org.nz/planet/2010/results/20100604_134340_Pluto_Rep.htm" TargetMode="External"/><Relationship Id="rId2684" Type="http://schemas.openxmlformats.org/officeDocument/2006/relationships/hyperlink" Target="http://www.occultations.org.nz/planet/2011/results/20110310_134340_Pluto_Rep.htm" TargetMode="External"/><Relationship Id="rId2685" Type="http://schemas.openxmlformats.org/officeDocument/2006/relationships/hyperlink" Target="http://www.occultations.org.nz/planet/2012/results/20120826_134340_Pluto_Rep.htm" TargetMode="External"/><Relationship Id="rId2686" Type="http://schemas.openxmlformats.org/officeDocument/2006/relationships/hyperlink" Target="http://www.euraster.net/results/2002/20020720-Pluton-cca.gif" TargetMode="External"/><Relationship Id="rId2687" Type="http://schemas.openxmlformats.org/officeDocument/2006/relationships/hyperlink" Target="http://www.asteroidoccultation.com/observations/Results/Data2018/2018Aug15_Pluto_50%25.gif" TargetMode="External"/><Relationship Id="rId2688" Type="http://schemas.openxmlformats.org/officeDocument/2006/relationships/hyperlink" Target="https://apod.nasa.gov/apod/ap151026.html" TargetMode="External"/><Relationship Id="rId2689" Type="http://schemas.openxmlformats.org/officeDocument/2006/relationships/hyperlink" Target="http://www.youtube.com/watch?v=WruS6own5qc" TargetMode="External"/><Relationship Id="rId2690" Type="http://schemas.openxmlformats.org/officeDocument/2006/relationships/hyperlink" Target="http://www.nasa.gov/mission_pages/newhorizons/videos/index.html" TargetMode="External"/><Relationship Id="rId2691" Type="http://schemas.openxmlformats.org/officeDocument/2006/relationships/hyperlink" Target="https://apod.nasa.gov/apod/ap171017.html" TargetMode="External"/><Relationship Id="rId2692" Type="http://schemas.openxmlformats.org/officeDocument/2006/relationships/hyperlink" Target="http://www.occultations.org.nz/planet/2013/results/20130829_136199_Eris_Rep.htm" TargetMode="External"/><Relationship Id="rId2693" Type="http://schemas.openxmlformats.org/officeDocument/2006/relationships/hyperlink" Target="http://www.spaceobs.com/perso/recherche/Eris" TargetMode="External"/><Relationship Id="rId2694" Type="http://schemas.openxmlformats.org/officeDocument/2006/relationships/hyperlink" Target="http://www.youtube.com/watch?v=HxQ0b8p4cGY" TargetMode="External"/><Relationship Id="rId2695" Type="http://schemas.openxmlformats.org/officeDocument/2006/relationships/hyperlink" Target="http://www.youtube.com/watch?v=S0i2PS3L-00" TargetMode="External"/><Relationship Id="rId2696" Type="http://schemas.openxmlformats.org/officeDocument/2006/relationships/hyperlink" Target="https://apod.nasa.gov/apod/ap070619.html" TargetMode="External"/><Relationship Id="rId2697" Type="http://schemas.openxmlformats.org/officeDocument/2006/relationships/hyperlink" Target="http://www.nature.com/nature/journal/v491/n7425/abs/nature11597.html?lang=en" TargetMode="External"/><Relationship Id="rId2698" Type="http://schemas.openxmlformats.org/officeDocument/2006/relationships/hyperlink" Target="http://hubblesite.org/newscenter/archive/releases/2016/18/image/a/" TargetMode="External"/><Relationship Id="rId2699" Type="http://schemas.openxmlformats.org/officeDocument/2006/relationships/hyperlink" Target="https://www.youtube.com/watch?v=uW8FvenwXUU" TargetMode="External"/><Relationship Id="rId2700" Type="http://schemas.openxmlformats.org/officeDocument/2006/relationships/hyperlink" Target="http://www.youtube.com/watch?v=TVJKaqp9xqQ&amp;list=PLT-A5r4zrVd2vX6054uaRSKU2DolVd8Rz&amp;index=2" TargetMode="External"/><Relationship Id="rId2701" Type="http://schemas.openxmlformats.org/officeDocument/2006/relationships/hyperlink" Target="https://apod.nasa.gov/apod/ap160430.html" TargetMode="External"/><Relationship Id="rId2702" Type="http://schemas.openxmlformats.org/officeDocument/2006/relationships/hyperlink" Target="http://www.occultations.org.nz/planet/2013/results/20131202_208996_2003_AZ84_Rep.htm" TargetMode="External"/><Relationship Id="rId2703" Type="http://schemas.openxmlformats.org/officeDocument/2006/relationships/hyperlink" Target="http://sendaiuchukan.jp/data/occult/1411-2003AZ84-red.gif" TargetMode="External"/><Relationship Id="rId2704" Type="http://schemas.openxmlformats.org/officeDocument/2006/relationships/hyperlink" Target="http://ssd.jpl.nasa.gov/sbdb.cgi?orb=1;sstr=208996;view=Far" TargetMode="External"/><Relationship Id="rId2705" Type="http://schemas.openxmlformats.org/officeDocument/2006/relationships/hyperlink" Target="http://www.asteroidoccultation.com/observations/Results/Data2014/20141115_2007UK126ProfileEllipse.gif" TargetMode="External"/><Relationship Id="rId2706" Type="http://schemas.openxmlformats.org/officeDocument/2006/relationships/hyperlink" Target="http://www.youtube.com/watch?v=_KsJXPeSyN0" TargetMode="External"/><Relationship Id="rId2707" Type="http://schemas.openxmlformats.org/officeDocument/2006/relationships/hyperlink" Target="http://www.occultations.org.nz/planet/2017/results/20170524_469506_2003FF128_Rep.htm" TargetMode="External"/><Relationship Id="rId2708" Type="http://schemas.openxmlformats.org/officeDocument/2006/relationships/hyperlink" Target="http://www.occultations.org.nz/planet/2014/results/20140416_Venus.htm" TargetMode="External"/><Relationship Id="rId2709" Type="http://schemas.openxmlformats.org/officeDocument/2006/relationships/hyperlink" Target="http://sendaiuchukan.jp/data/occult/1510mars-red.gif" TargetMode="External"/><Relationship Id="rId2710" Type="http://schemas.openxmlformats.org/officeDocument/2006/relationships/hyperlink" Target="http://m.esa.int/Our_Activities/Space_Science/ExoMars/ExoMars_orbiter_images_Phobos" TargetMode="External"/><Relationship Id="rId2711" Type="http://schemas.openxmlformats.org/officeDocument/2006/relationships/hyperlink" Target="http://www.occultations.org.nz/planet/2014/results/20140617_Mars_II_Deimos_Rep.htm" TargetMode="External"/><Relationship Id="rId2712" Type="http://schemas.openxmlformats.org/officeDocument/2006/relationships/hyperlink" Target="http://marsprogram.jpl.nasa.gov/mro/gallery/press/20090309a/Deimos-HiRISE-090309.jpg" TargetMode="External"/><Relationship Id="rId2713" Type="http://schemas.openxmlformats.org/officeDocument/2006/relationships/hyperlink" Target="https://apod.nasa.gov/apod/ap140330.html" TargetMode="External"/><Relationship Id="rId2714" Type="http://schemas.openxmlformats.org/officeDocument/2006/relationships/hyperlink" Target="https://apod.nasa.gov/cgi-bin/apod/apod_search" TargetMode="External"/><Relationship Id="rId2715" Type="http://schemas.openxmlformats.org/officeDocument/2006/relationships/hyperlink" Target="https://apod.nasa.gov/apod/ap020120.html" TargetMode="External"/><Relationship Id="rId2716" Type="http://schemas.openxmlformats.org/officeDocument/2006/relationships/hyperlink" Target="http://www.euraster.net/results/2018/20180520-Himalia_crd.gif" TargetMode="External"/><Relationship Id="rId2717" Type="http://schemas.openxmlformats.org/officeDocument/2006/relationships/hyperlink" Target="http://www.asteroidoccultation.com/observations/Results/Data2018/20180512%20P5M06%20HimaliaProfile.gif" TargetMode="External"/><Relationship Id="rId2718" Type="http://schemas.openxmlformats.org/officeDocument/2006/relationships/hyperlink" Target="http://www.euraster.net/results/2002/20021215-Tethys-crd.jpg" TargetMode="External"/><Relationship Id="rId2719" Type="http://schemas.openxmlformats.org/officeDocument/2006/relationships/hyperlink" Target="http://sendaiuchukan.jp/data/occult/0212tethys.gif" TargetMode="External"/><Relationship Id="rId2720" Type="http://schemas.openxmlformats.org/officeDocument/2006/relationships/hyperlink" Target="http://apod.nasa.gov/apod/ap091208.html" TargetMode="External"/><Relationship Id="rId2721" Type="http://schemas.openxmlformats.org/officeDocument/2006/relationships/hyperlink" Target="http://apod.nasa.gov/apod/ap060905.html" TargetMode="External"/><Relationship Id="rId2722" Type="http://schemas.openxmlformats.org/officeDocument/2006/relationships/hyperlink" Target="http://www.asteroidoccultation.com/observations/Results/Data2014/2014Sep13_Rhea%20(V)_ProfilePrelim.gif" TargetMode="External"/><Relationship Id="rId2723" Type="http://schemas.openxmlformats.org/officeDocument/2006/relationships/hyperlink" Target="http://apod.nasa.gov/apod/ap050215.html" TargetMode="External"/><Relationship Id="rId2724" Type="http://schemas.openxmlformats.org/officeDocument/2006/relationships/hyperlink" Target="http://sendaiuchukan.jp/data/occult/1607titan-red.gif" TargetMode="External"/><Relationship Id="rId2725" Type="http://schemas.openxmlformats.org/officeDocument/2006/relationships/hyperlink" Target="http://apod.nasa.gov/apod/ap060215.html" TargetMode="External"/><Relationship Id="rId2726" Type="http://schemas.openxmlformats.org/officeDocument/2006/relationships/hyperlink" Target="http://sendaiuchukan.jp/data/occult/1707phoebe-red.gif" TargetMode="External"/><Relationship Id="rId2727" Type="http://schemas.openxmlformats.org/officeDocument/2006/relationships/hyperlink" Target="https://www.jpl.nasa.gov/news/news.php?release=2005-071" TargetMode="External"/><Relationship Id="rId2728" Type="http://schemas.openxmlformats.org/officeDocument/2006/relationships/hyperlink" Target="http://www.euraster.net/results/2001/20010908-Titania-crd.gif" TargetMode="External"/><Relationship Id="rId2729" Type="http://schemas.openxmlformats.org/officeDocument/2006/relationships/hyperlink" Target="http://apod.nasa.gov/apod/ap970111.html" TargetMode="External"/><Relationship Id="rId2730" Type="http://schemas.openxmlformats.org/officeDocument/2006/relationships/hyperlink" Target="http://www.euraster.net/results/2017/20171005-Triton_crd.gif" TargetMode="External"/><Relationship Id="rId2731" Type="http://schemas.openxmlformats.org/officeDocument/2006/relationships/hyperlink" Target="https://www.youtube.com/watch?v=c1WYAgFvx9M" TargetMode="External"/><Relationship Id="rId2732" Type="http://schemas.openxmlformats.org/officeDocument/2006/relationships/hyperlink" Target="https://www.youtube.com/watch?v=t7KTdMJoCQk" TargetMode="External"/><Relationship Id="rId2733" Type="http://schemas.openxmlformats.org/officeDocument/2006/relationships/hyperlink" Target="https://www.youtube.com/watch?v=FNs2SyRqqsI" TargetMode="External"/><Relationship Id="rId2734" Type="http://schemas.openxmlformats.org/officeDocument/2006/relationships/hyperlink" Target="http://sendaiuchukan.jp/data/occult/1403vanth-red.gif" TargetMode="External"/><Relationship Id="rId2735" Type="http://schemas.openxmlformats.org/officeDocument/2006/relationships/hyperlink" Target="http://apod.nasa.gov/apod/ap090325.html" TargetMode="External"/><Relationship Id="rId2736" Type="http://schemas.openxmlformats.org/officeDocument/2006/relationships/hyperlink" Target="http://www.occultations.org.nz/planet/2012/results/20120727_P9M1_Charon_Rep.htm" TargetMode="External"/><Relationship Id="rId2737" Type="http://schemas.openxmlformats.org/officeDocument/2006/relationships/hyperlink" Target="http://www.euraster.net/results/2005/20050711-Charon-crd.gif" TargetMode="External"/><Relationship Id="rId2738" Type="http://schemas.openxmlformats.org/officeDocument/2006/relationships/hyperlink" Target="http://apod.nasa.gov/apod/ap051103.html" TargetMode="External"/><Relationship Id="rId2739" Type="http://schemas.openxmlformats.org/officeDocument/2006/relationships/hyperlink" Target="http://www.nasa.gov/images/content/571819main_p1123ay.jpg" TargetMode="External"/><Relationship Id="rId2740" Type="http://schemas.openxmlformats.org/officeDocument/2006/relationships/hyperlink" Target="http://www.rea-brasil.org/OCULTACOES/reportes_asteroides.htm" TargetMode="External"/><Relationship Id="rId2741" Type="http://schemas.openxmlformats.org/officeDocument/2006/relationships/hyperlink" Target="http://apod.nasa.gov/apod/image/1007/asteroidscomets_lakdawalla_big.jpg" TargetMode="External"/><Relationship Id="rId274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1" activeCellId="0" sqref="D1:AC1"/>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1" width="18.74"/>
    <col collapsed="false" customWidth="true" hidden="false" outlineLevel="0" max="3" min="3" style="1" width="11.49"/>
    <col collapsed="false" customWidth="false" hidden="false" outlineLevel="0" max="9" min="4" style="1" width="8.99"/>
    <col collapsed="false" customWidth="false" hidden="false" outlineLevel="0" max="17" min="10" style="2" width="8.99"/>
    <col collapsed="false" customWidth="false" hidden="false" outlineLevel="0" max="31" min="18" style="1" width="8.99"/>
    <col collapsed="false" customWidth="true" hidden="false" outlineLevel="0" max="45" min="32" style="1" width="9.12"/>
    <col collapsed="false" customWidth="true" hidden="false" outlineLevel="0" max="46" min="46" style="1" width="17.49"/>
    <col collapsed="false" customWidth="true" hidden="false" outlineLevel="0" max="47" min="47" style="1" width="26.87"/>
    <col collapsed="false" customWidth="true" hidden="false" outlineLevel="0" max="49" min="48" style="1" width="5.25"/>
    <col collapsed="false" customWidth="true" hidden="false" outlineLevel="0" max="50" min="50" style="1" width="7.49"/>
    <col collapsed="false" customWidth="true" hidden="false" outlineLevel="0" max="51" min="51" style="1" width="16.12"/>
    <col collapsed="false" customWidth="false" hidden="false" outlineLevel="0" max="257" min="52" style="1" width="8.99"/>
  </cols>
  <sheetData>
    <row r="1" customFormat="false" ht="29.25" hidden="false" customHeight="true" outlineLevel="0" collapsed="false">
      <c r="A1" s="3"/>
      <c r="B1" s="3"/>
      <c r="C1" s="4"/>
      <c r="D1" s="5" t="s">
        <v>0</v>
      </c>
      <c r="E1" s="5"/>
      <c r="F1" s="5"/>
      <c r="G1" s="5"/>
      <c r="H1" s="5"/>
      <c r="I1" s="5"/>
      <c r="J1" s="5"/>
      <c r="K1" s="5"/>
      <c r="L1" s="5"/>
      <c r="M1" s="5"/>
      <c r="N1" s="5"/>
      <c r="O1" s="5"/>
      <c r="P1" s="5"/>
      <c r="Q1" s="5"/>
      <c r="R1" s="5"/>
      <c r="S1" s="5"/>
      <c r="T1" s="5"/>
      <c r="U1" s="5"/>
      <c r="V1" s="5"/>
      <c r="W1" s="5"/>
      <c r="X1" s="5"/>
      <c r="Y1" s="5"/>
      <c r="Z1" s="5"/>
      <c r="AA1" s="5"/>
      <c r="AB1" s="5"/>
      <c r="AC1" s="5"/>
      <c r="AD1" s="4"/>
      <c r="AE1" s="6"/>
      <c r="AF1" s="7" t="s">
        <v>1</v>
      </c>
      <c r="AG1" s="7"/>
      <c r="AH1" s="7"/>
      <c r="AI1" s="7"/>
      <c r="AJ1" s="7"/>
      <c r="AK1" s="7"/>
      <c r="AL1" s="7"/>
      <c r="AM1" s="7"/>
      <c r="AN1" s="7"/>
      <c r="AO1" s="7"/>
      <c r="AP1" s="7"/>
      <c r="AQ1" s="7"/>
      <c r="AR1" s="7"/>
      <c r="AS1" s="7"/>
      <c r="AT1" s="8" t="s">
        <v>2</v>
      </c>
      <c r="AU1" s="8"/>
      <c r="AV1" s="9" t="s">
        <v>3</v>
      </c>
      <c r="AW1" s="9"/>
      <c r="AX1" s="9"/>
      <c r="AY1" s="10" t="s">
        <v>4</v>
      </c>
    </row>
    <row r="2" customFormat="false" ht="29.25" hidden="false" customHeight="true" outlineLevel="0" collapsed="false">
      <c r="A2" s="11"/>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2"/>
      <c r="AF2" s="13" t="s">
        <v>5</v>
      </c>
      <c r="AG2" s="13"/>
      <c r="AH2" s="13"/>
      <c r="AI2" s="13"/>
      <c r="AJ2" s="13"/>
      <c r="AK2" s="13"/>
      <c r="AL2" s="13"/>
      <c r="AM2" s="13"/>
      <c r="AN2" s="13"/>
      <c r="AO2" s="13"/>
      <c r="AP2" s="14" t="n">
        <v>43352</v>
      </c>
      <c r="AQ2" s="14"/>
      <c r="AR2" s="14"/>
      <c r="AS2" s="14"/>
      <c r="AT2" s="8"/>
      <c r="AU2" s="8"/>
      <c r="AV2" s="15" t="s">
        <v>6</v>
      </c>
      <c r="AW2" s="15"/>
      <c r="AX2" s="15"/>
      <c r="AY2" s="15"/>
    </row>
    <row r="3" customFormat="false" ht="33.75" hidden="false" customHeight="true" outlineLevel="0" collapsed="false">
      <c r="A3" s="16" t="s">
        <v>7</v>
      </c>
      <c r="B3" s="17" t="s">
        <v>8</v>
      </c>
      <c r="C3" s="18" t="s">
        <v>9</v>
      </c>
      <c r="D3" s="19" t="s">
        <v>10</v>
      </c>
      <c r="E3" s="19"/>
      <c r="F3" s="19"/>
      <c r="G3" s="19"/>
      <c r="H3" s="19"/>
      <c r="I3" s="19"/>
      <c r="J3" s="19" t="s">
        <v>11</v>
      </c>
      <c r="K3" s="19"/>
      <c r="L3" s="19"/>
      <c r="M3" s="19"/>
      <c r="N3" s="19"/>
      <c r="O3" s="19"/>
      <c r="P3" s="19"/>
      <c r="Q3" s="19"/>
      <c r="R3" s="20" t="s">
        <v>12</v>
      </c>
      <c r="S3" s="20"/>
      <c r="T3" s="21" t="s">
        <v>13</v>
      </c>
      <c r="U3" s="21"/>
      <c r="V3" s="21"/>
      <c r="W3" s="22" t="s">
        <v>14</v>
      </c>
      <c r="X3" s="22"/>
      <c r="Y3" s="22"/>
      <c r="Z3" s="22"/>
      <c r="AA3" s="22"/>
      <c r="AB3" s="22"/>
      <c r="AC3" s="22"/>
      <c r="AD3" s="23" t="s">
        <v>15</v>
      </c>
      <c r="AE3" s="23"/>
      <c r="AF3" s="24" t="s">
        <v>16</v>
      </c>
      <c r="AG3" s="24"/>
      <c r="AH3" s="24"/>
      <c r="AI3" s="24"/>
      <c r="AJ3" s="24"/>
      <c r="AK3" s="24"/>
      <c r="AL3" s="24"/>
      <c r="AM3" s="24"/>
      <c r="AN3" s="24"/>
      <c r="AO3" s="25" t="s">
        <v>17</v>
      </c>
      <c r="AP3" s="25"/>
      <c r="AQ3" s="26" t="s">
        <v>18</v>
      </c>
      <c r="AR3" s="27" t="n">
        <v>43278</v>
      </c>
      <c r="AS3" s="27"/>
      <c r="AT3" s="28" t="s">
        <v>19</v>
      </c>
      <c r="AU3" s="28"/>
      <c r="AV3" s="29" t="s">
        <v>20</v>
      </c>
      <c r="AW3" s="29"/>
      <c r="AX3" s="30" t="s">
        <v>7</v>
      </c>
      <c r="AY3" s="31" t="s">
        <v>21</v>
      </c>
    </row>
    <row r="4" customFormat="false" ht="33" hidden="false" customHeight="true" outlineLevel="0" collapsed="false">
      <c r="A4" s="16"/>
      <c r="B4" s="17"/>
      <c r="C4" s="18"/>
      <c r="D4" s="32" t="s">
        <v>22</v>
      </c>
      <c r="E4" s="32"/>
      <c r="F4" s="32"/>
      <c r="G4" s="33" t="n">
        <v>43089</v>
      </c>
      <c r="H4" s="33"/>
      <c r="I4" s="33"/>
      <c r="J4" s="32" t="s">
        <v>23</v>
      </c>
      <c r="K4" s="32"/>
      <c r="L4" s="32"/>
      <c r="M4" s="32"/>
      <c r="N4" s="33" t="n">
        <v>43316</v>
      </c>
      <c r="O4" s="33"/>
      <c r="P4" s="33"/>
      <c r="Q4" s="33"/>
      <c r="R4" s="34" t="s">
        <v>24</v>
      </c>
      <c r="S4" s="34"/>
      <c r="T4" s="35" t="n">
        <v>43320</v>
      </c>
      <c r="U4" s="35"/>
      <c r="V4" s="35"/>
      <c r="W4" s="36" t="s">
        <v>25</v>
      </c>
      <c r="X4" s="36"/>
      <c r="Y4" s="36"/>
      <c r="Z4" s="36"/>
      <c r="AA4" s="37" t="n">
        <v>43351</v>
      </c>
      <c r="AB4" s="37"/>
      <c r="AC4" s="37"/>
      <c r="AD4" s="38" t="s">
        <v>26</v>
      </c>
      <c r="AE4" s="39" t="n">
        <v>43343</v>
      </c>
      <c r="AF4" s="40" t="s">
        <v>27</v>
      </c>
      <c r="AG4" s="40"/>
      <c r="AH4" s="40"/>
      <c r="AI4" s="40"/>
      <c r="AJ4" s="40"/>
      <c r="AK4" s="40"/>
      <c r="AL4" s="40"/>
      <c r="AM4" s="40"/>
      <c r="AN4" s="40"/>
      <c r="AO4" s="41" t="s">
        <v>28</v>
      </c>
      <c r="AP4" s="41"/>
      <c r="AQ4" s="41"/>
      <c r="AR4" s="41"/>
      <c r="AS4" s="41"/>
      <c r="AT4" s="28"/>
      <c r="AU4" s="28"/>
      <c r="AV4" s="42" t="s">
        <v>29</v>
      </c>
      <c r="AW4" s="42"/>
      <c r="AX4" s="30"/>
      <c r="AY4" s="43" t="s">
        <v>30</v>
      </c>
    </row>
    <row r="5" customFormat="false" ht="15" hidden="false" customHeight="false" outlineLevel="0" collapsed="false">
      <c r="A5" s="44" t="n">
        <v>1</v>
      </c>
      <c r="B5" s="45" t="s">
        <v>31</v>
      </c>
      <c r="C5" s="46" t="s">
        <v>32</v>
      </c>
      <c r="D5" s="47" t="n">
        <v>40481</v>
      </c>
      <c r="E5" s="48" t="n">
        <v>42190</v>
      </c>
      <c r="F5" s="49"/>
      <c r="G5" s="49"/>
      <c r="H5" s="50"/>
      <c r="I5" s="51"/>
      <c r="J5" s="52"/>
      <c r="K5" s="49"/>
      <c r="L5" s="49"/>
      <c r="M5" s="49"/>
      <c r="N5" s="50"/>
      <c r="O5" s="49"/>
      <c r="P5" s="50"/>
      <c r="Q5" s="51"/>
      <c r="R5" s="53"/>
      <c r="S5" s="54"/>
      <c r="T5" s="55"/>
      <c r="U5" s="55"/>
      <c r="V5" s="56"/>
      <c r="W5" s="57" t="n">
        <v>41572</v>
      </c>
      <c r="X5" s="49"/>
      <c r="Y5" s="49"/>
      <c r="Z5" s="49"/>
      <c r="AA5" s="50"/>
      <c r="AB5" s="50"/>
      <c r="AC5" s="51"/>
      <c r="AD5" s="58" t="n">
        <v>40407</v>
      </c>
      <c r="AE5" s="59"/>
      <c r="AF5" s="60" t="n">
        <v>30999</v>
      </c>
      <c r="AG5" s="61" t="n">
        <v>34568</v>
      </c>
      <c r="AH5" s="61"/>
      <c r="AI5" s="61"/>
      <c r="AJ5" s="61"/>
      <c r="AK5" s="62"/>
      <c r="AL5" s="62"/>
      <c r="AM5" s="62"/>
      <c r="AN5" s="63"/>
      <c r="AO5" s="64"/>
      <c r="AP5" s="64"/>
      <c r="AQ5" s="64"/>
      <c r="AR5" s="64"/>
      <c r="AS5" s="51"/>
      <c r="AT5" s="65"/>
      <c r="AU5" s="66"/>
      <c r="AV5" s="67"/>
      <c r="AW5" s="68"/>
      <c r="AX5" s="69" t="n">
        <v>1</v>
      </c>
      <c r="AY5" s="70" t="s">
        <v>31</v>
      </c>
    </row>
    <row r="6" customFormat="false" ht="14.25" hidden="false" customHeight="false" outlineLevel="0" collapsed="false">
      <c r="A6" s="71" t="n">
        <v>2</v>
      </c>
      <c r="B6" s="45" t="s">
        <v>33</v>
      </c>
      <c r="C6" s="72" t="s">
        <v>34</v>
      </c>
      <c r="D6" s="73"/>
      <c r="E6" s="61"/>
      <c r="F6" s="61"/>
      <c r="G6" s="61"/>
      <c r="H6" s="74"/>
      <c r="I6" s="75"/>
      <c r="J6" s="76" t="n">
        <v>40870</v>
      </c>
      <c r="K6" s="61"/>
      <c r="L6" s="61"/>
      <c r="M6" s="61"/>
      <c r="N6" s="74"/>
      <c r="O6" s="61"/>
      <c r="P6" s="74"/>
      <c r="Q6" s="75"/>
      <c r="R6" s="76" t="n">
        <v>36429</v>
      </c>
      <c r="S6" s="77"/>
      <c r="T6" s="78"/>
      <c r="U6" s="78"/>
      <c r="V6" s="79"/>
      <c r="W6" s="80" t="n">
        <v>39670</v>
      </c>
      <c r="X6" s="81" t="n">
        <v>39838</v>
      </c>
      <c r="Y6" s="81" t="n">
        <v>40300</v>
      </c>
      <c r="Z6" s="81" t="n">
        <v>40618</v>
      </c>
      <c r="AA6" s="57" t="n">
        <v>42093</v>
      </c>
      <c r="AB6" s="81" t="n">
        <v>42167</v>
      </c>
      <c r="AC6" s="57" t="n">
        <v>42558</v>
      </c>
      <c r="AD6" s="82"/>
      <c r="AE6" s="59"/>
      <c r="AF6" s="60" t="n">
        <v>22556</v>
      </c>
      <c r="AG6" s="83" t="n">
        <v>26701</v>
      </c>
      <c r="AH6" s="61" t="n">
        <v>28639</v>
      </c>
      <c r="AI6" s="61" t="n">
        <v>30440</v>
      </c>
      <c r="AJ6" s="61" t="n">
        <v>30465</v>
      </c>
      <c r="AK6" s="61" t="n">
        <v>31344</v>
      </c>
      <c r="AL6" s="61" t="n">
        <v>34101</v>
      </c>
      <c r="AM6" s="61" t="n">
        <v>35736</v>
      </c>
      <c r="AN6" s="75" t="n">
        <v>37051</v>
      </c>
      <c r="AO6" s="61" t="n">
        <v>38880</v>
      </c>
      <c r="AP6" s="61"/>
      <c r="AQ6" s="61"/>
      <c r="AR6" s="61"/>
      <c r="AS6" s="75"/>
      <c r="AT6" s="65"/>
      <c r="AU6" s="84" t="s">
        <v>35</v>
      </c>
      <c r="AV6" s="67"/>
      <c r="AW6" s="68"/>
      <c r="AX6" s="85" t="n">
        <v>2</v>
      </c>
      <c r="AY6" s="86" t="s">
        <v>33</v>
      </c>
    </row>
    <row r="7" customFormat="false" ht="14.25" hidden="false" customHeight="false" outlineLevel="0" collapsed="false">
      <c r="A7" s="71" t="n">
        <v>3</v>
      </c>
      <c r="B7" s="45" t="s">
        <v>36</v>
      </c>
      <c r="C7" s="72" t="s">
        <v>37</v>
      </c>
      <c r="D7" s="80" t="n">
        <v>41189</v>
      </c>
      <c r="E7" s="48" t="n">
        <v>41922</v>
      </c>
      <c r="F7" s="61"/>
      <c r="G7" s="61"/>
      <c r="H7" s="74"/>
      <c r="I7" s="75"/>
      <c r="J7" s="76" t="n">
        <v>36670</v>
      </c>
      <c r="K7" s="48" t="n">
        <v>42861</v>
      </c>
      <c r="L7" s="61"/>
      <c r="M7" s="61"/>
      <c r="N7" s="74"/>
      <c r="O7" s="61"/>
      <c r="P7" s="74"/>
      <c r="Q7" s="75"/>
      <c r="R7" s="87"/>
      <c r="S7" s="77"/>
      <c r="T7" s="78"/>
      <c r="U7" s="78"/>
      <c r="V7" s="79"/>
      <c r="W7" s="57" t="n">
        <v>41963</v>
      </c>
      <c r="X7" s="57" t="n">
        <v>42095</v>
      </c>
      <c r="Y7" s="61"/>
      <c r="Z7" s="61"/>
      <c r="AA7" s="74"/>
      <c r="AB7" s="74"/>
      <c r="AC7" s="75"/>
      <c r="AD7" s="82"/>
      <c r="AE7" s="59"/>
      <c r="AF7" s="60" t="n">
        <v>21235</v>
      </c>
      <c r="AG7" s="61" t="n">
        <v>28690</v>
      </c>
      <c r="AH7" s="61" t="n">
        <v>29200</v>
      </c>
      <c r="AI7" s="88" t="n">
        <v>33039</v>
      </c>
      <c r="AJ7" s="61"/>
      <c r="AK7" s="62"/>
      <c r="AL7" s="62"/>
      <c r="AM7" s="62"/>
      <c r="AN7" s="89"/>
      <c r="AO7" s="64"/>
      <c r="AP7" s="64"/>
      <c r="AQ7" s="64"/>
      <c r="AR7" s="64"/>
      <c r="AS7" s="90"/>
      <c r="AT7" s="91" t="s">
        <v>38</v>
      </c>
      <c r="AU7" s="66"/>
      <c r="AV7" s="92" t="s">
        <v>39</v>
      </c>
      <c r="AW7" s="93" t="s">
        <v>40</v>
      </c>
      <c r="AX7" s="85" t="n">
        <v>3</v>
      </c>
      <c r="AY7" s="94" t="s">
        <v>36</v>
      </c>
    </row>
    <row r="8" customFormat="false" ht="14.25" hidden="false" customHeight="false" outlineLevel="0" collapsed="false">
      <c r="A8" s="71" t="n">
        <v>4</v>
      </c>
      <c r="B8" s="45" t="s">
        <v>41</v>
      </c>
      <c r="C8" s="72" t="s">
        <v>42</v>
      </c>
      <c r="D8" s="80" t="n">
        <v>38805</v>
      </c>
      <c r="E8" s="81" t="n">
        <v>40219</v>
      </c>
      <c r="F8" s="61"/>
      <c r="G8" s="61"/>
      <c r="H8" s="74"/>
      <c r="I8" s="75"/>
      <c r="J8" s="95" t="n">
        <v>39113</v>
      </c>
      <c r="K8" s="61"/>
      <c r="L8" s="61"/>
      <c r="M8" s="61"/>
      <c r="N8" s="74"/>
      <c r="O8" s="61"/>
      <c r="P8" s="74"/>
      <c r="Q8" s="75"/>
      <c r="R8" s="57" t="n">
        <v>42711</v>
      </c>
      <c r="S8" s="77"/>
      <c r="T8" s="78"/>
      <c r="U8" s="78"/>
      <c r="V8" s="79"/>
      <c r="W8" s="80" t="n">
        <v>39785</v>
      </c>
      <c r="X8" s="61"/>
      <c r="Y8" s="61"/>
      <c r="Z8" s="61"/>
      <c r="AA8" s="74"/>
      <c r="AB8" s="74"/>
      <c r="AC8" s="75"/>
      <c r="AD8" s="82"/>
      <c r="AE8" s="59"/>
      <c r="AF8" s="60" t="n">
        <v>32739</v>
      </c>
      <c r="AG8" s="61" t="n">
        <v>33242</v>
      </c>
      <c r="AH8" s="61"/>
      <c r="AI8" s="61"/>
      <c r="AJ8" s="61"/>
      <c r="AK8" s="62"/>
      <c r="AL8" s="62"/>
      <c r="AM8" s="62"/>
      <c r="AN8" s="89"/>
      <c r="AO8" s="96" t="n">
        <v>39113</v>
      </c>
      <c r="AP8" s="61"/>
      <c r="AQ8" s="61"/>
      <c r="AR8" s="61"/>
      <c r="AS8" s="75"/>
      <c r="AT8" s="65"/>
      <c r="AU8" s="66"/>
      <c r="AV8" s="67"/>
      <c r="AW8" s="68"/>
      <c r="AX8" s="85" t="n">
        <v>4</v>
      </c>
      <c r="AY8" s="70" t="s">
        <v>41</v>
      </c>
    </row>
    <row r="9" customFormat="false" ht="14.25" hidden="false" customHeight="false" outlineLevel="0" collapsed="false">
      <c r="A9" s="71" t="n">
        <v>5</v>
      </c>
      <c r="B9" s="45" t="s">
        <v>43</v>
      </c>
      <c r="C9" s="72" t="s">
        <v>44</v>
      </c>
      <c r="D9" s="76" t="n">
        <v>36668</v>
      </c>
      <c r="E9" s="61"/>
      <c r="F9" s="61"/>
      <c r="G9" s="61"/>
      <c r="H9" s="74"/>
      <c r="I9" s="75"/>
      <c r="J9" s="76" t="n">
        <v>39605</v>
      </c>
      <c r="K9" s="97" t="n">
        <v>42966</v>
      </c>
      <c r="L9" s="61"/>
      <c r="M9" s="61"/>
      <c r="N9" s="74"/>
      <c r="O9" s="61"/>
      <c r="P9" s="74"/>
      <c r="Q9" s="75"/>
      <c r="R9" s="87"/>
      <c r="S9" s="77"/>
      <c r="T9" s="78"/>
      <c r="U9" s="78"/>
      <c r="V9" s="79"/>
      <c r="W9" s="98" t="n">
        <v>38878</v>
      </c>
      <c r="X9" s="77" t="n">
        <v>39352</v>
      </c>
      <c r="Y9" s="61"/>
      <c r="Z9" s="61"/>
      <c r="AA9" s="74"/>
      <c r="AB9" s="74"/>
      <c r="AC9" s="75"/>
      <c r="AD9" s="82"/>
      <c r="AE9" s="59"/>
      <c r="AF9" s="99" t="n">
        <v>33271</v>
      </c>
      <c r="AG9" s="61"/>
      <c r="AH9" s="61"/>
      <c r="AI9" s="61"/>
      <c r="AJ9" s="61"/>
      <c r="AK9" s="62"/>
      <c r="AL9" s="62"/>
      <c r="AM9" s="62"/>
      <c r="AN9" s="89"/>
      <c r="AO9" s="61"/>
      <c r="AP9" s="61"/>
      <c r="AQ9" s="61"/>
      <c r="AR9" s="61"/>
      <c r="AS9" s="75"/>
      <c r="AT9" s="65"/>
      <c r="AU9" s="66"/>
      <c r="AV9" s="67"/>
      <c r="AW9" s="68"/>
      <c r="AX9" s="85" t="n">
        <v>5</v>
      </c>
      <c r="AY9" s="94" t="s">
        <v>43</v>
      </c>
    </row>
    <row r="10" customFormat="false" ht="14.25" hidden="false" customHeight="false" outlineLevel="0" collapsed="false">
      <c r="A10" s="71" t="n">
        <v>6</v>
      </c>
      <c r="B10" s="45" t="s">
        <v>45</v>
      </c>
      <c r="C10" s="72" t="s">
        <v>46</v>
      </c>
      <c r="D10" s="80" t="n">
        <v>39504</v>
      </c>
      <c r="E10" s="100" t="n">
        <v>41431</v>
      </c>
      <c r="F10" s="61"/>
      <c r="G10" s="61"/>
      <c r="H10" s="74"/>
      <c r="I10" s="75"/>
      <c r="J10" s="101"/>
      <c r="K10" s="61"/>
      <c r="L10" s="61"/>
      <c r="M10" s="61"/>
      <c r="N10" s="74"/>
      <c r="O10" s="61"/>
      <c r="P10" s="74"/>
      <c r="Q10" s="75"/>
      <c r="R10" s="87"/>
      <c r="S10" s="77"/>
      <c r="T10" s="78"/>
      <c r="U10" s="78"/>
      <c r="V10" s="79"/>
      <c r="W10" s="80" t="n">
        <v>39498</v>
      </c>
      <c r="X10" s="61"/>
      <c r="Y10" s="61"/>
      <c r="Z10" s="61"/>
      <c r="AA10" s="74"/>
      <c r="AB10" s="74"/>
      <c r="AC10" s="75"/>
      <c r="AD10" s="82"/>
      <c r="AE10" s="59"/>
      <c r="AF10" s="99" t="n">
        <v>28189</v>
      </c>
      <c r="AG10" s="61" t="n">
        <v>37891</v>
      </c>
      <c r="AH10" s="61"/>
      <c r="AI10" s="61"/>
      <c r="AJ10" s="61"/>
      <c r="AK10" s="62"/>
      <c r="AL10" s="62"/>
      <c r="AM10" s="62"/>
      <c r="AN10" s="89"/>
      <c r="AO10" s="61"/>
      <c r="AP10" s="61"/>
      <c r="AQ10" s="61"/>
      <c r="AR10" s="61"/>
      <c r="AS10" s="75"/>
      <c r="AT10" s="102"/>
      <c r="AU10" s="103" t="s">
        <v>47</v>
      </c>
      <c r="AV10" s="67"/>
      <c r="AW10" s="68"/>
      <c r="AX10" s="85" t="n">
        <v>6</v>
      </c>
      <c r="AY10" s="94" t="s">
        <v>45</v>
      </c>
    </row>
    <row r="11" customFormat="false" ht="14.25" hidden="false" customHeight="false" outlineLevel="0" collapsed="false">
      <c r="A11" s="71" t="n">
        <v>7</v>
      </c>
      <c r="B11" s="104" t="s">
        <v>48</v>
      </c>
      <c r="C11" s="72" t="s">
        <v>49</v>
      </c>
      <c r="D11" s="76" t="n">
        <v>38400</v>
      </c>
      <c r="E11" s="81" t="n">
        <v>40025</v>
      </c>
      <c r="F11" s="61"/>
      <c r="G11" s="61"/>
      <c r="H11" s="74"/>
      <c r="I11" s="75"/>
      <c r="J11" s="87" t="n">
        <v>38494</v>
      </c>
      <c r="K11" s="57" t="n">
        <v>42430</v>
      </c>
      <c r="L11" s="61"/>
      <c r="M11" s="61"/>
      <c r="N11" s="74"/>
      <c r="O11" s="61"/>
      <c r="P11" s="74"/>
      <c r="Q11" s="75"/>
      <c r="R11" s="87" t="n">
        <v>34845</v>
      </c>
      <c r="S11" s="105" t="n">
        <v>39171</v>
      </c>
      <c r="T11" s="78"/>
      <c r="U11" s="78"/>
      <c r="V11" s="79"/>
      <c r="W11" s="98" t="n">
        <v>38842</v>
      </c>
      <c r="X11" s="77" t="n">
        <v>39182</v>
      </c>
      <c r="Y11" s="81" t="n">
        <v>40061</v>
      </c>
      <c r="Z11" s="81" t="n">
        <v>40593</v>
      </c>
      <c r="AA11" s="106" t="n">
        <v>40663</v>
      </c>
      <c r="AB11" s="106"/>
      <c r="AC11" s="107"/>
      <c r="AD11" s="108" t="n">
        <v>39514</v>
      </c>
      <c r="AE11" s="109" t="n">
        <v>42659</v>
      </c>
      <c r="AF11" s="60" t="n">
        <v>35636</v>
      </c>
      <c r="AG11" s="61"/>
      <c r="AH11" s="61"/>
      <c r="AI11" s="61"/>
      <c r="AJ11" s="61"/>
      <c r="AK11" s="62"/>
      <c r="AL11" s="62"/>
      <c r="AM11" s="62"/>
      <c r="AN11" s="89"/>
      <c r="AO11" s="61"/>
      <c r="AP11" s="61"/>
      <c r="AQ11" s="61"/>
      <c r="AR11" s="61"/>
      <c r="AS11" s="75"/>
      <c r="AT11" s="91" t="s">
        <v>50</v>
      </c>
      <c r="AU11" s="110"/>
      <c r="AV11" s="67"/>
      <c r="AW11" s="68"/>
      <c r="AX11" s="85" t="n">
        <v>7</v>
      </c>
      <c r="AY11" s="111" t="s">
        <v>48</v>
      </c>
    </row>
    <row r="12" customFormat="false" ht="14.25" hidden="false" customHeight="false" outlineLevel="0" collapsed="false">
      <c r="A12" s="71" t="n">
        <v>8</v>
      </c>
      <c r="B12" s="104" t="s">
        <v>51</v>
      </c>
      <c r="C12" s="72" t="s">
        <v>52</v>
      </c>
      <c r="D12" s="100" t="n">
        <v>41572</v>
      </c>
      <c r="E12" s="61"/>
      <c r="F12" s="61"/>
      <c r="G12" s="61"/>
      <c r="H12" s="74"/>
      <c r="I12" s="75"/>
      <c r="J12" s="76" t="n">
        <v>38452</v>
      </c>
      <c r="K12" s="112" t="n">
        <v>43113</v>
      </c>
      <c r="L12" s="112" t="n">
        <v>43152</v>
      </c>
      <c r="M12" s="61"/>
      <c r="N12" s="74"/>
      <c r="O12" s="61"/>
      <c r="P12" s="74"/>
      <c r="Q12" s="75"/>
      <c r="R12" s="76" t="n">
        <v>38376</v>
      </c>
      <c r="S12" s="77"/>
      <c r="T12" s="78"/>
      <c r="U12" s="78"/>
      <c r="V12" s="79"/>
      <c r="W12" s="57" t="n">
        <v>41465</v>
      </c>
      <c r="X12" s="61"/>
      <c r="Y12" s="61"/>
      <c r="Z12" s="61"/>
      <c r="AA12" s="74"/>
      <c r="AB12" s="74"/>
      <c r="AC12" s="75"/>
      <c r="AD12" s="82"/>
      <c r="AE12" s="59"/>
      <c r="AF12" s="99" t="n">
        <v>38267</v>
      </c>
      <c r="AG12" s="61" t="n">
        <v>38289</v>
      </c>
      <c r="AH12" s="61"/>
      <c r="AI12" s="61"/>
      <c r="AJ12" s="61"/>
      <c r="AK12" s="62"/>
      <c r="AL12" s="62"/>
      <c r="AM12" s="62"/>
      <c r="AN12" s="89"/>
      <c r="AO12" s="61" t="n">
        <v>43105</v>
      </c>
      <c r="AP12" s="64"/>
      <c r="AQ12" s="64"/>
      <c r="AR12" s="64"/>
      <c r="AS12" s="90"/>
      <c r="AT12" s="113" t="s">
        <v>53</v>
      </c>
      <c r="AU12" s="114"/>
      <c r="AV12" s="67"/>
      <c r="AW12" s="68"/>
      <c r="AX12" s="85" t="n">
        <v>8</v>
      </c>
      <c r="AY12" s="111" t="s">
        <v>51</v>
      </c>
    </row>
    <row r="13" customFormat="false" ht="14.25" hidden="false" customHeight="false" outlineLevel="0" collapsed="false">
      <c r="A13" s="71" t="n">
        <v>9</v>
      </c>
      <c r="B13" s="45" t="s">
        <v>54</v>
      </c>
      <c r="C13" s="72" t="s">
        <v>55</v>
      </c>
      <c r="D13" s="80" t="n">
        <v>38759</v>
      </c>
      <c r="E13" s="81" t="n">
        <v>39278</v>
      </c>
      <c r="F13" s="61"/>
      <c r="G13" s="61"/>
      <c r="H13" s="74"/>
      <c r="I13" s="75"/>
      <c r="J13" s="76" t="n">
        <v>39811</v>
      </c>
      <c r="K13" s="115" t="n">
        <v>41705</v>
      </c>
      <c r="L13" s="61"/>
      <c r="M13" s="61"/>
      <c r="N13" s="74"/>
      <c r="O13" s="61"/>
      <c r="P13" s="74"/>
      <c r="Q13" s="75"/>
      <c r="R13" s="87"/>
      <c r="S13" s="77"/>
      <c r="T13" s="78"/>
      <c r="U13" s="78"/>
      <c r="V13" s="79"/>
      <c r="W13" s="80" t="n">
        <v>39703</v>
      </c>
      <c r="X13" s="81" t="n">
        <v>41190</v>
      </c>
      <c r="Y13" s="61"/>
      <c r="Z13" s="61"/>
      <c r="AA13" s="74"/>
      <c r="AB13" s="74"/>
      <c r="AC13" s="75"/>
      <c r="AD13" s="82"/>
      <c r="AE13" s="59"/>
      <c r="AF13" s="99" t="n">
        <v>29200</v>
      </c>
      <c r="AG13" s="61" t="n">
        <v>29751</v>
      </c>
      <c r="AH13" s="61" t="n">
        <v>30731</v>
      </c>
      <c r="AI13" s="61" t="n">
        <v>32726</v>
      </c>
      <c r="AJ13" s="61" t="n">
        <v>37141</v>
      </c>
      <c r="AK13" s="62"/>
      <c r="AL13" s="62"/>
      <c r="AM13" s="62"/>
      <c r="AN13" s="89"/>
      <c r="AO13" s="61" t="n">
        <v>38761</v>
      </c>
      <c r="AP13" s="61"/>
      <c r="AQ13" s="61"/>
      <c r="AR13" s="61"/>
      <c r="AS13" s="75"/>
      <c r="AT13" s="113" t="s">
        <v>56</v>
      </c>
      <c r="AU13" s="103" t="s">
        <v>57</v>
      </c>
      <c r="AV13" s="116" t="s">
        <v>39</v>
      </c>
      <c r="AW13" s="117" t="s">
        <v>40</v>
      </c>
      <c r="AX13" s="85" t="n">
        <v>9</v>
      </c>
      <c r="AY13" s="94" t="s">
        <v>54</v>
      </c>
    </row>
    <row r="14" customFormat="false" ht="14.25" hidden="false" customHeight="false" outlineLevel="0" collapsed="false">
      <c r="A14" s="71" t="n">
        <v>10</v>
      </c>
      <c r="B14" s="45" t="s">
        <v>58</v>
      </c>
      <c r="C14" s="72" t="s">
        <v>59</v>
      </c>
      <c r="D14" s="80" t="n">
        <v>38778</v>
      </c>
      <c r="E14" s="81" t="n">
        <v>39357</v>
      </c>
      <c r="F14" s="100" t="n">
        <v>41496</v>
      </c>
      <c r="G14" s="81" t="n">
        <v>42792</v>
      </c>
      <c r="H14" s="74"/>
      <c r="I14" s="75"/>
      <c r="J14" s="118" t="n">
        <v>41887</v>
      </c>
      <c r="K14" s="61"/>
      <c r="L14" s="61"/>
      <c r="M14" s="61"/>
      <c r="N14" s="74"/>
      <c r="O14" s="61"/>
      <c r="P14" s="74"/>
      <c r="Q14" s="75"/>
      <c r="R14" s="87"/>
      <c r="S14" s="77"/>
      <c r="T14" s="78"/>
      <c r="U14" s="78"/>
      <c r="V14" s="79"/>
      <c r="W14" s="119" t="n">
        <v>38885</v>
      </c>
      <c r="X14" s="81" t="n">
        <v>39443</v>
      </c>
      <c r="Y14" s="57" t="n">
        <v>41880</v>
      </c>
      <c r="Z14" s="57" t="n">
        <v>42075</v>
      </c>
      <c r="AA14" s="57" t="n">
        <v>42138</v>
      </c>
      <c r="AB14" s="57"/>
      <c r="AC14" s="75"/>
      <c r="AD14" s="82"/>
      <c r="AE14" s="59"/>
      <c r="AF14" s="99" t="n">
        <v>30536</v>
      </c>
      <c r="AG14" s="61" t="n">
        <v>30597</v>
      </c>
      <c r="AH14" s="61" t="n">
        <v>31817</v>
      </c>
      <c r="AI14" s="61" t="n">
        <v>32210</v>
      </c>
      <c r="AJ14" s="61" t="n">
        <v>35743</v>
      </c>
      <c r="AK14" s="61" t="n">
        <v>37128</v>
      </c>
      <c r="AL14" s="61" t="n">
        <v>37506</v>
      </c>
      <c r="AM14" s="62"/>
      <c r="AN14" s="75"/>
      <c r="AO14" s="61"/>
      <c r="AP14" s="64"/>
      <c r="AQ14" s="64"/>
      <c r="AR14" s="64"/>
      <c r="AS14" s="90"/>
      <c r="AT14" s="102"/>
      <c r="AU14" s="114"/>
      <c r="AV14" s="92" t="s">
        <v>39</v>
      </c>
      <c r="AW14" s="93" t="s">
        <v>40</v>
      </c>
      <c r="AX14" s="85" t="n">
        <v>10</v>
      </c>
      <c r="AY14" s="94" t="s">
        <v>58</v>
      </c>
    </row>
    <row r="15" customFormat="false" ht="14.25" hidden="false" customHeight="false" outlineLevel="0" collapsed="false">
      <c r="A15" s="71" t="n">
        <v>11</v>
      </c>
      <c r="B15" s="104" t="s">
        <v>60</v>
      </c>
      <c r="C15" s="72" t="s">
        <v>61</v>
      </c>
      <c r="D15" s="48" t="n">
        <v>41986</v>
      </c>
      <c r="E15" s="61"/>
      <c r="F15" s="61"/>
      <c r="G15" s="61"/>
      <c r="H15" s="74"/>
      <c r="I15" s="75"/>
      <c r="J15" s="87" t="n">
        <v>40247</v>
      </c>
      <c r="K15" s="61"/>
      <c r="L15" s="61"/>
      <c r="M15" s="61"/>
      <c r="N15" s="74"/>
      <c r="O15" s="61"/>
      <c r="P15" s="74"/>
      <c r="Q15" s="75"/>
      <c r="R15" s="76" t="n">
        <v>38154</v>
      </c>
      <c r="S15" s="77"/>
      <c r="T15" s="78"/>
      <c r="U15" s="78"/>
      <c r="V15" s="79"/>
      <c r="W15" s="98" t="n">
        <v>38835</v>
      </c>
      <c r="X15" s="81" t="n">
        <v>40569</v>
      </c>
      <c r="Y15" s="57" t="n">
        <v>41615</v>
      </c>
      <c r="Z15" s="61"/>
      <c r="AA15" s="74"/>
      <c r="AB15" s="74"/>
      <c r="AC15" s="75"/>
      <c r="AD15" s="82"/>
      <c r="AE15" s="59"/>
      <c r="AF15" s="99" t="n">
        <v>31821</v>
      </c>
      <c r="AG15" s="61" t="n">
        <v>38224</v>
      </c>
      <c r="AH15" s="61"/>
      <c r="AI15" s="61"/>
      <c r="AJ15" s="61"/>
      <c r="AK15" s="62"/>
      <c r="AL15" s="62"/>
      <c r="AM15" s="62"/>
      <c r="AN15" s="89"/>
      <c r="AO15" s="61"/>
      <c r="AP15" s="61"/>
      <c r="AQ15" s="61"/>
      <c r="AR15" s="61"/>
      <c r="AS15" s="75"/>
      <c r="AT15" s="91" t="s">
        <v>50</v>
      </c>
      <c r="AU15" s="110"/>
      <c r="AV15" s="67"/>
      <c r="AW15" s="68"/>
      <c r="AX15" s="85" t="n">
        <v>11</v>
      </c>
      <c r="AY15" s="111" t="s">
        <v>60</v>
      </c>
    </row>
    <row r="16" customFormat="false" ht="14.25" hidden="false" customHeight="false" outlineLevel="0" collapsed="false">
      <c r="A16" s="71" t="n">
        <v>12</v>
      </c>
      <c r="B16" s="104" t="s">
        <v>62</v>
      </c>
      <c r="C16" s="72" t="s">
        <v>63</v>
      </c>
      <c r="D16" s="80" t="n">
        <v>41333</v>
      </c>
      <c r="E16" s="81" t="n">
        <v>42463</v>
      </c>
      <c r="F16" s="48" t="n">
        <v>42961</v>
      </c>
      <c r="G16" s="61"/>
      <c r="H16" s="74"/>
      <c r="I16" s="75"/>
      <c r="J16" s="101"/>
      <c r="K16" s="61"/>
      <c r="L16" s="61"/>
      <c r="M16" s="61"/>
      <c r="N16" s="74"/>
      <c r="O16" s="61"/>
      <c r="P16" s="74"/>
      <c r="Q16" s="75"/>
      <c r="R16" s="87" t="n">
        <v>35329</v>
      </c>
      <c r="S16" s="77"/>
      <c r="T16" s="78"/>
      <c r="U16" s="78"/>
      <c r="V16" s="79"/>
      <c r="W16" s="73"/>
      <c r="X16" s="61"/>
      <c r="Y16" s="61"/>
      <c r="Z16" s="61"/>
      <c r="AA16" s="74"/>
      <c r="AB16" s="74"/>
      <c r="AC16" s="75"/>
      <c r="AD16" s="82"/>
      <c r="AE16" s="59"/>
      <c r="AF16" s="99" t="n">
        <v>28788</v>
      </c>
      <c r="AG16" s="61" t="n">
        <v>31158</v>
      </c>
      <c r="AH16" s="61"/>
      <c r="AI16" s="61"/>
      <c r="AJ16" s="61"/>
      <c r="AK16" s="62"/>
      <c r="AL16" s="62"/>
      <c r="AM16" s="62"/>
      <c r="AN16" s="89"/>
      <c r="AO16" s="61" t="n">
        <v>38778</v>
      </c>
      <c r="AP16" s="61"/>
      <c r="AQ16" s="61"/>
      <c r="AR16" s="61"/>
      <c r="AS16" s="75"/>
      <c r="AT16" s="102"/>
      <c r="AU16" s="114"/>
      <c r="AV16" s="67"/>
      <c r="AW16" s="68"/>
      <c r="AX16" s="85" t="n">
        <v>12</v>
      </c>
      <c r="AY16" s="111" t="s">
        <v>62</v>
      </c>
    </row>
    <row r="17" customFormat="false" ht="14.25" hidden="false" customHeight="false" outlineLevel="0" collapsed="false">
      <c r="A17" s="71" t="n">
        <v>13</v>
      </c>
      <c r="B17" s="104" t="s">
        <v>64</v>
      </c>
      <c r="C17" s="72" t="s">
        <v>65</v>
      </c>
      <c r="D17" s="80" t="n">
        <v>39842</v>
      </c>
      <c r="E17" s="81" t="n">
        <v>40311</v>
      </c>
      <c r="F17" s="81" t="n">
        <v>40497</v>
      </c>
      <c r="G17" s="81"/>
      <c r="H17" s="115"/>
      <c r="I17" s="120"/>
      <c r="J17" s="101" t="n">
        <v>40864</v>
      </c>
      <c r="K17" s="115" t="n">
        <v>41359</v>
      </c>
      <c r="L17" s="61"/>
      <c r="M17" s="61"/>
      <c r="N17" s="74"/>
      <c r="O17" s="61"/>
      <c r="P17" s="74"/>
      <c r="Q17" s="75"/>
      <c r="R17" s="76" t="n">
        <v>40791</v>
      </c>
      <c r="S17" s="77"/>
      <c r="T17" s="78"/>
      <c r="U17" s="78"/>
      <c r="V17" s="79"/>
      <c r="W17" s="80" t="n">
        <v>39469</v>
      </c>
      <c r="X17" s="81" t="n">
        <v>41212</v>
      </c>
      <c r="Y17" s="57" t="n">
        <v>42266</v>
      </c>
      <c r="Z17" s="57" t="n">
        <v>43216</v>
      </c>
      <c r="AA17" s="74"/>
      <c r="AB17" s="74"/>
      <c r="AC17" s="75"/>
      <c r="AD17" s="82"/>
      <c r="AE17" s="59"/>
      <c r="AF17" s="99" t="n">
        <v>33611</v>
      </c>
      <c r="AG17" s="61"/>
      <c r="AH17" s="61"/>
      <c r="AI17" s="61"/>
      <c r="AJ17" s="61"/>
      <c r="AK17" s="62"/>
      <c r="AL17" s="62"/>
      <c r="AM17" s="62"/>
      <c r="AN17" s="89"/>
      <c r="AO17" s="64"/>
      <c r="AP17" s="64"/>
      <c r="AQ17" s="64"/>
      <c r="AR17" s="64"/>
      <c r="AS17" s="90"/>
      <c r="AT17" s="121" t="s">
        <v>66</v>
      </c>
      <c r="AU17" s="114"/>
      <c r="AV17" s="67"/>
      <c r="AW17" s="68"/>
      <c r="AX17" s="85" t="n">
        <v>13</v>
      </c>
      <c r="AY17" s="111" t="s">
        <v>64</v>
      </c>
    </row>
    <row r="18" customFormat="false" ht="14.25" hidden="false" customHeight="false" outlineLevel="0" collapsed="false">
      <c r="A18" s="71" t="n">
        <v>14</v>
      </c>
      <c r="B18" s="104" t="s">
        <v>67</v>
      </c>
      <c r="C18" s="72" t="s">
        <v>68</v>
      </c>
      <c r="D18" s="76" t="n">
        <v>37216</v>
      </c>
      <c r="E18" s="61"/>
      <c r="F18" s="61"/>
      <c r="G18" s="61"/>
      <c r="H18" s="74"/>
      <c r="I18" s="75"/>
      <c r="J18" s="101"/>
      <c r="K18" s="61"/>
      <c r="L18" s="61"/>
      <c r="M18" s="61"/>
      <c r="N18" s="74"/>
      <c r="O18" s="61"/>
      <c r="P18" s="74"/>
      <c r="Q18" s="75"/>
      <c r="R18" s="87" t="n">
        <v>35088</v>
      </c>
      <c r="S18" s="105" t="n">
        <v>36674</v>
      </c>
      <c r="T18" s="78"/>
      <c r="U18" s="78"/>
      <c r="V18" s="79"/>
      <c r="W18" s="57" t="n">
        <v>41488</v>
      </c>
      <c r="X18" s="61"/>
      <c r="Y18" s="61"/>
      <c r="Z18" s="61"/>
      <c r="AA18" s="74"/>
      <c r="AB18" s="74"/>
      <c r="AC18" s="75"/>
      <c r="AD18" s="108" t="n">
        <v>30298</v>
      </c>
      <c r="AE18" s="122"/>
      <c r="AF18" s="60" t="n">
        <v>32226</v>
      </c>
      <c r="AG18" s="61" t="n">
        <v>38093</v>
      </c>
      <c r="AH18" s="61"/>
      <c r="AI18" s="61"/>
      <c r="AJ18" s="61"/>
      <c r="AK18" s="62"/>
      <c r="AL18" s="62"/>
      <c r="AM18" s="62"/>
      <c r="AN18" s="89"/>
      <c r="AO18" s="61"/>
      <c r="AP18" s="61"/>
      <c r="AQ18" s="61"/>
      <c r="AR18" s="61"/>
      <c r="AS18" s="75"/>
      <c r="AT18" s="113" t="s">
        <v>53</v>
      </c>
      <c r="AU18" s="114"/>
      <c r="AV18" s="67"/>
      <c r="AW18" s="68"/>
      <c r="AX18" s="85" t="n">
        <v>14</v>
      </c>
      <c r="AY18" s="111" t="s">
        <v>67</v>
      </c>
    </row>
    <row r="19" customFormat="false" ht="14.25" hidden="false" customHeight="false" outlineLevel="0" collapsed="false">
      <c r="A19" s="71" t="n">
        <v>15</v>
      </c>
      <c r="B19" s="104" t="s">
        <v>69</v>
      </c>
      <c r="C19" s="72" t="s">
        <v>70</v>
      </c>
      <c r="D19" s="73"/>
      <c r="E19" s="61"/>
      <c r="F19" s="61"/>
      <c r="G19" s="61"/>
      <c r="H19" s="74"/>
      <c r="I19" s="75"/>
      <c r="J19" s="101"/>
      <c r="K19" s="61"/>
      <c r="L19" s="61"/>
      <c r="M19" s="61"/>
      <c r="N19" s="74"/>
      <c r="O19" s="61"/>
      <c r="P19" s="74"/>
      <c r="Q19" s="75"/>
      <c r="R19" s="76" t="n">
        <v>39302</v>
      </c>
      <c r="S19" s="77"/>
      <c r="T19" s="78"/>
      <c r="U19" s="78"/>
      <c r="V19" s="79"/>
      <c r="W19" s="98" t="n">
        <v>39396</v>
      </c>
      <c r="X19" s="81" t="n">
        <v>40374</v>
      </c>
      <c r="Y19" s="81" t="n">
        <v>40410</v>
      </c>
      <c r="Z19" s="61"/>
      <c r="AA19" s="74"/>
      <c r="AB19" s="74"/>
      <c r="AC19" s="75"/>
      <c r="AD19" s="108" t="n">
        <v>32834</v>
      </c>
      <c r="AE19" s="122"/>
      <c r="AF19" s="60" t="n">
        <v>30040</v>
      </c>
      <c r="AG19" s="61" t="n">
        <v>32624</v>
      </c>
      <c r="AH19" s="61"/>
      <c r="AI19" s="61"/>
      <c r="AJ19" s="61"/>
      <c r="AK19" s="62"/>
      <c r="AL19" s="62"/>
      <c r="AM19" s="62"/>
      <c r="AN19" s="89"/>
      <c r="AO19" s="61"/>
      <c r="AP19" s="61"/>
      <c r="AQ19" s="61"/>
      <c r="AR19" s="61"/>
      <c r="AS19" s="75"/>
      <c r="AT19" s="91" t="s">
        <v>71</v>
      </c>
      <c r="AU19" s="110"/>
      <c r="AV19" s="67"/>
      <c r="AW19" s="68"/>
      <c r="AX19" s="85" t="n">
        <v>15</v>
      </c>
      <c r="AY19" s="111" t="s">
        <v>69</v>
      </c>
    </row>
    <row r="20" customFormat="false" ht="14.25" hidden="false" customHeight="false" outlineLevel="0" collapsed="false">
      <c r="A20" s="71" t="n">
        <v>16</v>
      </c>
      <c r="B20" s="104" t="s">
        <v>72</v>
      </c>
      <c r="C20" s="72" t="s">
        <v>73</v>
      </c>
      <c r="D20" s="76" t="n">
        <v>38123</v>
      </c>
      <c r="E20" s="61"/>
      <c r="F20" s="61"/>
      <c r="G20" s="61"/>
      <c r="H20" s="74"/>
      <c r="I20" s="75"/>
      <c r="J20" s="118" t="n">
        <v>41842</v>
      </c>
      <c r="K20" s="61"/>
      <c r="L20" s="61"/>
      <c r="M20" s="61"/>
      <c r="N20" s="74"/>
      <c r="O20" s="61"/>
      <c r="P20" s="74"/>
      <c r="Q20" s="75"/>
      <c r="R20" s="87"/>
      <c r="S20" s="77"/>
      <c r="T20" s="78"/>
      <c r="U20" s="78"/>
      <c r="V20" s="79"/>
      <c r="W20" s="80" t="n">
        <v>40411</v>
      </c>
      <c r="X20" s="57" t="n">
        <v>42257</v>
      </c>
      <c r="Y20" s="61"/>
      <c r="Z20" s="61"/>
      <c r="AA20" s="74"/>
      <c r="AB20" s="74"/>
      <c r="AC20" s="75"/>
      <c r="AD20" s="108" t="n">
        <v>41885</v>
      </c>
      <c r="AE20" s="122"/>
      <c r="AF20" s="99" t="n">
        <v>37337</v>
      </c>
      <c r="AG20" s="61"/>
      <c r="AH20" s="61"/>
      <c r="AI20" s="61"/>
      <c r="AJ20" s="61"/>
      <c r="AK20" s="62"/>
      <c r="AL20" s="62"/>
      <c r="AM20" s="62"/>
      <c r="AN20" s="89"/>
      <c r="AO20" s="61"/>
      <c r="AP20" s="61"/>
      <c r="AQ20" s="61"/>
      <c r="AR20" s="61"/>
      <c r="AS20" s="75"/>
      <c r="AT20" s="91" t="s">
        <v>71</v>
      </c>
      <c r="AU20" s="123" t="s">
        <v>74</v>
      </c>
      <c r="AV20" s="116" t="s">
        <v>39</v>
      </c>
      <c r="AW20" s="124" t="s">
        <v>40</v>
      </c>
      <c r="AX20" s="85" t="n">
        <v>16</v>
      </c>
      <c r="AY20" s="111" t="s">
        <v>72</v>
      </c>
    </row>
    <row r="21" customFormat="false" ht="14.25" hidden="false" customHeight="false" outlineLevel="0" collapsed="false">
      <c r="A21" s="71" t="n">
        <v>17</v>
      </c>
      <c r="B21" s="104" t="s">
        <v>75</v>
      </c>
      <c r="C21" s="72" t="s">
        <v>76</v>
      </c>
      <c r="D21" s="101" t="n">
        <v>38166</v>
      </c>
      <c r="E21" s="100" t="n">
        <v>41509</v>
      </c>
      <c r="F21" s="61"/>
      <c r="G21" s="61"/>
      <c r="H21" s="74"/>
      <c r="I21" s="75"/>
      <c r="J21" s="76" t="n">
        <v>39193</v>
      </c>
      <c r="K21" s="125" t="n">
        <v>40699</v>
      </c>
      <c r="L21" s="61"/>
      <c r="M21" s="61"/>
      <c r="N21" s="74"/>
      <c r="O21" s="61"/>
      <c r="P21" s="74"/>
      <c r="Q21" s="75"/>
      <c r="R21" s="87"/>
      <c r="S21" s="77"/>
      <c r="T21" s="78"/>
      <c r="U21" s="78"/>
      <c r="V21" s="79"/>
      <c r="W21" s="80" t="n">
        <v>40655</v>
      </c>
      <c r="X21" s="61"/>
      <c r="Y21" s="61"/>
      <c r="Z21" s="61"/>
      <c r="AA21" s="74"/>
      <c r="AB21" s="74"/>
      <c r="AC21" s="75"/>
      <c r="AD21" s="82"/>
      <c r="AE21" s="59"/>
      <c r="AF21" s="99" t="n">
        <v>36299</v>
      </c>
      <c r="AG21" s="61"/>
      <c r="AH21" s="61"/>
      <c r="AI21" s="61"/>
      <c r="AJ21" s="61"/>
      <c r="AK21" s="62"/>
      <c r="AL21" s="62"/>
      <c r="AM21" s="62"/>
      <c r="AN21" s="89"/>
      <c r="AO21" s="61"/>
      <c r="AP21" s="61"/>
      <c r="AQ21" s="61"/>
      <c r="AR21" s="61"/>
      <c r="AS21" s="75"/>
      <c r="AT21" s="113" t="s">
        <v>50</v>
      </c>
      <c r="AU21" s="114"/>
      <c r="AV21" s="67"/>
      <c r="AW21" s="68"/>
      <c r="AX21" s="85" t="n">
        <v>17</v>
      </c>
      <c r="AY21" s="111" t="s">
        <v>75</v>
      </c>
    </row>
    <row r="22" customFormat="false" ht="14.25" hidden="false" customHeight="false" outlineLevel="0" collapsed="false">
      <c r="A22" s="71" t="n">
        <v>18</v>
      </c>
      <c r="B22" s="104" t="s">
        <v>77</v>
      </c>
      <c r="C22" s="72" t="s">
        <v>78</v>
      </c>
      <c r="D22" s="80" t="n">
        <v>39586</v>
      </c>
      <c r="E22" s="81" t="n">
        <v>39681</v>
      </c>
      <c r="F22" s="61"/>
      <c r="G22" s="61"/>
      <c r="H22" s="74"/>
      <c r="I22" s="75"/>
      <c r="J22" s="48" t="n">
        <v>43058</v>
      </c>
      <c r="K22" s="61"/>
      <c r="L22" s="61"/>
      <c r="M22" s="61"/>
      <c r="N22" s="74"/>
      <c r="O22" s="61"/>
      <c r="P22" s="74"/>
      <c r="Q22" s="75"/>
      <c r="R22" s="87"/>
      <c r="S22" s="77"/>
      <c r="T22" s="78"/>
      <c r="U22" s="78"/>
      <c r="V22" s="79"/>
      <c r="W22" s="126" t="n">
        <v>39045</v>
      </c>
      <c r="X22" s="61"/>
      <c r="Y22" s="61"/>
      <c r="Z22" s="61"/>
      <c r="AA22" s="74"/>
      <c r="AB22" s="74"/>
      <c r="AC22" s="75"/>
      <c r="AD22" s="82"/>
      <c r="AE22" s="59"/>
      <c r="AF22" s="99" t="n">
        <v>28835</v>
      </c>
      <c r="AG22" s="61" t="n">
        <v>29805</v>
      </c>
      <c r="AH22" s="61" t="n">
        <v>33521</v>
      </c>
      <c r="AI22" s="61"/>
      <c r="AJ22" s="61"/>
      <c r="AK22" s="62"/>
      <c r="AL22" s="62"/>
      <c r="AM22" s="62"/>
      <c r="AN22" s="89"/>
      <c r="AO22" s="61"/>
      <c r="AP22" s="61"/>
      <c r="AQ22" s="61"/>
      <c r="AR22" s="61"/>
      <c r="AS22" s="75"/>
      <c r="AT22" s="102"/>
      <c r="AU22" s="103" t="s">
        <v>35</v>
      </c>
      <c r="AV22" s="67"/>
      <c r="AW22" s="68"/>
      <c r="AX22" s="85" t="n">
        <v>18</v>
      </c>
      <c r="AY22" s="111" t="s">
        <v>77</v>
      </c>
    </row>
    <row r="23" customFormat="false" ht="14.25" hidden="false" customHeight="false" outlineLevel="0" collapsed="false">
      <c r="A23" s="71" t="n">
        <v>19</v>
      </c>
      <c r="B23" s="104" t="s">
        <v>79</v>
      </c>
      <c r="C23" s="72" t="s">
        <v>80</v>
      </c>
      <c r="D23" s="76" t="n">
        <v>38650</v>
      </c>
      <c r="E23" s="127" t="n">
        <v>42118</v>
      </c>
      <c r="F23" s="48" t="n">
        <v>42597</v>
      </c>
      <c r="G23" s="61"/>
      <c r="H23" s="74"/>
      <c r="I23" s="75"/>
      <c r="J23" s="48" t="n">
        <v>42990</v>
      </c>
      <c r="K23" s="61"/>
      <c r="L23" s="61"/>
      <c r="M23" s="61"/>
      <c r="N23" s="74"/>
      <c r="O23" s="61"/>
      <c r="P23" s="74"/>
      <c r="Q23" s="75"/>
      <c r="R23" s="87"/>
      <c r="S23" s="77"/>
      <c r="T23" s="78"/>
      <c r="U23" s="78"/>
      <c r="V23" s="79"/>
      <c r="W23" s="98" t="n">
        <v>39053</v>
      </c>
      <c r="X23" s="81" t="n">
        <v>39185</v>
      </c>
      <c r="Y23" s="81" t="n">
        <v>39617</v>
      </c>
      <c r="Z23" s="57" t="n">
        <v>42595</v>
      </c>
      <c r="AA23" s="74"/>
      <c r="AB23" s="74"/>
      <c r="AC23" s="75"/>
      <c r="AD23" s="82"/>
      <c r="AE23" s="59"/>
      <c r="AF23" s="99" t="n">
        <v>30211</v>
      </c>
      <c r="AG23" s="61" t="n">
        <v>30350</v>
      </c>
      <c r="AH23" s="61" t="n">
        <v>30386</v>
      </c>
      <c r="AI23" s="61" t="n">
        <v>33140</v>
      </c>
      <c r="AJ23" s="61" t="n">
        <v>34296</v>
      </c>
      <c r="AK23" s="62"/>
      <c r="AL23" s="62"/>
      <c r="AM23" s="62"/>
      <c r="AN23" s="89"/>
      <c r="AO23" s="61" t="n">
        <v>41130</v>
      </c>
      <c r="AP23" s="61"/>
      <c r="AQ23" s="61"/>
      <c r="AR23" s="61"/>
      <c r="AS23" s="75"/>
      <c r="AT23" s="102"/>
      <c r="AU23" s="114"/>
      <c r="AV23" s="67"/>
      <c r="AW23" s="68"/>
      <c r="AX23" s="85" t="n">
        <v>19</v>
      </c>
      <c r="AY23" s="111" t="s">
        <v>79</v>
      </c>
    </row>
    <row r="24" customFormat="false" ht="14.25" hidden="false" customHeight="false" outlineLevel="0" collapsed="false">
      <c r="A24" s="71" t="n">
        <v>20</v>
      </c>
      <c r="B24" s="104" t="s">
        <v>81</v>
      </c>
      <c r="C24" s="72" t="s">
        <v>82</v>
      </c>
      <c r="D24" s="48" t="n">
        <v>43007</v>
      </c>
      <c r="E24" s="61"/>
      <c r="F24" s="61"/>
      <c r="G24" s="61"/>
      <c r="H24" s="74"/>
      <c r="I24" s="75"/>
      <c r="J24" s="101"/>
      <c r="K24" s="61"/>
      <c r="L24" s="61"/>
      <c r="M24" s="61"/>
      <c r="N24" s="74"/>
      <c r="O24" s="61"/>
      <c r="P24" s="74"/>
      <c r="Q24" s="75"/>
      <c r="R24" s="76" t="n">
        <v>37957</v>
      </c>
      <c r="S24" s="105" t="n">
        <v>39925</v>
      </c>
      <c r="T24" s="115" t="n">
        <v>41191</v>
      </c>
      <c r="U24" s="128" t="n">
        <v>43051</v>
      </c>
      <c r="V24" s="129" t="n">
        <v>43088</v>
      </c>
      <c r="W24" s="80" t="n">
        <v>41008</v>
      </c>
      <c r="X24" s="57" t="n">
        <v>43068</v>
      </c>
      <c r="Y24" s="57" t="n">
        <v>43173</v>
      </c>
      <c r="Z24" s="61"/>
      <c r="AA24" s="74"/>
      <c r="AB24" s="74"/>
      <c r="AC24" s="75"/>
      <c r="AD24" s="82"/>
      <c r="AE24" s="59"/>
      <c r="AF24" s="99"/>
      <c r="AG24" s="61"/>
      <c r="AH24" s="61"/>
      <c r="AI24" s="61"/>
      <c r="AJ24" s="61"/>
      <c r="AK24" s="62"/>
      <c r="AL24" s="62"/>
      <c r="AM24" s="62"/>
      <c r="AN24" s="89"/>
      <c r="AO24" s="61"/>
      <c r="AP24" s="61"/>
      <c r="AQ24" s="61"/>
      <c r="AR24" s="61"/>
      <c r="AS24" s="75"/>
      <c r="AT24" s="113" t="s">
        <v>83</v>
      </c>
      <c r="AU24" s="114"/>
      <c r="AV24" s="67"/>
      <c r="AW24" s="68"/>
      <c r="AX24" s="85" t="n">
        <v>20</v>
      </c>
      <c r="AY24" s="111" t="s">
        <v>81</v>
      </c>
    </row>
    <row r="25" customFormat="false" ht="14.25" hidden="false" customHeight="false" outlineLevel="0" collapsed="false">
      <c r="A25" s="71" t="n">
        <v>21</v>
      </c>
      <c r="B25" s="104" t="s">
        <v>84</v>
      </c>
      <c r="C25" s="72" t="s">
        <v>85</v>
      </c>
      <c r="D25" s="101" t="n">
        <v>37857</v>
      </c>
      <c r="E25" s="61"/>
      <c r="F25" s="61"/>
      <c r="G25" s="61"/>
      <c r="H25" s="74"/>
      <c r="I25" s="75"/>
      <c r="J25" s="87" t="n">
        <v>35693</v>
      </c>
      <c r="K25" s="130" t="n">
        <v>42595</v>
      </c>
      <c r="L25" s="130" t="n">
        <v>42637</v>
      </c>
      <c r="M25" s="61"/>
      <c r="N25" s="74"/>
      <c r="O25" s="61"/>
      <c r="P25" s="74"/>
      <c r="Q25" s="75"/>
      <c r="R25" s="57" t="n">
        <v>42776</v>
      </c>
      <c r="S25" s="77"/>
      <c r="T25" s="78"/>
      <c r="U25" s="78"/>
      <c r="V25" s="79"/>
      <c r="W25" s="73"/>
      <c r="X25" s="61"/>
      <c r="Y25" s="61"/>
      <c r="Z25" s="61"/>
      <c r="AA25" s="74"/>
      <c r="AB25" s="74"/>
      <c r="AC25" s="75"/>
      <c r="AD25" s="82"/>
      <c r="AE25" s="59"/>
      <c r="AF25" s="99"/>
      <c r="AG25" s="61"/>
      <c r="AH25" s="61"/>
      <c r="AI25" s="61"/>
      <c r="AJ25" s="61"/>
      <c r="AK25" s="62"/>
      <c r="AL25" s="62"/>
      <c r="AM25" s="62"/>
      <c r="AN25" s="89"/>
      <c r="AO25" s="61"/>
      <c r="AP25" s="61"/>
      <c r="AQ25" s="61"/>
      <c r="AR25" s="61"/>
      <c r="AS25" s="75"/>
      <c r="AT25" s="102"/>
      <c r="AU25" s="114"/>
      <c r="AV25" s="67"/>
      <c r="AW25" s="68"/>
      <c r="AX25" s="85" t="n">
        <v>21</v>
      </c>
      <c r="AY25" s="131" t="s">
        <v>84</v>
      </c>
    </row>
    <row r="26" customFormat="false" ht="14.25" hidden="false" customHeight="false" outlineLevel="0" collapsed="false">
      <c r="A26" s="71" t="n">
        <v>22</v>
      </c>
      <c r="B26" s="104" t="s">
        <v>86</v>
      </c>
      <c r="C26" s="72" t="s">
        <v>87</v>
      </c>
      <c r="D26" s="73"/>
      <c r="E26" s="61"/>
      <c r="F26" s="61"/>
      <c r="G26" s="61"/>
      <c r="H26" s="74"/>
      <c r="I26" s="75"/>
      <c r="J26" s="87" t="n">
        <v>38143</v>
      </c>
      <c r="K26" s="132" t="n">
        <v>40869</v>
      </c>
      <c r="L26" s="61" t="n">
        <v>42682</v>
      </c>
      <c r="M26" s="97" t="n">
        <v>42808</v>
      </c>
      <c r="N26" s="74"/>
      <c r="O26" s="61"/>
      <c r="P26" s="74"/>
      <c r="Q26" s="75"/>
      <c r="R26" s="76" t="n">
        <v>39028</v>
      </c>
      <c r="S26" s="105" t="n">
        <v>39084</v>
      </c>
      <c r="T26" s="78"/>
      <c r="U26" s="78"/>
      <c r="V26" s="79"/>
      <c r="W26" s="80" t="n">
        <v>42728</v>
      </c>
      <c r="X26" s="61"/>
      <c r="Y26" s="61"/>
      <c r="Z26" s="61"/>
      <c r="AA26" s="74"/>
      <c r="AB26" s="74"/>
      <c r="AC26" s="75"/>
      <c r="AD26" s="82"/>
      <c r="AE26" s="59"/>
      <c r="AF26" s="99"/>
      <c r="AG26" s="61"/>
      <c r="AH26" s="61"/>
      <c r="AI26" s="61"/>
      <c r="AJ26" s="61"/>
      <c r="AK26" s="62"/>
      <c r="AL26" s="62"/>
      <c r="AM26" s="62"/>
      <c r="AN26" s="89"/>
      <c r="AO26" s="133" t="n">
        <v>39028</v>
      </c>
      <c r="AP26" s="61"/>
      <c r="AQ26" s="61"/>
      <c r="AR26" s="61"/>
      <c r="AS26" s="75"/>
      <c r="AT26" s="91"/>
      <c r="AU26" s="134" t="s">
        <v>88</v>
      </c>
      <c r="AV26" s="92" t="s">
        <v>39</v>
      </c>
      <c r="AW26" s="135" t="s">
        <v>40</v>
      </c>
      <c r="AX26" s="85" t="n">
        <v>22</v>
      </c>
      <c r="AY26" s="136" t="s">
        <v>86</v>
      </c>
    </row>
    <row r="27" customFormat="false" ht="14.25" hidden="false" customHeight="false" outlineLevel="0" collapsed="false">
      <c r="A27" s="71" t="n">
        <v>23</v>
      </c>
      <c r="B27" s="104" t="s">
        <v>89</v>
      </c>
      <c r="C27" s="72" t="s">
        <v>90</v>
      </c>
      <c r="D27" s="127" t="n">
        <v>42122</v>
      </c>
      <c r="E27" s="61"/>
      <c r="F27" s="61"/>
      <c r="G27" s="61"/>
      <c r="H27" s="74"/>
      <c r="I27" s="75"/>
      <c r="J27" s="87"/>
      <c r="K27" s="61"/>
      <c r="L27" s="61"/>
      <c r="M27" s="61"/>
      <c r="N27" s="74"/>
      <c r="O27" s="61"/>
      <c r="P27" s="74"/>
      <c r="Q27" s="75"/>
      <c r="R27" s="76"/>
      <c r="S27" s="81"/>
      <c r="T27" s="78"/>
      <c r="U27" s="78"/>
      <c r="V27" s="79"/>
      <c r="W27" s="73"/>
      <c r="X27" s="61"/>
      <c r="Y27" s="61"/>
      <c r="Z27" s="61"/>
      <c r="AA27" s="74"/>
      <c r="AB27" s="74"/>
      <c r="AC27" s="75"/>
      <c r="AD27" s="82"/>
      <c r="AE27" s="59"/>
      <c r="AF27" s="99"/>
      <c r="AG27" s="61"/>
      <c r="AH27" s="61"/>
      <c r="AI27" s="61"/>
      <c r="AJ27" s="61"/>
      <c r="AK27" s="62"/>
      <c r="AL27" s="62"/>
      <c r="AM27" s="62"/>
      <c r="AN27" s="89"/>
      <c r="AO27" s="61" t="n">
        <v>38594</v>
      </c>
      <c r="AP27" s="61"/>
      <c r="AQ27" s="61"/>
      <c r="AR27" s="61"/>
      <c r="AS27" s="75"/>
      <c r="AT27" s="91"/>
      <c r="AU27" s="137"/>
      <c r="AV27" s="67"/>
      <c r="AW27" s="68"/>
      <c r="AX27" s="85" t="n">
        <v>23</v>
      </c>
      <c r="AY27" s="111" t="s">
        <v>89</v>
      </c>
    </row>
    <row r="28" customFormat="false" ht="14.25" hidden="false" customHeight="false" outlineLevel="0" collapsed="false">
      <c r="A28" s="71" t="n">
        <v>24</v>
      </c>
      <c r="B28" s="104" t="s">
        <v>91</v>
      </c>
      <c r="C28" s="72" t="s">
        <v>92</v>
      </c>
      <c r="D28" s="87" t="n">
        <v>38581</v>
      </c>
      <c r="E28" s="81" t="n">
        <v>40313</v>
      </c>
      <c r="F28" s="81" t="n">
        <v>42271</v>
      </c>
      <c r="G28" s="48" t="n">
        <v>42579</v>
      </c>
      <c r="H28" s="74"/>
      <c r="I28" s="75"/>
      <c r="J28" s="87" t="n">
        <v>36375</v>
      </c>
      <c r="K28" s="77" t="n">
        <v>40417</v>
      </c>
      <c r="L28" s="81" t="n">
        <v>42582</v>
      </c>
      <c r="M28" s="61"/>
      <c r="N28" s="74"/>
      <c r="O28" s="61"/>
      <c r="P28" s="74"/>
      <c r="Q28" s="75"/>
      <c r="R28" s="87"/>
      <c r="S28" s="77"/>
      <c r="T28" s="78"/>
      <c r="U28" s="78"/>
      <c r="V28" s="79"/>
      <c r="W28" s="80" t="n">
        <v>39449</v>
      </c>
      <c r="X28" s="57" t="n">
        <v>42124</v>
      </c>
      <c r="Y28" s="61"/>
      <c r="Z28" s="61"/>
      <c r="AA28" s="74"/>
      <c r="AB28" s="74"/>
      <c r="AC28" s="75"/>
      <c r="AD28" s="82"/>
      <c r="AE28" s="59"/>
      <c r="AF28" s="99" t="n">
        <v>36032</v>
      </c>
      <c r="AG28" s="61"/>
      <c r="AH28" s="61"/>
      <c r="AI28" s="61"/>
      <c r="AJ28" s="61"/>
      <c r="AK28" s="62"/>
      <c r="AL28" s="62"/>
      <c r="AM28" s="62"/>
      <c r="AN28" s="89"/>
      <c r="AO28" s="64"/>
      <c r="AP28" s="64"/>
      <c r="AQ28" s="64"/>
      <c r="AR28" s="64"/>
      <c r="AS28" s="90"/>
      <c r="AT28" s="102"/>
      <c r="AU28" s="114"/>
      <c r="AV28" s="67"/>
      <c r="AW28" s="68"/>
      <c r="AX28" s="85" t="n">
        <v>24</v>
      </c>
      <c r="AY28" s="111" t="s">
        <v>91</v>
      </c>
    </row>
    <row r="29" customFormat="false" ht="14.25" hidden="false" customHeight="false" outlineLevel="0" collapsed="false">
      <c r="A29" s="71" t="n">
        <v>25</v>
      </c>
      <c r="B29" s="104" t="s">
        <v>93</v>
      </c>
      <c r="C29" s="72" t="s">
        <v>94</v>
      </c>
      <c r="D29" s="73"/>
      <c r="E29" s="61"/>
      <c r="F29" s="61"/>
      <c r="G29" s="61"/>
      <c r="H29" s="74"/>
      <c r="I29" s="75"/>
      <c r="J29" s="87" t="n">
        <v>37532</v>
      </c>
      <c r="K29" s="77" t="n">
        <v>38983</v>
      </c>
      <c r="L29" s="115" t="n">
        <v>41015</v>
      </c>
      <c r="M29" s="97" t="n">
        <v>42871</v>
      </c>
      <c r="N29" s="74"/>
      <c r="O29" s="61"/>
      <c r="P29" s="74"/>
      <c r="Q29" s="75"/>
      <c r="R29" s="76" t="n">
        <v>39908</v>
      </c>
      <c r="S29" s="77"/>
      <c r="T29" s="78"/>
      <c r="U29" s="78"/>
      <c r="V29" s="79"/>
      <c r="W29" s="80" t="n">
        <v>38993</v>
      </c>
      <c r="X29" s="81" t="n">
        <v>39490</v>
      </c>
      <c r="Y29" s="81" t="n">
        <v>40969</v>
      </c>
      <c r="Z29" s="57" t="n">
        <v>41471</v>
      </c>
      <c r="AA29" s="57" t="n">
        <v>42797</v>
      </c>
      <c r="AB29" s="57" t="n">
        <v>43001</v>
      </c>
      <c r="AC29" s="57" t="n">
        <v>43086</v>
      </c>
      <c r="AD29" s="82"/>
      <c r="AE29" s="59"/>
      <c r="AF29" s="99" t="n">
        <v>35928</v>
      </c>
      <c r="AG29" s="61" t="n">
        <v>37507</v>
      </c>
      <c r="AH29" s="61"/>
      <c r="AI29" s="61"/>
      <c r="AJ29" s="61"/>
      <c r="AK29" s="62"/>
      <c r="AL29" s="62"/>
      <c r="AM29" s="62"/>
      <c r="AN29" s="89"/>
      <c r="AO29" s="61" t="n">
        <v>38969</v>
      </c>
      <c r="AP29" s="61" t="n">
        <v>41350</v>
      </c>
      <c r="AQ29" s="61"/>
      <c r="AR29" s="61"/>
      <c r="AS29" s="75"/>
      <c r="AT29" s="121" t="s">
        <v>95</v>
      </c>
      <c r="AU29" s="138"/>
      <c r="AV29" s="139" t="s">
        <v>39</v>
      </c>
      <c r="AW29" s="140" t="s">
        <v>40</v>
      </c>
      <c r="AX29" s="85" t="n">
        <v>25</v>
      </c>
      <c r="AY29" s="111" t="s">
        <v>93</v>
      </c>
    </row>
    <row r="30" customFormat="false" ht="14.25" hidden="false" customHeight="false" outlineLevel="0" collapsed="false">
      <c r="A30" s="71" t="n">
        <v>26</v>
      </c>
      <c r="B30" s="141" t="s">
        <v>96</v>
      </c>
      <c r="C30" s="72" t="s">
        <v>97</v>
      </c>
      <c r="D30" s="73"/>
      <c r="E30" s="61"/>
      <c r="F30" s="61"/>
      <c r="G30" s="61"/>
      <c r="H30" s="74"/>
      <c r="I30" s="75"/>
      <c r="J30" s="101"/>
      <c r="K30" s="61"/>
      <c r="L30" s="61"/>
      <c r="M30" s="61"/>
      <c r="N30" s="74"/>
      <c r="O30" s="61"/>
      <c r="P30" s="74"/>
      <c r="Q30" s="75"/>
      <c r="R30" s="76" t="n">
        <v>37126</v>
      </c>
      <c r="S30" s="77"/>
      <c r="T30" s="78"/>
      <c r="U30" s="78"/>
      <c r="V30" s="79"/>
      <c r="W30" s="73"/>
      <c r="X30" s="61"/>
      <c r="Y30" s="61"/>
      <c r="Z30" s="61"/>
      <c r="AA30" s="74"/>
      <c r="AB30" s="74"/>
      <c r="AC30" s="75"/>
      <c r="AD30" s="82"/>
      <c r="AE30" s="59"/>
      <c r="AF30" s="99"/>
      <c r="AG30" s="61"/>
      <c r="AH30" s="61"/>
      <c r="AI30" s="61"/>
      <c r="AJ30" s="61"/>
      <c r="AK30" s="62"/>
      <c r="AL30" s="62"/>
      <c r="AM30" s="62"/>
      <c r="AN30" s="89"/>
      <c r="AO30" s="64"/>
      <c r="AP30" s="64"/>
      <c r="AQ30" s="64"/>
      <c r="AR30" s="64"/>
      <c r="AS30" s="90"/>
      <c r="AT30" s="102"/>
      <c r="AU30" s="114"/>
      <c r="AV30" s="67"/>
      <c r="AW30" s="68"/>
      <c r="AX30" s="85" t="n">
        <v>26</v>
      </c>
      <c r="AY30" s="142" t="s">
        <v>96</v>
      </c>
    </row>
    <row r="31" customFormat="false" ht="14.25" hidden="false" customHeight="false" outlineLevel="0" collapsed="false">
      <c r="A31" s="71" t="n">
        <v>27</v>
      </c>
      <c r="B31" s="104" t="s">
        <v>98</v>
      </c>
      <c r="C31" s="72" t="s">
        <v>99</v>
      </c>
      <c r="D31" s="101" t="n">
        <v>37829</v>
      </c>
      <c r="E31" s="81" t="n">
        <v>40673</v>
      </c>
      <c r="F31" s="61"/>
      <c r="G31" s="61"/>
      <c r="H31" s="74"/>
      <c r="I31" s="75"/>
      <c r="J31" s="76" t="n">
        <v>37887</v>
      </c>
      <c r="K31" s="77" t="n">
        <v>40444</v>
      </c>
      <c r="L31" s="143" t="n">
        <v>41441</v>
      </c>
      <c r="M31" s="125" t="n">
        <v>42310</v>
      </c>
      <c r="N31" s="57" t="n">
        <v>42351</v>
      </c>
      <c r="O31" s="61"/>
      <c r="P31" s="74"/>
      <c r="Q31" s="75"/>
      <c r="R31" s="87"/>
      <c r="S31" s="77"/>
      <c r="T31" s="78"/>
      <c r="U31" s="78"/>
      <c r="V31" s="79"/>
      <c r="W31" s="98" t="n">
        <v>38833</v>
      </c>
      <c r="X31" s="77" t="n">
        <v>39292</v>
      </c>
      <c r="Y31" s="57" t="n">
        <v>41917</v>
      </c>
      <c r="Z31" s="57" t="n">
        <v>42262</v>
      </c>
      <c r="AA31" s="81" t="n">
        <v>42435</v>
      </c>
      <c r="AB31" s="115"/>
      <c r="AC31" s="75"/>
      <c r="AD31" s="82"/>
      <c r="AE31" s="59"/>
      <c r="AF31" s="99" t="n">
        <v>34251</v>
      </c>
      <c r="AG31" s="61"/>
      <c r="AH31" s="61"/>
      <c r="AI31" s="61"/>
      <c r="AJ31" s="61"/>
      <c r="AK31" s="62"/>
      <c r="AL31" s="62"/>
      <c r="AM31" s="62"/>
      <c r="AN31" s="89"/>
      <c r="AO31" s="61"/>
      <c r="AP31" s="61"/>
      <c r="AQ31" s="61"/>
      <c r="AR31" s="61"/>
      <c r="AS31" s="75"/>
      <c r="AT31" s="113" t="s">
        <v>38</v>
      </c>
      <c r="AU31" s="144" t="s">
        <v>100</v>
      </c>
      <c r="AV31" s="145" t="s">
        <v>39</v>
      </c>
      <c r="AW31" s="140" t="s">
        <v>40</v>
      </c>
      <c r="AX31" s="85" t="n">
        <v>27</v>
      </c>
      <c r="AY31" s="111" t="s">
        <v>98</v>
      </c>
    </row>
    <row r="32" customFormat="false" ht="14.25" hidden="false" customHeight="false" outlineLevel="0" collapsed="false">
      <c r="A32" s="71" t="n">
        <v>28</v>
      </c>
      <c r="B32" s="104" t="s">
        <v>101</v>
      </c>
      <c r="C32" s="72" t="s">
        <v>102</v>
      </c>
      <c r="D32" s="73"/>
      <c r="E32" s="61"/>
      <c r="F32" s="61"/>
      <c r="G32" s="61"/>
      <c r="H32" s="74"/>
      <c r="I32" s="75"/>
      <c r="J32" s="101"/>
      <c r="K32" s="61"/>
      <c r="L32" s="61"/>
      <c r="M32" s="61"/>
      <c r="N32" s="74"/>
      <c r="O32" s="61"/>
      <c r="P32" s="74"/>
      <c r="Q32" s="75"/>
      <c r="R32" s="76" t="n">
        <v>39538</v>
      </c>
      <c r="S32" s="77"/>
      <c r="T32" s="78"/>
      <c r="U32" s="78"/>
      <c r="V32" s="79"/>
      <c r="W32" s="73"/>
      <c r="X32" s="61"/>
      <c r="Y32" s="61"/>
      <c r="Z32" s="61"/>
      <c r="AA32" s="74"/>
      <c r="AB32" s="74"/>
      <c r="AC32" s="75"/>
      <c r="AD32" s="82"/>
      <c r="AE32" s="59"/>
      <c r="AF32" s="99" t="n">
        <v>37381</v>
      </c>
      <c r="AG32" s="61"/>
      <c r="AH32" s="61"/>
      <c r="AI32" s="61"/>
      <c r="AJ32" s="61"/>
      <c r="AK32" s="62"/>
      <c r="AL32" s="62"/>
      <c r="AM32" s="62"/>
      <c r="AN32" s="89"/>
      <c r="AO32" s="61"/>
      <c r="AP32" s="61"/>
      <c r="AQ32" s="61"/>
      <c r="AR32" s="61"/>
      <c r="AS32" s="75"/>
      <c r="AT32" s="102"/>
      <c r="AU32" s="114"/>
      <c r="AV32" s="67"/>
      <c r="AW32" s="68"/>
      <c r="AX32" s="85" t="n">
        <v>28</v>
      </c>
      <c r="AY32" s="111" t="s">
        <v>101</v>
      </c>
    </row>
    <row r="33" customFormat="false" ht="14.25" hidden="false" customHeight="false" outlineLevel="0" collapsed="false">
      <c r="A33" s="71" t="n">
        <v>29</v>
      </c>
      <c r="B33" s="104" t="s">
        <v>103</v>
      </c>
      <c r="C33" s="72" t="s">
        <v>104</v>
      </c>
      <c r="D33" s="73"/>
      <c r="E33" s="61"/>
      <c r="F33" s="61"/>
      <c r="G33" s="61"/>
      <c r="H33" s="74"/>
      <c r="I33" s="75"/>
      <c r="J33" s="87" t="n">
        <v>39813</v>
      </c>
      <c r="K33" s="146" t="n">
        <v>43209</v>
      </c>
      <c r="L33" s="61"/>
      <c r="M33" s="61"/>
      <c r="N33" s="74"/>
      <c r="O33" s="61"/>
      <c r="P33" s="74"/>
      <c r="Q33" s="75"/>
      <c r="R33" s="87"/>
      <c r="S33" s="77"/>
      <c r="T33" s="78"/>
      <c r="U33" s="78"/>
      <c r="V33" s="79"/>
      <c r="W33" s="57" t="n">
        <v>41934</v>
      </c>
      <c r="X33" s="57" t="n">
        <v>42319</v>
      </c>
      <c r="Y33" s="61"/>
      <c r="Z33" s="61"/>
      <c r="AA33" s="74"/>
      <c r="AB33" s="74"/>
      <c r="AC33" s="75"/>
      <c r="AD33" s="82"/>
      <c r="AE33" s="59"/>
      <c r="AF33" s="99"/>
      <c r="AG33" s="61"/>
      <c r="AH33" s="61"/>
      <c r="AI33" s="61"/>
      <c r="AJ33" s="61"/>
      <c r="AK33" s="62"/>
      <c r="AL33" s="62"/>
      <c r="AM33" s="62"/>
      <c r="AN33" s="89"/>
      <c r="AO33" s="61"/>
      <c r="AP33" s="61"/>
      <c r="AQ33" s="61"/>
      <c r="AR33" s="61"/>
      <c r="AS33" s="75"/>
      <c r="AT33" s="102"/>
      <c r="AU33" s="114"/>
      <c r="AV33" s="67"/>
      <c r="AW33" s="68"/>
      <c r="AX33" s="85" t="n">
        <v>29</v>
      </c>
      <c r="AY33" s="111" t="s">
        <v>103</v>
      </c>
    </row>
    <row r="34" customFormat="false" ht="14.25" hidden="false" customHeight="false" outlineLevel="0" collapsed="false">
      <c r="A34" s="71" t="n">
        <v>30</v>
      </c>
      <c r="B34" s="104" t="s">
        <v>105</v>
      </c>
      <c r="C34" s="72" t="s">
        <v>106</v>
      </c>
      <c r="D34" s="73"/>
      <c r="E34" s="61"/>
      <c r="F34" s="61"/>
      <c r="G34" s="61"/>
      <c r="H34" s="74"/>
      <c r="I34" s="75"/>
      <c r="J34" s="147" t="n">
        <v>38363</v>
      </c>
      <c r="K34" s="125" t="n">
        <v>41697</v>
      </c>
      <c r="L34" s="61"/>
      <c r="M34" s="61"/>
      <c r="N34" s="74"/>
      <c r="O34" s="61"/>
      <c r="P34" s="74"/>
      <c r="Q34" s="75"/>
      <c r="R34" s="148" t="n">
        <v>38363</v>
      </c>
      <c r="S34" s="77"/>
      <c r="T34" s="78"/>
      <c r="U34" s="78"/>
      <c r="V34" s="79"/>
      <c r="W34" s="73"/>
      <c r="X34" s="61"/>
      <c r="Y34" s="61"/>
      <c r="Z34" s="61"/>
      <c r="AA34" s="74"/>
      <c r="AB34" s="74"/>
      <c r="AC34" s="75"/>
      <c r="AD34" s="82"/>
      <c r="AE34" s="59"/>
      <c r="AF34" s="99" t="n">
        <v>34320</v>
      </c>
      <c r="AG34" s="61" t="n">
        <v>34834</v>
      </c>
      <c r="AH34" s="88" t="n">
        <v>38482</v>
      </c>
      <c r="AI34" s="61"/>
      <c r="AJ34" s="61"/>
      <c r="AK34" s="62"/>
      <c r="AL34" s="62"/>
      <c r="AM34" s="62"/>
      <c r="AN34" s="89"/>
      <c r="AO34" s="61"/>
      <c r="AP34" s="61"/>
      <c r="AQ34" s="61"/>
      <c r="AR34" s="61"/>
      <c r="AS34" s="75"/>
      <c r="AT34" s="102"/>
      <c r="AU34" s="114"/>
      <c r="AV34" s="67"/>
      <c r="AW34" s="68"/>
      <c r="AX34" s="85" t="n">
        <v>30</v>
      </c>
      <c r="AY34" s="111" t="s">
        <v>105</v>
      </c>
    </row>
    <row r="35" customFormat="false" ht="14.25" hidden="false" customHeight="false" outlineLevel="0" collapsed="false">
      <c r="A35" s="71" t="n">
        <v>31</v>
      </c>
      <c r="B35" s="104" t="s">
        <v>107</v>
      </c>
      <c r="C35" s="72" t="s">
        <v>108</v>
      </c>
      <c r="D35" s="80" t="n">
        <v>39615</v>
      </c>
      <c r="E35" s="81" t="n">
        <v>39990</v>
      </c>
      <c r="F35" s="48" t="n">
        <v>42211</v>
      </c>
      <c r="G35" s="61"/>
      <c r="H35" s="74"/>
      <c r="I35" s="75"/>
      <c r="J35" s="118" t="n">
        <v>41311</v>
      </c>
      <c r="K35" s="61" t="n">
        <v>43002</v>
      </c>
      <c r="L35" s="48" t="n">
        <v>43144</v>
      </c>
      <c r="M35" s="127" t="n">
        <v>43200</v>
      </c>
      <c r="N35" s="74"/>
      <c r="O35" s="61"/>
      <c r="P35" s="74"/>
      <c r="Q35" s="75"/>
      <c r="R35" s="129" t="n">
        <v>43072</v>
      </c>
      <c r="S35" s="77"/>
      <c r="T35" s="78"/>
      <c r="U35" s="78"/>
      <c r="V35" s="79"/>
      <c r="W35" s="98" t="n">
        <v>38997</v>
      </c>
      <c r="X35" s="81" t="n">
        <v>40983</v>
      </c>
      <c r="Y35" s="57" t="n">
        <v>43064</v>
      </c>
      <c r="Z35" s="61"/>
      <c r="AA35" s="74"/>
      <c r="AB35" s="74"/>
      <c r="AC35" s="75"/>
      <c r="AD35" s="82"/>
      <c r="AE35" s="59"/>
      <c r="AF35" s="99"/>
      <c r="AG35" s="61"/>
      <c r="AH35" s="61"/>
      <c r="AI35" s="61"/>
      <c r="AJ35" s="61"/>
      <c r="AK35" s="62"/>
      <c r="AL35" s="62"/>
      <c r="AM35" s="62"/>
      <c r="AN35" s="89"/>
      <c r="AO35" s="61" t="n">
        <v>34205</v>
      </c>
      <c r="AP35" s="61"/>
      <c r="AQ35" s="61"/>
      <c r="AR35" s="61"/>
      <c r="AS35" s="75"/>
      <c r="AT35" s="102"/>
      <c r="AU35" s="114"/>
      <c r="AV35" s="67"/>
      <c r="AW35" s="68"/>
      <c r="AX35" s="85" t="n">
        <v>31</v>
      </c>
      <c r="AY35" s="111" t="s">
        <v>107</v>
      </c>
    </row>
    <row r="36" customFormat="false" ht="14.25" hidden="false" customHeight="false" outlineLevel="0" collapsed="false">
      <c r="A36" s="71" t="n">
        <v>32</v>
      </c>
      <c r="B36" s="104" t="s">
        <v>109</v>
      </c>
      <c r="C36" s="72" t="s">
        <v>110</v>
      </c>
      <c r="D36" s="80" t="n">
        <v>39676</v>
      </c>
      <c r="E36" s="132" t="n">
        <v>41120</v>
      </c>
      <c r="F36" s="61"/>
      <c r="G36" s="61"/>
      <c r="H36" s="74"/>
      <c r="I36" s="75"/>
      <c r="J36" s="101"/>
      <c r="K36" s="61"/>
      <c r="L36" s="61"/>
      <c r="M36" s="61"/>
      <c r="N36" s="74"/>
      <c r="O36" s="61"/>
      <c r="P36" s="74"/>
      <c r="Q36" s="75"/>
      <c r="R36" s="87"/>
      <c r="S36" s="77"/>
      <c r="T36" s="78"/>
      <c r="U36" s="78"/>
      <c r="V36" s="79"/>
      <c r="W36" s="57" t="n">
        <v>43115</v>
      </c>
      <c r="X36" s="57" t="n">
        <v>43166</v>
      </c>
      <c r="Y36" s="61"/>
      <c r="Z36" s="61"/>
      <c r="AA36" s="74"/>
      <c r="AB36" s="74"/>
      <c r="AC36" s="75"/>
      <c r="AD36" s="82"/>
      <c r="AE36" s="59"/>
      <c r="AF36" s="99"/>
      <c r="AG36" s="61"/>
      <c r="AH36" s="61"/>
      <c r="AI36" s="61"/>
      <c r="AJ36" s="61"/>
      <c r="AK36" s="62"/>
      <c r="AL36" s="62"/>
      <c r="AM36" s="62"/>
      <c r="AN36" s="89"/>
      <c r="AO36" s="61"/>
      <c r="AP36" s="61"/>
      <c r="AQ36" s="61"/>
      <c r="AR36" s="61"/>
      <c r="AS36" s="75"/>
      <c r="AT36" s="113" t="s">
        <v>66</v>
      </c>
      <c r="AU36" s="103" t="s">
        <v>111</v>
      </c>
      <c r="AV36" s="92" t="s">
        <v>39</v>
      </c>
      <c r="AW36" s="135" t="s">
        <v>40</v>
      </c>
      <c r="AX36" s="85" t="n">
        <v>32</v>
      </c>
      <c r="AY36" s="111" t="s">
        <v>109</v>
      </c>
    </row>
    <row r="37" customFormat="false" ht="14.25" hidden="false" customHeight="false" outlineLevel="0" collapsed="false">
      <c r="A37" s="71" t="n">
        <v>33</v>
      </c>
      <c r="B37" s="104" t="s">
        <v>112</v>
      </c>
      <c r="C37" s="72" t="s">
        <v>113</v>
      </c>
      <c r="D37" s="87" t="n">
        <v>38192</v>
      </c>
      <c r="E37" s="61"/>
      <c r="F37" s="61"/>
      <c r="G37" s="61"/>
      <c r="H37" s="74"/>
      <c r="I37" s="75"/>
      <c r="J37" s="149" t="n">
        <v>40551</v>
      </c>
      <c r="K37" s="61"/>
      <c r="L37" s="61"/>
      <c r="M37" s="61"/>
      <c r="N37" s="74"/>
      <c r="O37" s="61"/>
      <c r="P37" s="74"/>
      <c r="Q37" s="75"/>
      <c r="R37" s="87"/>
      <c r="S37" s="77"/>
      <c r="T37" s="78"/>
      <c r="U37" s="78"/>
      <c r="V37" s="79"/>
      <c r="W37" s="73"/>
      <c r="X37" s="61"/>
      <c r="Y37" s="61"/>
      <c r="Z37" s="61"/>
      <c r="AA37" s="74"/>
      <c r="AB37" s="74"/>
      <c r="AC37" s="75"/>
      <c r="AD37" s="108" t="n">
        <v>41783</v>
      </c>
      <c r="AE37" s="122"/>
      <c r="AF37" s="99"/>
      <c r="AG37" s="61"/>
      <c r="AH37" s="61"/>
      <c r="AI37" s="61"/>
      <c r="AJ37" s="61"/>
      <c r="AK37" s="62"/>
      <c r="AL37" s="62"/>
      <c r="AM37" s="62"/>
      <c r="AN37" s="89"/>
      <c r="AO37" s="61"/>
      <c r="AP37" s="61"/>
      <c r="AQ37" s="61"/>
      <c r="AR37" s="61"/>
      <c r="AS37" s="75"/>
      <c r="AT37" s="102"/>
      <c r="AU37" s="114"/>
      <c r="AV37" s="67"/>
      <c r="AW37" s="68"/>
      <c r="AX37" s="85" t="n">
        <v>33</v>
      </c>
      <c r="AY37" s="111" t="s">
        <v>112</v>
      </c>
    </row>
    <row r="38" customFormat="false" ht="14.25" hidden="false" customHeight="false" outlineLevel="0" collapsed="false">
      <c r="A38" s="71" t="n">
        <v>34</v>
      </c>
      <c r="B38" s="104" t="s">
        <v>114</v>
      </c>
      <c r="C38" s="72" t="s">
        <v>115</v>
      </c>
      <c r="D38" s="80" t="n">
        <v>40256</v>
      </c>
      <c r="E38" s="61"/>
      <c r="F38" s="61"/>
      <c r="G38" s="61"/>
      <c r="H38" s="74"/>
      <c r="I38" s="75"/>
      <c r="J38" s="150" t="n">
        <v>41288</v>
      </c>
      <c r="K38" s="61"/>
      <c r="L38" s="61"/>
      <c r="M38" s="61"/>
      <c r="N38" s="74"/>
      <c r="O38" s="61"/>
      <c r="P38" s="74"/>
      <c r="Q38" s="75"/>
      <c r="R38" s="87"/>
      <c r="S38" s="77"/>
      <c r="T38" s="78"/>
      <c r="U38" s="78"/>
      <c r="V38" s="79"/>
      <c r="W38" s="80" t="n">
        <v>40293</v>
      </c>
      <c r="X38" s="81" t="n">
        <v>41165</v>
      </c>
      <c r="Y38" s="57" t="n">
        <v>41919</v>
      </c>
      <c r="Z38" s="57" t="n">
        <v>43226</v>
      </c>
      <c r="AA38" s="151" t="n">
        <v>43276</v>
      </c>
      <c r="AB38" s="74"/>
      <c r="AC38" s="75"/>
      <c r="AD38" s="82"/>
      <c r="AE38" s="59"/>
      <c r="AF38" s="99" t="n">
        <v>37979</v>
      </c>
      <c r="AG38" s="61" t="n">
        <v>38027</v>
      </c>
      <c r="AH38" s="61"/>
      <c r="AI38" s="61"/>
      <c r="AJ38" s="61"/>
      <c r="AK38" s="62"/>
      <c r="AL38" s="62"/>
      <c r="AM38" s="62"/>
      <c r="AN38" s="89"/>
      <c r="AO38" s="61"/>
      <c r="AP38" s="61"/>
      <c r="AQ38" s="61"/>
      <c r="AR38" s="61"/>
      <c r="AS38" s="75"/>
      <c r="AT38" s="113" t="s">
        <v>66</v>
      </c>
      <c r="AU38" s="114"/>
      <c r="AV38" s="67"/>
      <c r="AW38" s="68"/>
      <c r="AX38" s="85" t="n">
        <v>34</v>
      </c>
      <c r="AY38" s="111" t="s">
        <v>114</v>
      </c>
    </row>
    <row r="39" customFormat="false" ht="14.25" hidden="false" customHeight="false" outlineLevel="0" collapsed="false">
      <c r="A39" s="71" t="n">
        <v>35</v>
      </c>
      <c r="B39" s="104" t="s">
        <v>116</v>
      </c>
      <c r="C39" s="72" t="s">
        <v>117</v>
      </c>
      <c r="D39" s="80" t="n">
        <v>38894</v>
      </c>
      <c r="E39" s="81" t="n">
        <v>40713</v>
      </c>
      <c r="F39" s="61"/>
      <c r="G39" s="61"/>
      <c r="H39" s="74"/>
      <c r="I39" s="75"/>
      <c r="J39" s="101"/>
      <c r="K39" s="61"/>
      <c r="L39" s="61"/>
      <c r="M39" s="61"/>
      <c r="N39" s="74"/>
      <c r="O39" s="61"/>
      <c r="P39" s="74"/>
      <c r="Q39" s="75"/>
      <c r="R39" s="87"/>
      <c r="S39" s="77"/>
      <c r="T39" s="78"/>
      <c r="U39" s="78"/>
      <c r="V39" s="79"/>
      <c r="W39" s="98" t="n">
        <v>38892</v>
      </c>
      <c r="X39" s="81" t="n">
        <v>39751</v>
      </c>
      <c r="Y39" s="81" t="n">
        <v>40026</v>
      </c>
      <c r="Z39" s="61"/>
      <c r="AA39" s="74"/>
      <c r="AB39" s="74"/>
      <c r="AC39" s="75"/>
      <c r="AD39" s="82"/>
      <c r="AE39" s="59"/>
      <c r="AF39" s="99"/>
      <c r="AG39" s="61"/>
      <c r="AH39" s="61"/>
      <c r="AI39" s="61"/>
      <c r="AJ39" s="61"/>
      <c r="AK39" s="62"/>
      <c r="AL39" s="62"/>
      <c r="AM39" s="62"/>
      <c r="AN39" s="89"/>
      <c r="AO39" s="61"/>
      <c r="AP39" s="61"/>
      <c r="AQ39" s="61"/>
      <c r="AR39" s="61"/>
      <c r="AS39" s="75"/>
      <c r="AT39" s="102"/>
      <c r="AU39" s="114"/>
      <c r="AV39" s="92" t="s">
        <v>39</v>
      </c>
      <c r="AW39" s="135" t="s">
        <v>40</v>
      </c>
      <c r="AX39" s="85" t="n">
        <v>35</v>
      </c>
      <c r="AY39" s="111" t="s">
        <v>116</v>
      </c>
    </row>
    <row r="40" customFormat="false" ht="14.25" hidden="false" customHeight="false" outlineLevel="0" collapsed="false">
      <c r="A40" s="71" t="n">
        <v>36</v>
      </c>
      <c r="B40" s="104" t="s">
        <v>118</v>
      </c>
      <c r="C40" s="72" t="s">
        <v>119</v>
      </c>
      <c r="D40" s="98"/>
      <c r="E40" s="61"/>
      <c r="F40" s="61"/>
      <c r="G40" s="61"/>
      <c r="H40" s="74"/>
      <c r="I40" s="75"/>
      <c r="J40" s="152" t="n">
        <v>42216</v>
      </c>
      <c r="K40" s="81" t="n">
        <v>42432</v>
      </c>
      <c r="L40" s="61"/>
      <c r="M40" s="61"/>
      <c r="N40" s="74"/>
      <c r="O40" s="61"/>
      <c r="P40" s="74"/>
      <c r="Q40" s="75"/>
      <c r="R40" s="76" t="n">
        <v>40607</v>
      </c>
      <c r="S40" s="153" t="n">
        <v>42284</v>
      </c>
      <c r="T40" s="78"/>
      <c r="U40" s="78"/>
      <c r="V40" s="79"/>
      <c r="W40" s="98"/>
      <c r="X40" s="77"/>
      <c r="Y40" s="61"/>
      <c r="Z40" s="61"/>
      <c r="AA40" s="74"/>
      <c r="AB40" s="74"/>
      <c r="AC40" s="75"/>
      <c r="AD40" s="82"/>
      <c r="AE40" s="59"/>
      <c r="AF40" s="99" t="n">
        <v>36289</v>
      </c>
      <c r="AG40" s="61" t="n">
        <v>37355</v>
      </c>
      <c r="AH40" s="61" t="n">
        <v>37681</v>
      </c>
      <c r="AI40" s="61"/>
      <c r="AJ40" s="61"/>
      <c r="AK40" s="62"/>
      <c r="AL40" s="62"/>
      <c r="AM40" s="62"/>
      <c r="AN40" s="89"/>
      <c r="AO40" s="61"/>
      <c r="AP40" s="61"/>
      <c r="AQ40" s="61"/>
      <c r="AR40" s="61"/>
      <c r="AS40" s="75"/>
      <c r="AT40" s="102"/>
      <c r="AU40" s="114"/>
      <c r="AV40" s="67"/>
      <c r="AW40" s="68"/>
      <c r="AX40" s="85" t="n">
        <v>36</v>
      </c>
      <c r="AY40" s="111" t="s">
        <v>118</v>
      </c>
    </row>
    <row r="41" customFormat="false" ht="14.25" hidden="false" customHeight="false" outlineLevel="0" collapsed="false">
      <c r="A41" s="71" t="n">
        <v>37</v>
      </c>
      <c r="B41" s="104" t="s">
        <v>120</v>
      </c>
      <c r="C41" s="72" t="s">
        <v>121</v>
      </c>
      <c r="D41" s="73"/>
      <c r="E41" s="61"/>
      <c r="F41" s="61"/>
      <c r="G41" s="61"/>
      <c r="H41" s="74"/>
      <c r="I41" s="75"/>
      <c r="J41" s="87" t="n">
        <v>38135</v>
      </c>
      <c r="K41" s="81" t="n">
        <v>40422</v>
      </c>
      <c r="L41" s="61"/>
      <c r="M41" s="61"/>
      <c r="N41" s="74"/>
      <c r="O41" s="61"/>
      <c r="P41" s="74"/>
      <c r="Q41" s="75"/>
      <c r="R41" s="87"/>
      <c r="S41" s="77"/>
      <c r="T41" s="78"/>
      <c r="U41" s="78"/>
      <c r="V41" s="79"/>
      <c r="W41" s="57" t="n">
        <v>41909</v>
      </c>
      <c r="X41" s="61"/>
      <c r="Y41" s="61"/>
      <c r="Z41" s="61"/>
      <c r="AA41" s="74"/>
      <c r="AB41" s="74"/>
      <c r="AC41" s="75"/>
      <c r="AD41" s="82"/>
      <c r="AE41" s="59"/>
      <c r="AF41" s="99" t="n">
        <v>35289</v>
      </c>
      <c r="AG41" s="61"/>
      <c r="AH41" s="61"/>
      <c r="AI41" s="61"/>
      <c r="AJ41" s="61"/>
      <c r="AK41" s="62"/>
      <c r="AL41" s="62"/>
      <c r="AM41" s="62"/>
      <c r="AN41" s="89"/>
      <c r="AO41" s="61"/>
      <c r="AP41" s="61"/>
      <c r="AQ41" s="61"/>
      <c r="AR41" s="61"/>
      <c r="AS41" s="75"/>
      <c r="AT41" s="113" t="s">
        <v>38</v>
      </c>
      <c r="AU41" s="114"/>
      <c r="AV41" s="67"/>
      <c r="AW41" s="68"/>
      <c r="AX41" s="85" t="n">
        <v>37</v>
      </c>
      <c r="AY41" s="111" t="s">
        <v>120</v>
      </c>
    </row>
    <row r="42" customFormat="false" ht="14.25" hidden="false" customHeight="false" outlineLevel="0" collapsed="false">
      <c r="A42" s="71" t="n">
        <v>38</v>
      </c>
      <c r="B42" s="104" t="s">
        <v>122</v>
      </c>
      <c r="C42" s="72" t="s">
        <v>123</v>
      </c>
      <c r="D42" s="80" t="n">
        <v>41022</v>
      </c>
      <c r="E42" s="61"/>
      <c r="F42" s="61"/>
      <c r="G42" s="61"/>
      <c r="H42" s="74"/>
      <c r="I42" s="75"/>
      <c r="J42" s="87" t="n">
        <v>36863</v>
      </c>
      <c r="K42" s="77" t="n">
        <v>40141</v>
      </c>
      <c r="L42" s="61"/>
      <c r="M42" s="61"/>
      <c r="N42" s="74"/>
      <c r="O42" s="61"/>
      <c r="P42" s="74"/>
      <c r="Q42" s="75"/>
      <c r="R42" s="76" t="n">
        <v>40100</v>
      </c>
      <c r="S42" s="105" t="n">
        <v>40266</v>
      </c>
      <c r="T42" s="78"/>
      <c r="U42" s="78"/>
      <c r="V42" s="79"/>
      <c r="W42" s="57" t="n">
        <v>42978</v>
      </c>
      <c r="X42" s="61"/>
      <c r="Y42" s="61"/>
      <c r="Z42" s="61"/>
      <c r="AA42" s="74"/>
      <c r="AB42" s="74"/>
      <c r="AC42" s="75"/>
      <c r="AD42" s="82"/>
      <c r="AE42" s="59"/>
      <c r="AF42" s="99" t="n">
        <v>31689</v>
      </c>
      <c r="AG42" s="61"/>
      <c r="AH42" s="61"/>
      <c r="AI42" s="61"/>
      <c r="AJ42" s="61"/>
      <c r="AK42" s="62"/>
      <c r="AL42" s="62"/>
      <c r="AM42" s="62"/>
      <c r="AN42" s="89"/>
      <c r="AO42" s="61"/>
      <c r="AP42" s="61"/>
      <c r="AQ42" s="61"/>
      <c r="AR42" s="61"/>
      <c r="AS42" s="75"/>
      <c r="AT42" s="154"/>
      <c r="AU42" s="155"/>
      <c r="AV42" s="145" t="s">
        <v>39</v>
      </c>
      <c r="AW42" s="156" t="s">
        <v>40</v>
      </c>
      <c r="AX42" s="85" t="n">
        <v>38</v>
      </c>
      <c r="AY42" s="111" t="s">
        <v>122</v>
      </c>
    </row>
    <row r="43" customFormat="false" ht="14.25" hidden="false" customHeight="false" outlineLevel="0" collapsed="false">
      <c r="A43" s="71" t="n">
        <v>39</v>
      </c>
      <c r="B43" s="104" t="s">
        <v>124</v>
      </c>
      <c r="C43" s="72" t="s">
        <v>125</v>
      </c>
      <c r="D43" s="73"/>
      <c r="E43" s="61"/>
      <c r="F43" s="61"/>
      <c r="G43" s="61"/>
      <c r="H43" s="74"/>
      <c r="I43" s="75"/>
      <c r="J43" s="101" t="n">
        <v>35818</v>
      </c>
      <c r="K43" s="81" t="n">
        <v>35875</v>
      </c>
      <c r="L43" s="61"/>
      <c r="M43" s="61"/>
      <c r="N43" s="74"/>
      <c r="O43" s="61"/>
      <c r="P43" s="74"/>
      <c r="Q43" s="75"/>
      <c r="R43" s="76" t="n">
        <v>40827</v>
      </c>
      <c r="S43" s="77"/>
      <c r="T43" s="78"/>
      <c r="U43" s="78"/>
      <c r="V43" s="79"/>
      <c r="W43" s="57" t="n">
        <v>41876</v>
      </c>
      <c r="X43" s="57" t="n">
        <v>41914</v>
      </c>
      <c r="Y43" s="61"/>
      <c r="Z43" s="61"/>
      <c r="AA43" s="74"/>
      <c r="AB43" s="74"/>
      <c r="AC43" s="75"/>
      <c r="AD43" s="82"/>
      <c r="AE43" s="59"/>
      <c r="AF43" s="99" t="n">
        <v>28951</v>
      </c>
      <c r="AG43" s="61"/>
      <c r="AH43" s="61"/>
      <c r="AI43" s="61"/>
      <c r="AJ43" s="61"/>
      <c r="AK43" s="62"/>
      <c r="AL43" s="62"/>
      <c r="AM43" s="62"/>
      <c r="AN43" s="89"/>
      <c r="AO43" s="61"/>
      <c r="AP43" s="61"/>
      <c r="AQ43" s="61"/>
      <c r="AR43" s="61"/>
      <c r="AS43" s="75"/>
      <c r="AT43" s="113" t="s">
        <v>38</v>
      </c>
      <c r="AU43" s="114"/>
      <c r="AV43" s="67"/>
      <c r="AW43" s="68"/>
      <c r="AX43" s="85" t="n">
        <v>39</v>
      </c>
      <c r="AY43" s="111" t="s">
        <v>124</v>
      </c>
    </row>
    <row r="44" customFormat="false" ht="14.25" hidden="false" customHeight="false" outlineLevel="0" collapsed="false">
      <c r="A44" s="71" t="n">
        <v>40</v>
      </c>
      <c r="B44" s="104" t="s">
        <v>126</v>
      </c>
      <c r="C44" s="72" t="s">
        <v>127</v>
      </c>
      <c r="D44" s="48" t="n">
        <v>42887</v>
      </c>
      <c r="E44" s="61"/>
      <c r="F44" s="61"/>
      <c r="G44" s="61"/>
      <c r="H44" s="74"/>
      <c r="I44" s="75"/>
      <c r="J44" s="76" t="n">
        <v>39398</v>
      </c>
      <c r="K44" s="157" t="n">
        <v>40868</v>
      </c>
      <c r="L44" s="61"/>
      <c r="M44" s="61"/>
      <c r="N44" s="74"/>
      <c r="O44" s="61"/>
      <c r="P44" s="74"/>
      <c r="Q44" s="75"/>
      <c r="R44" s="87"/>
      <c r="S44" s="77"/>
      <c r="T44" s="78"/>
      <c r="U44" s="78"/>
      <c r="V44" s="79"/>
      <c r="W44" s="80" t="n">
        <v>39718</v>
      </c>
      <c r="X44" s="81" t="n">
        <v>39894</v>
      </c>
      <c r="Y44" s="61"/>
      <c r="Z44" s="61"/>
      <c r="AA44" s="74"/>
      <c r="AB44" s="74"/>
      <c r="AC44" s="75"/>
      <c r="AD44" s="82"/>
      <c r="AE44" s="59"/>
      <c r="AF44" s="99"/>
      <c r="AG44" s="61"/>
      <c r="AH44" s="61"/>
      <c r="AI44" s="61"/>
      <c r="AJ44" s="61"/>
      <c r="AK44" s="62"/>
      <c r="AL44" s="62"/>
      <c r="AM44" s="62"/>
      <c r="AN44" s="89"/>
      <c r="AO44" s="61" t="n">
        <v>42803</v>
      </c>
      <c r="AP44" s="61"/>
      <c r="AQ44" s="61"/>
      <c r="AR44" s="61"/>
      <c r="AS44" s="75"/>
      <c r="AT44" s="154"/>
      <c r="AU44" s="155"/>
      <c r="AV44" s="145" t="s">
        <v>39</v>
      </c>
      <c r="AW44" s="156" t="s">
        <v>40</v>
      </c>
      <c r="AX44" s="85" t="n">
        <v>40</v>
      </c>
      <c r="AY44" s="111" t="s">
        <v>126</v>
      </c>
    </row>
    <row r="45" customFormat="false" ht="14.25" hidden="false" customHeight="false" outlineLevel="0" collapsed="false">
      <c r="A45" s="71" t="n">
        <v>41</v>
      </c>
      <c r="B45" s="104" t="s">
        <v>128</v>
      </c>
      <c r="C45" s="72" t="s">
        <v>129</v>
      </c>
      <c r="D45" s="80" t="n">
        <v>39211</v>
      </c>
      <c r="E45" s="81" t="n">
        <v>41363</v>
      </c>
      <c r="F45" s="61"/>
      <c r="G45" s="61"/>
      <c r="H45" s="74"/>
      <c r="I45" s="75"/>
      <c r="J45" s="87" t="n">
        <v>36311</v>
      </c>
      <c r="K45" s="81" t="n">
        <v>36343</v>
      </c>
      <c r="L45" s="115" t="n">
        <v>40962</v>
      </c>
      <c r="M45" s="125" t="n">
        <v>40970</v>
      </c>
      <c r="N45" s="115" t="n">
        <v>41522</v>
      </c>
      <c r="O45" s="81" t="n">
        <v>41607</v>
      </c>
      <c r="P45" s="115" t="n">
        <v>42386</v>
      </c>
      <c r="Q45" s="75" t="n">
        <v>42796</v>
      </c>
      <c r="R45" s="76" t="n">
        <v>39539</v>
      </c>
      <c r="S45" s="81" t="n">
        <v>40917</v>
      </c>
      <c r="T45" s="78"/>
      <c r="U45" s="78"/>
      <c r="V45" s="79"/>
      <c r="W45" s="80" t="n">
        <v>39666</v>
      </c>
      <c r="X45" s="61"/>
      <c r="Y45" s="61"/>
      <c r="Z45" s="61"/>
      <c r="AA45" s="74"/>
      <c r="AB45" s="74"/>
      <c r="AC45" s="75"/>
      <c r="AD45" s="82"/>
      <c r="AE45" s="59"/>
      <c r="AF45" s="99" t="n">
        <v>35734</v>
      </c>
      <c r="AG45" s="61" t="n">
        <v>38186</v>
      </c>
      <c r="AH45" s="61" t="n">
        <v>38234</v>
      </c>
      <c r="AI45" s="61"/>
      <c r="AJ45" s="61"/>
      <c r="AK45" s="62"/>
      <c r="AL45" s="62"/>
      <c r="AM45" s="62"/>
      <c r="AN45" s="89"/>
      <c r="AO45" s="61"/>
      <c r="AP45" s="61"/>
      <c r="AQ45" s="61"/>
      <c r="AR45" s="61"/>
      <c r="AS45" s="75"/>
      <c r="AT45" s="113" t="s">
        <v>130</v>
      </c>
      <c r="AU45" s="103" t="s">
        <v>131</v>
      </c>
      <c r="AV45" s="67"/>
      <c r="AW45" s="68"/>
      <c r="AX45" s="85" t="n">
        <v>41</v>
      </c>
      <c r="AY45" s="111" t="s">
        <v>128</v>
      </c>
    </row>
    <row r="46" customFormat="false" ht="14.25" hidden="false" customHeight="false" outlineLevel="0" collapsed="false">
      <c r="A46" s="71" t="n">
        <v>42</v>
      </c>
      <c r="B46" s="104" t="s">
        <v>132</v>
      </c>
      <c r="C46" s="72" t="s">
        <v>133</v>
      </c>
      <c r="D46" s="80" t="n">
        <v>40071</v>
      </c>
      <c r="E46" s="61"/>
      <c r="F46" s="61"/>
      <c r="G46" s="61"/>
      <c r="H46" s="74"/>
      <c r="I46" s="75"/>
      <c r="J46" s="76" t="n">
        <v>40441</v>
      </c>
      <c r="K46" s="81" t="n">
        <v>40666</v>
      </c>
      <c r="L46" s="61"/>
      <c r="M46" s="61"/>
      <c r="N46" s="74"/>
      <c r="O46" s="61"/>
      <c r="P46" s="74"/>
      <c r="Q46" s="75"/>
      <c r="R46" s="87"/>
      <c r="S46" s="77"/>
      <c r="T46" s="78"/>
      <c r="U46" s="78"/>
      <c r="V46" s="79"/>
      <c r="W46" s="80" t="n">
        <v>40565</v>
      </c>
      <c r="X46" s="61"/>
      <c r="Y46" s="61"/>
      <c r="Z46" s="61"/>
      <c r="AA46" s="74"/>
      <c r="AB46" s="74"/>
      <c r="AC46" s="75"/>
      <c r="AD46" s="82"/>
      <c r="AE46" s="59"/>
      <c r="AF46" s="99" t="n">
        <v>31134</v>
      </c>
      <c r="AG46" s="61" t="n">
        <v>38451</v>
      </c>
      <c r="AH46" s="61"/>
      <c r="AI46" s="61"/>
      <c r="AJ46" s="61"/>
      <c r="AK46" s="62"/>
      <c r="AL46" s="62"/>
      <c r="AM46" s="62"/>
      <c r="AN46" s="89"/>
      <c r="AO46" s="61"/>
      <c r="AP46" s="61"/>
      <c r="AQ46" s="61"/>
      <c r="AR46" s="61"/>
      <c r="AS46" s="75"/>
      <c r="AT46" s="154"/>
      <c r="AU46" s="155"/>
      <c r="AV46" s="145" t="s">
        <v>39</v>
      </c>
      <c r="AW46" s="156" t="s">
        <v>40</v>
      </c>
      <c r="AX46" s="85" t="n">
        <v>42</v>
      </c>
      <c r="AY46" s="111" t="s">
        <v>132</v>
      </c>
    </row>
    <row r="47" customFormat="false" ht="14.25" hidden="false" customHeight="false" outlineLevel="0" collapsed="false">
      <c r="A47" s="71" t="n">
        <v>43</v>
      </c>
      <c r="B47" s="104" t="s">
        <v>134</v>
      </c>
      <c r="C47" s="72" t="s">
        <v>135</v>
      </c>
      <c r="D47" s="73"/>
      <c r="E47" s="61"/>
      <c r="F47" s="61"/>
      <c r="G47" s="61"/>
      <c r="H47" s="74"/>
      <c r="I47" s="75"/>
      <c r="J47" s="101"/>
      <c r="K47" s="61"/>
      <c r="L47" s="61"/>
      <c r="M47" s="61"/>
      <c r="N47" s="74"/>
      <c r="O47" s="61"/>
      <c r="P47" s="74"/>
      <c r="Q47" s="75"/>
      <c r="R47" s="158" t="n">
        <v>41241</v>
      </c>
      <c r="S47" s="77"/>
      <c r="T47" s="78"/>
      <c r="U47" s="78"/>
      <c r="V47" s="79"/>
      <c r="W47" s="80" t="n">
        <v>39711</v>
      </c>
      <c r="X47" s="81" t="n">
        <v>39787</v>
      </c>
      <c r="Y47" s="132" t="n">
        <v>40835</v>
      </c>
      <c r="Z47" s="61"/>
      <c r="AA47" s="74"/>
      <c r="AB47" s="74"/>
      <c r="AC47" s="75"/>
      <c r="AD47" s="82"/>
      <c r="AE47" s="59"/>
      <c r="AF47" s="99"/>
      <c r="AG47" s="61"/>
      <c r="AH47" s="61"/>
      <c r="AI47" s="61"/>
      <c r="AJ47" s="61"/>
      <c r="AK47" s="62"/>
      <c r="AL47" s="62"/>
      <c r="AM47" s="62"/>
      <c r="AN47" s="89"/>
      <c r="AO47" s="61"/>
      <c r="AP47" s="61"/>
      <c r="AQ47" s="61"/>
      <c r="AR47" s="61"/>
      <c r="AS47" s="75"/>
      <c r="AT47" s="91" t="s">
        <v>50</v>
      </c>
      <c r="AU47" s="114"/>
      <c r="AV47" s="67"/>
      <c r="AW47" s="68"/>
      <c r="AX47" s="85" t="n">
        <v>43</v>
      </c>
      <c r="AY47" s="111" t="s">
        <v>134</v>
      </c>
    </row>
    <row r="48" customFormat="false" ht="14.25" hidden="false" customHeight="false" outlineLevel="0" collapsed="false">
      <c r="A48" s="71" t="n">
        <v>44</v>
      </c>
      <c r="B48" s="104" t="s">
        <v>136</v>
      </c>
      <c r="C48" s="72" t="s">
        <v>137</v>
      </c>
      <c r="D48" s="73"/>
      <c r="E48" s="61"/>
      <c r="F48" s="61"/>
      <c r="G48" s="61"/>
      <c r="H48" s="74"/>
      <c r="I48" s="75"/>
      <c r="J48" s="149" t="n">
        <v>40988</v>
      </c>
      <c r="K48" s="48" t="n">
        <v>42997</v>
      </c>
      <c r="L48" s="61"/>
      <c r="M48" s="61"/>
      <c r="N48" s="74"/>
      <c r="O48" s="61"/>
      <c r="P48" s="74"/>
      <c r="Q48" s="75"/>
      <c r="R48" s="87"/>
      <c r="S48" s="77"/>
      <c r="T48" s="78"/>
      <c r="U48" s="78"/>
      <c r="V48" s="79"/>
      <c r="W48" s="80" t="n">
        <v>39092</v>
      </c>
      <c r="X48" s="57" t="n">
        <v>43017</v>
      </c>
      <c r="Y48" s="61"/>
      <c r="Z48" s="61"/>
      <c r="AA48" s="74"/>
      <c r="AB48" s="74"/>
      <c r="AC48" s="75"/>
      <c r="AD48" s="82"/>
      <c r="AE48" s="59"/>
      <c r="AF48" s="99" t="n">
        <v>29594</v>
      </c>
      <c r="AG48" s="77" t="n">
        <v>37623</v>
      </c>
      <c r="AH48" s="61"/>
      <c r="AI48" s="61"/>
      <c r="AJ48" s="61"/>
      <c r="AK48" s="62"/>
      <c r="AL48" s="62"/>
      <c r="AM48" s="62"/>
      <c r="AN48" s="89"/>
      <c r="AO48" s="61"/>
      <c r="AP48" s="61"/>
      <c r="AQ48" s="61"/>
      <c r="AR48" s="61"/>
      <c r="AS48" s="75"/>
      <c r="AT48" s="121" t="s">
        <v>95</v>
      </c>
      <c r="AU48" s="114"/>
      <c r="AV48" s="67"/>
      <c r="AW48" s="68"/>
      <c r="AX48" s="85" t="n">
        <v>44</v>
      </c>
      <c r="AY48" s="111" t="s">
        <v>136</v>
      </c>
    </row>
    <row r="49" customFormat="false" ht="14.25" hidden="false" customHeight="false" outlineLevel="0" collapsed="false">
      <c r="A49" s="71" t="n">
        <v>45</v>
      </c>
      <c r="B49" s="45" t="s">
        <v>138</v>
      </c>
      <c r="C49" s="72" t="s">
        <v>139</v>
      </c>
      <c r="D49" s="81" t="n">
        <v>42279</v>
      </c>
      <c r="E49" s="61"/>
      <c r="F49" s="61"/>
      <c r="G49" s="61"/>
      <c r="H49" s="74"/>
      <c r="I49" s="75"/>
      <c r="J49" s="87" t="n">
        <v>37099</v>
      </c>
      <c r="K49" s="115" t="n">
        <v>41803</v>
      </c>
      <c r="L49" s="81" t="n">
        <v>42637</v>
      </c>
      <c r="M49" s="48" t="n">
        <v>42857</v>
      </c>
      <c r="N49" s="74"/>
      <c r="O49" s="61"/>
      <c r="P49" s="74"/>
      <c r="Q49" s="75"/>
      <c r="R49" s="76" t="n">
        <v>40844</v>
      </c>
      <c r="S49" s="77"/>
      <c r="T49" s="78"/>
      <c r="U49" s="78"/>
      <c r="V49" s="79"/>
      <c r="W49" s="80" t="n">
        <v>39516</v>
      </c>
      <c r="X49" s="81" t="n">
        <v>39775</v>
      </c>
      <c r="Y49" s="57" t="n">
        <v>41414</v>
      </c>
      <c r="Z49" s="61"/>
      <c r="AA49" s="74"/>
      <c r="AB49" s="74"/>
      <c r="AC49" s="75"/>
      <c r="AD49" s="159" t="n">
        <v>38488</v>
      </c>
      <c r="AE49" s="160"/>
      <c r="AF49" s="161" t="n">
        <v>30534</v>
      </c>
      <c r="AG49" s="61" t="n">
        <v>34360</v>
      </c>
      <c r="AH49" s="61"/>
      <c r="AI49" s="61"/>
      <c r="AJ49" s="61"/>
      <c r="AK49" s="62"/>
      <c r="AL49" s="62"/>
      <c r="AM49" s="62"/>
      <c r="AN49" s="89"/>
      <c r="AO49" s="61" t="n">
        <v>38568</v>
      </c>
      <c r="AP49" s="61" t="n">
        <v>42850</v>
      </c>
      <c r="AQ49" s="61"/>
      <c r="AR49" s="61"/>
      <c r="AS49" s="75"/>
      <c r="AT49" s="113" t="s">
        <v>53</v>
      </c>
      <c r="AU49" s="134" t="s">
        <v>140</v>
      </c>
      <c r="AV49" s="67"/>
      <c r="AW49" s="68"/>
      <c r="AX49" s="85" t="n">
        <v>45</v>
      </c>
      <c r="AY49" s="86" t="s">
        <v>138</v>
      </c>
    </row>
    <row r="50" customFormat="false" ht="14.25" hidden="false" customHeight="false" outlineLevel="0" collapsed="false">
      <c r="A50" s="71" t="n">
        <v>46</v>
      </c>
      <c r="B50" s="104" t="s">
        <v>141</v>
      </c>
      <c r="C50" s="72" t="s">
        <v>142</v>
      </c>
      <c r="D50" s="73"/>
      <c r="E50" s="61"/>
      <c r="F50" s="61"/>
      <c r="G50" s="61"/>
      <c r="H50" s="74"/>
      <c r="I50" s="75"/>
      <c r="J50" s="125" t="n">
        <v>42447</v>
      </c>
      <c r="K50" s="61"/>
      <c r="L50" s="61"/>
      <c r="M50" s="61"/>
      <c r="N50" s="74"/>
      <c r="O50" s="61"/>
      <c r="P50" s="74"/>
      <c r="Q50" s="75"/>
      <c r="R50" s="87"/>
      <c r="S50" s="77"/>
      <c r="T50" s="78"/>
      <c r="U50" s="78"/>
      <c r="V50" s="79"/>
      <c r="W50" s="162" t="n">
        <v>38910</v>
      </c>
      <c r="X50" s="125" t="n">
        <v>38967</v>
      </c>
      <c r="Y50" s="81" t="n">
        <v>39970</v>
      </c>
      <c r="Z50" s="57" t="n">
        <v>41851</v>
      </c>
      <c r="AA50" s="74"/>
      <c r="AB50" s="74"/>
      <c r="AC50" s="75"/>
      <c r="AD50" s="82"/>
      <c r="AE50" s="163"/>
      <c r="AF50" s="99"/>
      <c r="AG50" s="61"/>
      <c r="AH50" s="61"/>
      <c r="AI50" s="61"/>
      <c r="AJ50" s="61"/>
      <c r="AK50" s="62"/>
      <c r="AL50" s="62"/>
      <c r="AM50" s="62"/>
      <c r="AN50" s="89"/>
      <c r="AO50" s="64"/>
      <c r="AP50" s="64"/>
      <c r="AQ50" s="64"/>
      <c r="AR50" s="64"/>
      <c r="AS50" s="90"/>
      <c r="AT50" s="102"/>
      <c r="AU50" s="114"/>
      <c r="AV50" s="67"/>
      <c r="AW50" s="68"/>
      <c r="AX50" s="85" t="n">
        <v>46</v>
      </c>
      <c r="AY50" s="111" t="s">
        <v>141</v>
      </c>
    </row>
    <row r="51" customFormat="false" ht="14.25" hidden="false" customHeight="false" outlineLevel="0" collapsed="false">
      <c r="A51" s="71" t="n">
        <v>47</v>
      </c>
      <c r="B51" s="104" t="s">
        <v>143</v>
      </c>
      <c r="C51" s="72" t="s">
        <v>144</v>
      </c>
      <c r="D51" s="101" t="n">
        <v>36067</v>
      </c>
      <c r="E51" s="48" t="n">
        <v>42865</v>
      </c>
      <c r="F51" s="61"/>
      <c r="G51" s="61"/>
      <c r="H51" s="74"/>
      <c r="I51" s="75"/>
      <c r="J51" s="87" t="n">
        <v>40118</v>
      </c>
      <c r="K51" s="115" t="n">
        <v>40996</v>
      </c>
      <c r="L51" s="61"/>
      <c r="M51" s="61"/>
      <c r="N51" s="74"/>
      <c r="O51" s="61"/>
      <c r="P51" s="74"/>
      <c r="Q51" s="75"/>
      <c r="R51" s="87"/>
      <c r="S51" s="77"/>
      <c r="T51" s="78"/>
      <c r="U51" s="78"/>
      <c r="V51" s="79"/>
      <c r="W51" s="80" t="n">
        <v>39569</v>
      </c>
      <c r="X51" s="81" t="n">
        <v>39611</v>
      </c>
      <c r="Y51" s="61"/>
      <c r="Z51" s="61"/>
      <c r="AA51" s="74"/>
      <c r="AB51" s="74"/>
      <c r="AC51" s="75"/>
      <c r="AD51" s="82"/>
      <c r="AE51" s="59"/>
      <c r="AF51" s="99" t="n">
        <v>30941</v>
      </c>
      <c r="AG51" s="61"/>
      <c r="AH51" s="61"/>
      <c r="AI51" s="61"/>
      <c r="AJ51" s="61"/>
      <c r="AK51" s="62"/>
      <c r="AL51" s="62"/>
      <c r="AM51" s="62"/>
      <c r="AN51" s="89"/>
      <c r="AO51" s="64"/>
      <c r="AP51" s="61"/>
      <c r="AQ51" s="61"/>
      <c r="AR51" s="61"/>
      <c r="AS51" s="75"/>
      <c r="AT51" s="102"/>
      <c r="AU51" s="114"/>
      <c r="AV51" s="67"/>
      <c r="AW51" s="68"/>
      <c r="AX51" s="85" t="n">
        <v>47</v>
      </c>
      <c r="AY51" s="111" t="s">
        <v>143</v>
      </c>
    </row>
    <row r="52" customFormat="false" ht="14.25" hidden="false" customHeight="false" outlineLevel="0" collapsed="false">
      <c r="A52" s="71" t="n">
        <v>48</v>
      </c>
      <c r="B52" s="104" t="s">
        <v>145</v>
      </c>
      <c r="C52" s="72" t="s">
        <v>146</v>
      </c>
      <c r="D52" s="76" t="n">
        <v>37223</v>
      </c>
      <c r="E52" s="81" t="n">
        <v>40389</v>
      </c>
      <c r="F52" s="61"/>
      <c r="G52" s="61"/>
      <c r="H52" s="74"/>
      <c r="I52" s="75"/>
      <c r="J52" s="76" t="n">
        <v>40800</v>
      </c>
      <c r="K52" s="61"/>
      <c r="L52" s="61"/>
      <c r="M52" s="61"/>
      <c r="N52" s="74"/>
      <c r="O52" s="61"/>
      <c r="P52" s="74"/>
      <c r="Q52" s="75"/>
      <c r="R52" s="87"/>
      <c r="S52" s="77"/>
      <c r="T52" s="78"/>
      <c r="U52" s="78"/>
      <c r="V52" s="79"/>
      <c r="W52" s="80" t="n">
        <v>40238</v>
      </c>
      <c r="X52" s="81" t="n">
        <v>40377</v>
      </c>
      <c r="Y52" s="61"/>
      <c r="Z52" s="61"/>
      <c r="AA52" s="74"/>
      <c r="AB52" s="74"/>
      <c r="AC52" s="75"/>
      <c r="AD52" s="82"/>
      <c r="AE52" s="59"/>
      <c r="AF52" s="99" t="n">
        <v>29664</v>
      </c>
      <c r="AG52" s="61" t="n">
        <v>33683</v>
      </c>
      <c r="AH52" s="61" t="n">
        <v>36447</v>
      </c>
      <c r="AI52" s="61"/>
      <c r="AJ52" s="61"/>
      <c r="AK52" s="62"/>
      <c r="AL52" s="62"/>
      <c r="AM52" s="62"/>
      <c r="AN52" s="89"/>
      <c r="AO52" s="61" t="n">
        <v>37195</v>
      </c>
      <c r="AP52" s="61"/>
      <c r="AQ52" s="61"/>
      <c r="AR52" s="61"/>
      <c r="AS52" s="75"/>
      <c r="AT52" s="102"/>
      <c r="AU52" s="114"/>
      <c r="AV52" s="67"/>
      <c r="AW52" s="68"/>
      <c r="AX52" s="85" t="n">
        <v>48</v>
      </c>
      <c r="AY52" s="111" t="s">
        <v>145</v>
      </c>
    </row>
    <row r="53" customFormat="false" ht="14.25" hidden="false" customHeight="false" outlineLevel="0" collapsed="false">
      <c r="A53" s="71" t="n">
        <v>49</v>
      </c>
      <c r="B53" s="104" t="s">
        <v>147</v>
      </c>
      <c r="C53" s="72" t="s">
        <v>148</v>
      </c>
      <c r="D53" s="73"/>
      <c r="E53" s="61"/>
      <c r="F53" s="61"/>
      <c r="G53" s="61"/>
      <c r="H53" s="74"/>
      <c r="I53" s="75"/>
      <c r="J53" s="76" t="n">
        <v>36542</v>
      </c>
      <c r="K53" s="125" t="n">
        <v>40684</v>
      </c>
      <c r="L53" s="61"/>
      <c r="M53" s="61"/>
      <c r="N53" s="74"/>
      <c r="O53" s="61"/>
      <c r="P53" s="74"/>
      <c r="Q53" s="75"/>
      <c r="R53" s="87"/>
      <c r="S53" s="77"/>
      <c r="T53" s="78"/>
      <c r="U53" s="78"/>
      <c r="V53" s="79"/>
      <c r="W53" s="57" t="n">
        <v>41874</v>
      </c>
      <c r="X53" s="61"/>
      <c r="Y53" s="61"/>
      <c r="Z53" s="61"/>
      <c r="AA53" s="74"/>
      <c r="AB53" s="74"/>
      <c r="AC53" s="75"/>
      <c r="AD53" s="82"/>
      <c r="AE53" s="59"/>
      <c r="AF53" s="99" t="n">
        <v>36153</v>
      </c>
      <c r="AG53" s="61"/>
      <c r="AH53" s="61"/>
      <c r="AI53" s="61"/>
      <c r="AJ53" s="61"/>
      <c r="AK53" s="62"/>
      <c r="AL53" s="62"/>
      <c r="AM53" s="62"/>
      <c r="AN53" s="89"/>
      <c r="AO53" s="64"/>
      <c r="AP53" s="64"/>
      <c r="AQ53" s="64"/>
      <c r="AR53" s="64"/>
      <c r="AS53" s="90"/>
      <c r="AT53" s="102"/>
      <c r="AU53" s="114"/>
      <c r="AV53" s="67"/>
      <c r="AW53" s="68"/>
      <c r="AX53" s="85" t="n">
        <v>49</v>
      </c>
      <c r="AY53" s="111" t="s">
        <v>147</v>
      </c>
    </row>
    <row r="54" customFormat="false" ht="14.25" hidden="false" customHeight="false" outlineLevel="0" collapsed="false">
      <c r="A54" s="71" t="n">
        <v>50</v>
      </c>
      <c r="B54" s="45" t="s">
        <v>149</v>
      </c>
      <c r="C54" s="72" t="s">
        <v>150</v>
      </c>
      <c r="D54" s="73"/>
      <c r="E54" s="61"/>
      <c r="F54" s="61"/>
      <c r="G54" s="61"/>
      <c r="H54" s="74"/>
      <c r="I54" s="75"/>
      <c r="J54" s="87" t="n">
        <v>35452</v>
      </c>
      <c r="K54" s="112" t="n">
        <v>43069</v>
      </c>
      <c r="L54" s="61"/>
      <c r="M54" s="61"/>
      <c r="N54" s="74"/>
      <c r="O54" s="61"/>
      <c r="P54" s="74"/>
      <c r="Q54" s="75"/>
      <c r="R54" s="57" t="n">
        <v>42510</v>
      </c>
      <c r="S54" s="77"/>
      <c r="T54" s="78"/>
      <c r="U54" s="78"/>
      <c r="V54" s="79"/>
      <c r="W54" s="57" t="n">
        <v>43056</v>
      </c>
      <c r="X54" s="57" t="n">
        <v>43090</v>
      </c>
      <c r="Y54" s="57" t="n">
        <v>43138</v>
      </c>
      <c r="Z54" s="57" t="n">
        <v>43224</v>
      </c>
      <c r="AA54" s="74"/>
      <c r="AB54" s="74"/>
      <c r="AC54" s="75"/>
      <c r="AD54" s="82"/>
      <c r="AE54" s="59"/>
      <c r="AF54" s="99" t="n">
        <v>33603</v>
      </c>
      <c r="AG54" s="61"/>
      <c r="AH54" s="61"/>
      <c r="AI54" s="61"/>
      <c r="AJ54" s="61"/>
      <c r="AK54" s="62"/>
      <c r="AL54" s="62"/>
      <c r="AM54" s="62"/>
      <c r="AN54" s="89"/>
      <c r="AO54" s="61"/>
      <c r="AP54" s="61"/>
      <c r="AQ54" s="61"/>
      <c r="AR54" s="61"/>
      <c r="AS54" s="75"/>
      <c r="AT54" s="102"/>
      <c r="AU54" s="114"/>
      <c r="AV54" s="67"/>
      <c r="AW54" s="68"/>
      <c r="AX54" s="85" t="n">
        <v>50</v>
      </c>
      <c r="AY54" s="94" t="s">
        <v>149</v>
      </c>
    </row>
    <row r="55" customFormat="false" ht="14.25" hidden="false" customHeight="false" outlineLevel="0" collapsed="false">
      <c r="A55" s="71" t="n">
        <v>51</v>
      </c>
      <c r="B55" s="164" t="s">
        <v>151</v>
      </c>
      <c r="C55" s="72" t="s">
        <v>152</v>
      </c>
      <c r="D55" s="76" t="n">
        <v>38585</v>
      </c>
      <c r="E55" s="81" t="n">
        <v>40578</v>
      </c>
      <c r="F55" s="81" t="n">
        <v>41651</v>
      </c>
      <c r="G55" s="100" t="n">
        <v>41653</v>
      </c>
      <c r="H55" s="74"/>
      <c r="I55" s="75"/>
      <c r="J55" s="76" t="n">
        <v>37627</v>
      </c>
      <c r="K55" s="81" t="n">
        <v>39021</v>
      </c>
      <c r="L55" s="115" t="n">
        <v>41547</v>
      </c>
      <c r="M55" s="115" t="n">
        <v>41706</v>
      </c>
      <c r="N55" s="115" t="n">
        <v>42072</v>
      </c>
      <c r="O55" s="61" t="n">
        <v>42764</v>
      </c>
      <c r="P55" s="74"/>
      <c r="Q55" s="75"/>
      <c r="R55" s="76" t="n">
        <v>37550</v>
      </c>
      <c r="S55" s="153" t="n">
        <v>42207</v>
      </c>
      <c r="T55" s="165" t="n">
        <v>43190</v>
      </c>
      <c r="U55" s="78"/>
      <c r="V55" s="79"/>
      <c r="W55" s="166" t="n">
        <v>39085</v>
      </c>
      <c r="X55" s="81" t="n">
        <v>39141</v>
      </c>
      <c r="Y55" s="57" t="n">
        <v>42583</v>
      </c>
      <c r="Z55" s="57" t="n">
        <v>42616</v>
      </c>
      <c r="AA55" s="57" t="n">
        <v>43030</v>
      </c>
      <c r="AB55" s="57" t="n">
        <v>43173</v>
      </c>
      <c r="AC55" s="75"/>
      <c r="AD55" s="82"/>
      <c r="AE55" s="59"/>
      <c r="AF55" s="99" t="n">
        <v>29084</v>
      </c>
      <c r="AG55" s="61" t="n">
        <v>30570</v>
      </c>
      <c r="AH55" s="61" t="n">
        <v>38038</v>
      </c>
      <c r="AI55" s="61"/>
      <c r="AJ55" s="61"/>
      <c r="AK55" s="62"/>
      <c r="AL55" s="62"/>
      <c r="AM55" s="62"/>
      <c r="AN55" s="89"/>
      <c r="AO55" s="61"/>
      <c r="AP55" s="61"/>
      <c r="AQ55" s="61"/>
      <c r="AR55" s="61"/>
      <c r="AS55" s="75"/>
      <c r="AT55" s="113" t="s">
        <v>153</v>
      </c>
      <c r="AU55" s="114"/>
      <c r="AV55" s="67"/>
      <c r="AW55" s="68"/>
      <c r="AX55" s="85" t="n">
        <v>51</v>
      </c>
      <c r="AY55" s="167" t="s">
        <v>151</v>
      </c>
    </row>
    <row r="56" customFormat="false" ht="14.25" hidden="false" customHeight="false" outlineLevel="0" collapsed="false">
      <c r="A56" s="71" t="n">
        <v>52</v>
      </c>
      <c r="B56" s="104" t="s">
        <v>154</v>
      </c>
      <c r="C56" s="72" t="s">
        <v>155</v>
      </c>
      <c r="D56" s="80" t="n">
        <v>40307</v>
      </c>
      <c r="E56" s="132" t="n">
        <v>41054</v>
      </c>
      <c r="F56" s="168" t="n">
        <v>41094</v>
      </c>
      <c r="G56" s="61"/>
      <c r="H56" s="74"/>
      <c r="I56" s="75"/>
      <c r="J56" s="87" t="n">
        <v>37885</v>
      </c>
      <c r="K56" s="77" t="n">
        <v>39402</v>
      </c>
      <c r="L56" s="81" t="n">
        <v>39834</v>
      </c>
      <c r="M56" s="77" t="n">
        <v>40151</v>
      </c>
      <c r="N56" s="127" t="n">
        <v>43286</v>
      </c>
      <c r="O56" s="61"/>
      <c r="P56" s="74"/>
      <c r="Q56" s="75"/>
      <c r="R56" s="76" t="n">
        <v>40605</v>
      </c>
      <c r="S56" s="77"/>
      <c r="T56" s="78"/>
      <c r="U56" s="78"/>
      <c r="V56" s="79"/>
      <c r="W56" s="80" t="n">
        <v>40266</v>
      </c>
      <c r="X56" s="81" t="n">
        <v>40728</v>
      </c>
      <c r="Y56" s="81" t="n">
        <v>41092</v>
      </c>
      <c r="Z56" s="57" t="n">
        <v>41619</v>
      </c>
      <c r="AA56" s="57" t="n">
        <v>42753</v>
      </c>
      <c r="AB56" s="151" t="n">
        <v>43335</v>
      </c>
      <c r="AC56" s="169" t="n">
        <v>43347</v>
      </c>
      <c r="AD56" s="82" t="n">
        <v>41133</v>
      </c>
      <c r="AE56" s="59"/>
      <c r="AF56" s="99" t="n">
        <v>30432</v>
      </c>
      <c r="AG56" s="61"/>
      <c r="AH56" s="61"/>
      <c r="AI56" s="61"/>
      <c r="AJ56" s="61"/>
      <c r="AK56" s="62"/>
      <c r="AL56" s="62"/>
      <c r="AM56" s="62"/>
      <c r="AN56" s="89"/>
      <c r="AO56" s="61" t="n">
        <v>38689</v>
      </c>
      <c r="AP56" s="61"/>
      <c r="AQ56" s="61"/>
      <c r="AR56" s="61"/>
      <c r="AS56" s="75"/>
      <c r="AT56" s="91" t="s">
        <v>71</v>
      </c>
      <c r="AU56" s="170" t="s">
        <v>50</v>
      </c>
      <c r="AV56" s="67"/>
      <c r="AW56" s="68"/>
      <c r="AX56" s="85" t="n">
        <v>52</v>
      </c>
      <c r="AY56" s="111" t="s">
        <v>154</v>
      </c>
    </row>
    <row r="57" customFormat="false" ht="14.25" hidden="false" customHeight="false" outlineLevel="0" collapsed="false">
      <c r="A57" s="71" t="n">
        <v>53</v>
      </c>
      <c r="B57" s="104" t="s">
        <v>156</v>
      </c>
      <c r="C57" s="72" t="s">
        <v>157</v>
      </c>
      <c r="D57" s="48" t="n">
        <v>42662</v>
      </c>
      <c r="E57" s="61"/>
      <c r="F57" s="61"/>
      <c r="G57" s="61"/>
      <c r="H57" s="74"/>
      <c r="I57" s="75"/>
      <c r="J57" s="87"/>
      <c r="K57" s="81"/>
      <c r="L57" s="77"/>
      <c r="M57" s="61"/>
      <c r="N57" s="74"/>
      <c r="O57" s="61"/>
      <c r="P57" s="74"/>
      <c r="Q57" s="75"/>
      <c r="R57" s="76"/>
      <c r="S57" s="77"/>
      <c r="T57" s="78"/>
      <c r="U57" s="78"/>
      <c r="V57" s="79"/>
      <c r="W57" s="171"/>
      <c r="X57" s="81"/>
      <c r="Y57" s="61"/>
      <c r="Z57" s="61"/>
      <c r="AA57" s="74"/>
      <c r="AB57" s="74"/>
      <c r="AC57" s="75"/>
      <c r="AD57" s="82"/>
      <c r="AE57" s="59"/>
      <c r="AF57" s="99" t="n">
        <v>31105</v>
      </c>
      <c r="AG57" s="61"/>
      <c r="AH57" s="61"/>
      <c r="AI57" s="61"/>
      <c r="AJ57" s="61"/>
      <c r="AK57" s="62"/>
      <c r="AL57" s="62"/>
      <c r="AM57" s="62"/>
      <c r="AN57" s="89"/>
      <c r="AO57" s="61"/>
      <c r="AP57" s="64"/>
      <c r="AQ57" s="64"/>
      <c r="AR57" s="64"/>
      <c r="AS57" s="90"/>
      <c r="AT57" s="91"/>
      <c r="AU57" s="137"/>
      <c r="AV57" s="67"/>
      <c r="AW57" s="68"/>
      <c r="AX57" s="85" t="n">
        <v>53</v>
      </c>
      <c r="AY57" s="111" t="s">
        <v>156</v>
      </c>
    </row>
    <row r="58" customFormat="false" ht="14.25" hidden="false" customHeight="false" outlineLevel="0" collapsed="false">
      <c r="A58" s="71" t="n">
        <v>54</v>
      </c>
      <c r="B58" s="104" t="s">
        <v>158</v>
      </c>
      <c r="C58" s="72" t="s">
        <v>159</v>
      </c>
      <c r="D58" s="81" t="n">
        <v>38652</v>
      </c>
      <c r="E58" s="81" t="n">
        <v>41908</v>
      </c>
      <c r="F58" s="61"/>
      <c r="G58" s="61"/>
      <c r="H58" s="74"/>
      <c r="I58" s="75"/>
      <c r="J58" s="172" t="n">
        <v>40868</v>
      </c>
      <c r="K58" s="115" t="n">
        <v>42230</v>
      </c>
      <c r="L58" s="61"/>
      <c r="M58" s="61"/>
      <c r="N58" s="74"/>
      <c r="O58" s="173"/>
      <c r="P58" s="174"/>
      <c r="Q58" s="175"/>
      <c r="R58" s="176" t="n">
        <v>40904</v>
      </c>
      <c r="S58" s="77"/>
      <c r="T58" s="78"/>
      <c r="U58" s="78"/>
      <c r="V58" s="79"/>
      <c r="W58" s="162" t="n">
        <v>38902</v>
      </c>
      <c r="X58" s="81" t="n">
        <v>40893</v>
      </c>
      <c r="Y58" s="57" t="n">
        <v>41921</v>
      </c>
      <c r="Z58" s="57" t="n">
        <v>41987</v>
      </c>
      <c r="AA58" s="74"/>
      <c r="AB58" s="74"/>
      <c r="AC58" s="75"/>
      <c r="AD58" s="82"/>
      <c r="AE58" s="59"/>
      <c r="AF58" s="99" t="n">
        <v>38489</v>
      </c>
      <c r="AG58" s="61"/>
      <c r="AH58" s="61"/>
      <c r="AI58" s="61"/>
      <c r="AJ58" s="61"/>
      <c r="AK58" s="62"/>
      <c r="AL58" s="62"/>
      <c r="AM58" s="62"/>
      <c r="AN58" s="89"/>
      <c r="AO58" s="61"/>
      <c r="AP58" s="61"/>
      <c r="AQ58" s="61"/>
      <c r="AR58" s="61"/>
      <c r="AS58" s="75"/>
      <c r="AT58" s="113" t="s">
        <v>38</v>
      </c>
      <c r="AU58" s="114"/>
      <c r="AV58" s="92" t="s">
        <v>39</v>
      </c>
      <c r="AW58" s="135" t="s">
        <v>40</v>
      </c>
      <c r="AX58" s="85" t="n">
        <v>54</v>
      </c>
      <c r="AY58" s="111" t="s">
        <v>158</v>
      </c>
    </row>
    <row r="59" customFormat="false" ht="14.25" hidden="false" customHeight="false" outlineLevel="0" collapsed="false">
      <c r="A59" s="71" t="n">
        <v>55</v>
      </c>
      <c r="B59" s="104" t="s">
        <v>160</v>
      </c>
      <c r="C59" s="72" t="s">
        <v>161</v>
      </c>
      <c r="D59" s="76" t="n">
        <v>38177</v>
      </c>
      <c r="E59" s="81" t="n">
        <v>40541</v>
      </c>
      <c r="F59" s="61"/>
      <c r="G59" s="61"/>
      <c r="H59" s="74"/>
      <c r="I59" s="75"/>
      <c r="J59" s="87" t="n">
        <v>39020</v>
      </c>
      <c r="K59" s="61"/>
      <c r="L59" s="61"/>
      <c r="M59" s="61"/>
      <c r="N59" s="74"/>
      <c r="O59" s="61"/>
      <c r="P59" s="74"/>
      <c r="Q59" s="75"/>
      <c r="R59" s="87"/>
      <c r="S59" s="77"/>
      <c r="T59" s="78"/>
      <c r="U59" s="78"/>
      <c r="V59" s="79"/>
      <c r="W59" s="80" t="n">
        <v>39131</v>
      </c>
      <c r="X59" s="61"/>
      <c r="Y59" s="61"/>
      <c r="Z59" s="61"/>
      <c r="AA59" s="74"/>
      <c r="AB59" s="74"/>
      <c r="AC59" s="75"/>
      <c r="AD59" s="82"/>
      <c r="AE59" s="59"/>
      <c r="AF59" s="99" t="n">
        <v>37196</v>
      </c>
      <c r="AG59" s="61"/>
      <c r="AH59" s="61"/>
      <c r="AI59" s="61"/>
      <c r="AJ59" s="61"/>
      <c r="AK59" s="62"/>
      <c r="AL59" s="62"/>
      <c r="AM59" s="62"/>
      <c r="AN59" s="89"/>
      <c r="AO59" s="61"/>
      <c r="AP59" s="61"/>
      <c r="AQ59" s="61"/>
      <c r="AR59" s="61"/>
      <c r="AS59" s="75"/>
      <c r="AT59" s="177" t="s">
        <v>162</v>
      </c>
      <c r="AU59" s="110"/>
      <c r="AV59" s="67"/>
      <c r="AW59" s="68"/>
      <c r="AX59" s="85" t="n">
        <v>55</v>
      </c>
      <c r="AY59" s="111" t="s">
        <v>160</v>
      </c>
    </row>
    <row r="60" customFormat="false" ht="14.25" hidden="false" customHeight="false" outlineLevel="0" collapsed="false">
      <c r="A60" s="71" t="n">
        <v>56</v>
      </c>
      <c r="B60" s="104" t="s">
        <v>163</v>
      </c>
      <c r="C60" s="72" t="s">
        <v>164</v>
      </c>
      <c r="D60" s="48" t="n">
        <v>43017</v>
      </c>
      <c r="E60" s="61"/>
      <c r="F60" s="61"/>
      <c r="G60" s="61"/>
      <c r="H60" s="74"/>
      <c r="I60" s="75"/>
      <c r="J60" s="87" t="n">
        <v>37311</v>
      </c>
      <c r="K60" s="115" t="n">
        <v>41656</v>
      </c>
      <c r="L60" s="125" t="n">
        <v>41656</v>
      </c>
      <c r="M60" s="81" t="n">
        <v>42480</v>
      </c>
      <c r="N60" s="74" t="n">
        <v>43002</v>
      </c>
      <c r="O60" s="61"/>
      <c r="P60" s="74"/>
      <c r="Q60" s="75"/>
      <c r="R60" s="87"/>
      <c r="S60" s="77"/>
      <c r="T60" s="78"/>
      <c r="U60" s="78"/>
      <c r="V60" s="79"/>
      <c r="W60" s="80" t="n">
        <v>40223</v>
      </c>
      <c r="X60" s="57" t="n">
        <v>41621</v>
      </c>
      <c r="Y60" s="61"/>
      <c r="Z60" s="61"/>
      <c r="AA60" s="74"/>
      <c r="AB60" s="74"/>
      <c r="AC60" s="75"/>
      <c r="AD60" s="82"/>
      <c r="AE60" s="59"/>
      <c r="AF60" s="99" t="n">
        <v>34407</v>
      </c>
      <c r="AG60" s="61"/>
      <c r="AH60" s="61"/>
      <c r="AI60" s="61"/>
      <c r="AJ60" s="61"/>
      <c r="AK60" s="62"/>
      <c r="AL60" s="62"/>
      <c r="AM60" s="62"/>
      <c r="AN60" s="89"/>
      <c r="AO60" s="61"/>
      <c r="AP60" s="61"/>
      <c r="AQ60" s="61"/>
      <c r="AR60" s="61"/>
      <c r="AS60" s="75"/>
      <c r="AT60" s="102"/>
      <c r="AU60" s="114"/>
      <c r="AV60" s="67"/>
      <c r="AW60" s="68"/>
      <c r="AX60" s="85" t="n">
        <v>56</v>
      </c>
      <c r="AY60" s="111" t="s">
        <v>163</v>
      </c>
    </row>
    <row r="61" customFormat="false" ht="14.25" hidden="false" customHeight="false" outlineLevel="0" collapsed="false">
      <c r="A61" s="71" t="n">
        <v>57</v>
      </c>
      <c r="B61" s="45" t="s">
        <v>165</v>
      </c>
      <c r="C61" s="72" t="s">
        <v>166</v>
      </c>
      <c r="D61" s="48" t="n">
        <v>42182</v>
      </c>
      <c r="E61" s="48" t="n">
        <v>42673</v>
      </c>
      <c r="F61" s="61"/>
      <c r="G61" s="61"/>
      <c r="H61" s="74"/>
      <c r="I61" s="75"/>
      <c r="J61" s="87" t="n">
        <v>39525</v>
      </c>
      <c r="K61" s="146" t="n">
        <v>43200</v>
      </c>
      <c r="L61" s="61"/>
      <c r="M61" s="61"/>
      <c r="N61" s="74"/>
      <c r="O61" s="61"/>
      <c r="P61" s="74"/>
      <c r="Q61" s="75"/>
      <c r="R61" s="165" t="n">
        <v>43113</v>
      </c>
      <c r="S61" s="77"/>
      <c r="T61" s="78"/>
      <c r="U61" s="78"/>
      <c r="V61" s="79"/>
      <c r="W61" s="80" t="n">
        <v>40979</v>
      </c>
      <c r="X61" s="61"/>
      <c r="Y61" s="61"/>
      <c r="Z61" s="61"/>
      <c r="AA61" s="74"/>
      <c r="AB61" s="74"/>
      <c r="AC61" s="75"/>
      <c r="AD61" s="82"/>
      <c r="AE61" s="59"/>
      <c r="AF61" s="99"/>
      <c r="AG61" s="61"/>
      <c r="AH61" s="61"/>
      <c r="AI61" s="61"/>
      <c r="AJ61" s="61"/>
      <c r="AK61" s="62"/>
      <c r="AL61" s="62"/>
      <c r="AM61" s="62"/>
      <c r="AN61" s="89"/>
      <c r="AO61" s="61"/>
      <c r="AP61" s="61"/>
      <c r="AQ61" s="61"/>
      <c r="AR61" s="61"/>
      <c r="AS61" s="75"/>
      <c r="AT61" s="102"/>
      <c r="AU61" s="103"/>
      <c r="AV61" s="67"/>
      <c r="AW61" s="68"/>
      <c r="AX61" s="85" t="n">
        <v>57</v>
      </c>
      <c r="AY61" s="94" t="s">
        <v>165</v>
      </c>
    </row>
    <row r="62" customFormat="false" ht="14.25" hidden="false" customHeight="false" outlineLevel="0" collapsed="false">
      <c r="A62" s="71" t="n">
        <v>58</v>
      </c>
      <c r="B62" s="104" t="s">
        <v>167</v>
      </c>
      <c r="C62" s="72" t="s">
        <v>168</v>
      </c>
      <c r="D62" s="73"/>
      <c r="E62" s="61"/>
      <c r="F62" s="61"/>
      <c r="G62" s="61"/>
      <c r="H62" s="74"/>
      <c r="I62" s="75"/>
      <c r="J62" s="87" t="n">
        <v>40141</v>
      </c>
      <c r="K62" s="125" t="n">
        <v>42147</v>
      </c>
      <c r="L62" s="130" t="n">
        <v>42609</v>
      </c>
      <c r="M62" s="61"/>
      <c r="N62" s="74"/>
      <c r="O62" s="61"/>
      <c r="P62" s="74"/>
      <c r="Q62" s="75"/>
      <c r="R62" s="76" t="n">
        <v>40151</v>
      </c>
      <c r="S62" s="77"/>
      <c r="T62" s="78"/>
      <c r="U62" s="78"/>
      <c r="V62" s="79"/>
      <c r="W62" s="80" t="n">
        <v>39704</v>
      </c>
      <c r="X62" s="57" t="n">
        <v>41234</v>
      </c>
      <c r="Y62" s="61"/>
      <c r="Z62" s="61"/>
      <c r="AA62" s="74"/>
      <c r="AB62" s="74"/>
      <c r="AC62" s="75"/>
      <c r="AD62" s="82"/>
      <c r="AE62" s="59"/>
      <c r="AF62" s="99"/>
      <c r="AG62" s="61"/>
      <c r="AH62" s="61"/>
      <c r="AI62" s="61"/>
      <c r="AJ62" s="61"/>
      <c r="AK62" s="62"/>
      <c r="AL62" s="62"/>
      <c r="AM62" s="62"/>
      <c r="AN62" s="89"/>
      <c r="AO62" s="61"/>
      <c r="AP62" s="61"/>
      <c r="AQ62" s="61"/>
      <c r="AR62" s="61"/>
      <c r="AS62" s="75"/>
      <c r="AT62" s="102"/>
      <c r="AU62" s="114"/>
      <c r="AV62" s="92" t="s">
        <v>39</v>
      </c>
      <c r="AW62" s="135" t="s">
        <v>40</v>
      </c>
      <c r="AX62" s="85" t="n">
        <v>58</v>
      </c>
      <c r="AY62" s="111" t="s">
        <v>167</v>
      </c>
    </row>
    <row r="63" customFormat="false" ht="14.25" hidden="false" customHeight="false" outlineLevel="0" collapsed="false">
      <c r="A63" s="71" t="n">
        <v>59</v>
      </c>
      <c r="B63" s="104" t="s">
        <v>169</v>
      </c>
      <c r="C63" s="72" t="s">
        <v>170</v>
      </c>
      <c r="D63" s="100" t="n">
        <v>41753</v>
      </c>
      <c r="E63" s="48" t="n">
        <v>42697</v>
      </c>
      <c r="F63" s="61"/>
      <c r="G63" s="61"/>
      <c r="H63" s="74"/>
      <c r="I63" s="75"/>
      <c r="J63" s="178" t="n">
        <v>39949</v>
      </c>
      <c r="K63" s="146" t="n">
        <v>43200</v>
      </c>
      <c r="L63" s="61"/>
      <c r="M63" s="61"/>
      <c r="N63" s="74"/>
      <c r="O63" s="61"/>
      <c r="P63" s="74"/>
      <c r="Q63" s="75"/>
      <c r="R63" s="76" t="n">
        <v>38354</v>
      </c>
      <c r="S63" s="105" t="n">
        <v>38396</v>
      </c>
      <c r="T63" s="115" t="n">
        <v>38509</v>
      </c>
      <c r="U63" s="179" t="n">
        <v>42976</v>
      </c>
      <c r="V63" s="180" t="n">
        <v>43101</v>
      </c>
      <c r="W63" s="100" t="n">
        <v>42572</v>
      </c>
      <c r="X63" s="61"/>
      <c r="Y63" s="61"/>
      <c r="Z63" s="61"/>
      <c r="AA63" s="74"/>
      <c r="AB63" s="74"/>
      <c r="AC63" s="75"/>
      <c r="AD63" s="82"/>
      <c r="AE63" s="59"/>
      <c r="AF63" s="99"/>
      <c r="AG63" s="61"/>
      <c r="AH63" s="61"/>
      <c r="AI63" s="61"/>
      <c r="AJ63" s="61"/>
      <c r="AK63" s="62"/>
      <c r="AL63" s="62"/>
      <c r="AM63" s="62"/>
      <c r="AN63" s="89"/>
      <c r="AO63" s="125" t="n">
        <v>43171</v>
      </c>
      <c r="AP63" s="61"/>
      <c r="AQ63" s="61"/>
      <c r="AR63" s="61"/>
      <c r="AS63" s="75"/>
      <c r="AT63" s="102"/>
      <c r="AU63" s="114"/>
      <c r="AV63" s="67"/>
      <c r="AW63" s="68"/>
      <c r="AX63" s="85" t="n">
        <v>59</v>
      </c>
      <c r="AY63" s="111" t="s">
        <v>169</v>
      </c>
    </row>
    <row r="64" customFormat="false" ht="14.25" hidden="false" customHeight="false" outlineLevel="0" collapsed="false">
      <c r="A64" s="71" t="n">
        <v>60</v>
      </c>
      <c r="B64" s="104" t="s">
        <v>171</v>
      </c>
      <c r="C64" s="72" t="s">
        <v>172</v>
      </c>
      <c r="D64" s="101" t="n">
        <v>38227</v>
      </c>
      <c r="E64" s="81" t="n">
        <v>40675</v>
      </c>
      <c r="F64" s="61"/>
      <c r="G64" s="61"/>
      <c r="H64" s="74"/>
      <c r="I64" s="75"/>
      <c r="J64" s="87"/>
      <c r="K64" s="61"/>
      <c r="L64" s="61"/>
      <c r="M64" s="61"/>
      <c r="N64" s="74"/>
      <c r="O64" s="61"/>
      <c r="P64" s="174"/>
      <c r="Q64" s="175"/>
      <c r="R64" s="181" t="n">
        <v>42259</v>
      </c>
      <c r="S64" s="77"/>
      <c r="T64" s="78"/>
      <c r="U64" s="78"/>
      <c r="V64" s="79"/>
      <c r="W64" s="73"/>
      <c r="X64" s="61"/>
      <c r="Y64" s="61"/>
      <c r="Z64" s="61"/>
      <c r="AA64" s="74"/>
      <c r="AB64" s="74"/>
      <c r="AC64" s="75"/>
      <c r="AD64" s="82"/>
      <c r="AE64" s="59"/>
      <c r="AF64" s="99"/>
      <c r="AG64" s="61"/>
      <c r="AH64" s="61"/>
      <c r="AI64" s="61"/>
      <c r="AJ64" s="61"/>
      <c r="AK64" s="62"/>
      <c r="AL64" s="62"/>
      <c r="AM64" s="62"/>
      <c r="AN64" s="89"/>
      <c r="AO64" s="61"/>
      <c r="AP64" s="61"/>
      <c r="AQ64" s="61"/>
      <c r="AR64" s="61"/>
      <c r="AS64" s="75"/>
      <c r="AT64" s="102"/>
      <c r="AU64" s="114"/>
      <c r="AV64" s="67"/>
      <c r="AW64" s="68"/>
      <c r="AX64" s="85" t="n">
        <v>60</v>
      </c>
      <c r="AY64" s="111" t="s">
        <v>171</v>
      </c>
    </row>
    <row r="65" customFormat="false" ht="14.25" hidden="false" customHeight="false" outlineLevel="0" collapsed="false">
      <c r="A65" s="71" t="n">
        <v>61</v>
      </c>
      <c r="B65" s="104" t="s">
        <v>173</v>
      </c>
      <c r="C65" s="72" t="s">
        <v>174</v>
      </c>
      <c r="D65" s="87" t="n">
        <v>38187</v>
      </c>
      <c r="E65" s="81" t="n">
        <v>40031</v>
      </c>
      <c r="F65" s="100" t="n">
        <v>41848</v>
      </c>
      <c r="G65" s="61"/>
      <c r="H65" s="74"/>
      <c r="I65" s="75"/>
      <c r="J65" s="148" t="n">
        <v>40469</v>
      </c>
      <c r="K65" s="61"/>
      <c r="L65" s="61"/>
      <c r="M65" s="61"/>
      <c r="N65" s="74"/>
      <c r="O65" s="61"/>
      <c r="P65" s="74"/>
      <c r="Q65" s="75"/>
      <c r="R65" s="148" t="n">
        <v>40469</v>
      </c>
      <c r="S65" s="77"/>
      <c r="T65" s="78"/>
      <c r="U65" s="78"/>
      <c r="V65" s="79"/>
      <c r="W65" s="151" t="n">
        <v>43280</v>
      </c>
      <c r="X65" s="61"/>
      <c r="Y65" s="61"/>
      <c r="Z65" s="61"/>
      <c r="AA65" s="74"/>
      <c r="AB65" s="74"/>
      <c r="AC65" s="75"/>
      <c r="AD65" s="82"/>
      <c r="AE65" s="59"/>
      <c r="AF65" s="99" t="n">
        <v>34096</v>
      </c>
      <c r="AG65" s="61"/>
      <c r="AH65" s="61"/>
      <c r="AI65" s="61"/>
      <c r="AJ65" s="61"/>
      <c r="AK65" s="62"/>
      <c r="AL65" s="62"/>
      <c r="AM65" s="62"/>
      <c r="AN65" s="89"/>
      <c r="AO65" s="61" t="n">
        <v>38631</v>
      </c>
      <c r="AP65" s="61"/>
      <c r="AQ65" s="61"/>
      <c r="AR65" s="61"/>
      <c r="AS65" s="75"/>
      <c r="AT65" s="154"/>
      <c r="AU65" s="155"/>
      <c r="AV65" s="145" t="s">
        <v>39</v>
      </c>
      <c r="AW65" s="156" t="s">
        <v>40</v>
      </c>
      <c r="AX65" s="85" t="n">
        <v>61</v>
      </c>
      <c r="AY65" s="111" t="s">
        <v>173</v>
      </c>
    </row>
    <row r="66" customFormat="false" ht="14.25" hidden="false" customHeight="false" outlineLevel="0" collapsed="false">
      <c r="A66" s="71" t="n">
        <v>62</v>
      </c>
      <c r="B66" s="104" t="s">
        <v>175</v>
      </c>
      <c r="C66" s="72" t="s">
        <v>176</v>
      </c>
      <c r="D66" s="80" t="n">
        <v>39714</v>
      </c>
      <c r="E66" s="61"/>
      <c r="F66" s="61"/>
      <c r="G66" s="61"/>
      <c r="H66" s="74"/>
      <c r="I66" s="75"/>
      <c r="J66" s="149" t="n">
        <v>41431</v>
      </c>
      <c r="K66" s="61"/>
      <c r="L66" s="61"/>
      <c r="M66" s="61"/>
      <c r="N66" s="74"/>
      <c r="O66" s="61"/>
      <c r="P66" s="74"/>
      <c r="Q66" s="75"/>
      <c r="R66" s="76" t="n">
        <v>40560</v>
      </c>
      <c r="S66" s="57" t="n">
        <v>42791</v>
      </c>
      <c r="T66" s="78"/>
      <c r="U66" s="78"/>
      <c r="V66" s="79"/>
      <c r="W66" s="57" t="n">
        <v>41835</v>
      </c>
      <c r="X66" s="61"/>
      <c r="Y66" s="61"/>
      <c r="Z66" s="61"/>
      <c r="AA66" s="74"/>
      <c r="AB66" s="74"/>
      <c r="AC66" s="75"/>
      <c r="AD66" s="82"/>
      <c r="AE66" s="59"/>
      <c r="AF66" s="99"/>
      <c r="AG66" s="61"/>
      <c r="AH66" s="61"/>
      <c r="AI66" s="61"/>
      <c r="AJ66" s="61"/>
      <c r="AK66" s="62"/>
      <c r="AL66" s="62"/>
      <c r="AM66" s="62"/>
      <c r="AN66" s="89"/>
      <c r="AO66" s="64"/>
      <c r="AP66" s="64"/>
      <c r="AQ66" s="64"/>
      <c r="AR66" s="64"/>
      <c r="AS66" s="75"/>
      <c r="AT66" s="113" t="s">
        <v>38</v>
      </c>
      <c r="AU66" s="114"/>
      <c r="AV66" s="67"/>
      <c r="AW66" s="68"/>
      <c r="AX66" s="85" t="n">
        <v>62</v>
      </c>
      <c r="AY66" s="111" t="s">
        <v>175</v>
      </c>
    </row>
    <row r="67" customFormat="false" ht="14.25" hidden="false" customHeight="false" outlineLevel="0" collapsed="false">
      <c r="A67" s="71" t="n">
        <v>63</v>
      </c>
      <c r="B67" s="104" t="s">
        <v>177</v>
      </c>
      <c r="C67" s="72" t="s">
        <v>178</v>
      </c>
      <c r="D67" s="73"/>
      <c r="E67" s="61"/>
      <c r="F67" s="61"/>
      <c r="G67" s="61"/>
      <c r="H67" s="74"/>
      <c r="I67" s="75"/>
      <c r="J67" s="87" t="n">
        <v>38275</v>
      </c>
      <c r="K67" s="152" t="n">
        <v>42257</v>
      </c>
      <c r="L67" s="57" t="n">
        <v>42344</v>
      </c>
      <c r="M67" s="57" t="n">
        <v>42363</v>
      </c>
      <c r="N67" s="143" t="n">
        <v>42367</v>
      </c>
      <c r="O67" s="61"/>
      <c r="P67" s="74"/>
      <c r="Q67" s="75"/>
      <c r="R67" s="76" t="n">
        <v>36882</v>
      </c>
      <c r="S67" s="77"/>
      <c r="T67" s="78"/>
      <c r="U67" s="78"/>
      <c r="V67" s="79"/>
      <c r="W67" s="182" t="n">
        <v>40872</v>
      </c>
      <c r="X67" s="81" t="n">
        <v>40989</v>
      </c>
      <c r="Y67" s="57" t="n">
        <v>42440</v>
      </c>
      <c r="Z67" s="61"/>
      <c r="AA67" s="74"/>
      <c r="AB67" s="74"/>
      <c r="AC67" s="75"/>
      <c r="AD67" s="82"/>
      <c r="AE67" s="59"/>
      <c r="AF67" s="99" t="n">
        <v>36504</v>
      </c>
      <c r="AG67" s="61" t="n">
        <v>38356</v>
      </c>
      <c r="AH67" s="61"/>
      <c r="AI67" s="61"/>
      <c r="AJ67" s="61"/>
      <c r="AK67" s="62"/>
      <c r="AL67" s="62"/>
      <c r="AM67" s="62"/>
      <c r="AN67" s="89"/>
      <c r="AO67" s="61"/>
      <c r="AP67" s="61"/>
      <c r="AQ67" s="61"/>
      <c r="AR67" s="61"/>
      <c r="AS67" s="75"/>
      <c r="AT67" s="91" t="s">
        <v>50</v>
      </c>
      <c r="AU67" s="170" t="s">
        <v>153</v>
      </c>
      <c r="AV67" s="67"/>
      <c r="AW67" s="68"/>
      <c r="AX67" s="85" t="n">
        <v>63</v>
      </c>
      <c r="AY67" s="111" t="s">
        <v>177</v>
      </c>
    </row>
    <row r="68" customFormat="false" ht="14.25" hidden="false" customHeight="false" outlineLevel="0" collapsed="false">
      <c r="A68" s="71" t="n">
        <v>64</v>
      </c>
      <c r="B68" s="104" t="s">
        <v>179</v>
      </c>
      <c r="C68" s="72" t="s">
        <v>180</v>
      </c>
      <c r="D68" s="73"/>
      <c r="E68" s="61"/>
      <c r="F68" s="61"/>
      <c r="G68" s="61"/>
      <c r="H68" s="74"/>
      <c r="I68" s="75"/>
      <c r="J68" s="87"/>
      <c r="K68" s="61"/>
      <c r="L68" s="61"/>
      <c r="M68" s="61"/>
      <c r="N68" s="74"/>
      <c r="O68" s="61"/>
      <c r="P68" s="74"/>
      <c r="Q68" s="75"/>
      <c r="R68" s="76"/>
      <c r="S68" s="77"/>
      <c r="T68" s="78"/>
      <c r="U68" s="78"/>
      <c r="V68" s="79"/>
      <c r="W68" s="73"/>
      <c r="X68" s="61"/>
      <c r="Y68" s="61"/>
      <c r="Z68" s="61"/>
      <c r="AA68" s="74"/>
      <c r="AB68" s="74"/>
      <c r="AC68" s="75"/>
      <c r="AD68" s="82"/>
      <c r="AE68" s="59"/>
      <c r="AF68" s="99" t="n">
        <v>38171</v>
      </c>
      <c r="AG68" s="61"/>
      <c r="AH68" s="61"/>
      <c r="AI68" s="61"/>
      <c r="AJ68" s="61"/>
      <c r="AK68" s="62"/>
      <c r="AL68" s="62"/>
      <c r="AM68" s="62"/>
      <c r="AN68" s="89"/>
      <c r="AO68" s="61"/>
      <c r="AP68" s="61"/>
      <c r="AQ68" s="61"/>
      <c r="AR68" s="61"/>
      <c r="AS68" s="75"/>
      <c r="AT68" s="102"/>
      <c r="AU68" s="114"/>
      <c r="AV68" s="67"/>
      <c r="AW68" s="68"/>
      <c r="AX68" s="85" t="n">
        <v>64</v>
      </c>
      <c r="AY68" s="111" t="s">
        <v>179</v>
      </c>
    </row>
    <row r="69" customFormat="false" ht="14.25" hidden="false" customHeight="false" outlineLevel="0" collapsed="false">
      <c r="A69" s="71" t="n">
        <v>65</v>
      </c>
      <c r="B69" s="104" t="s">
        <v>181</v>
      </c>
      <c r="C69" s="72" t="s">
        <v>182</v>
      </c>
      <c r="D69" s="80" t="n">
        <v>41001</v>
      </c>
      <c r="E69" s="100" t="n">
        <v>41751</v>
      </c>
      <c r="F69" s="48" t="n">
        <v>42223</v>
      </c>
      <c r="G69" s="61"/>
      <c r="H69" s="74"/>
      <c r="I69" s="75"/>
      <c r="J69" s="149" t="n">
        <v>42305</v>
      </c>
      <c r="K69" s="61"/>
      <c r="L69" s="61"/>
      <c r="M69" s="61"/>
      <c r="N69" s="74"/>
      <c r="O69" s="61"/>
      <c r="P69" s="74"/>
      <c r="Q69" s="75"/>
      <c r="R69" s="76" t="n">
        <v>38765</v>
      </c>
      <c r="S69" s="77"/>
      <c r="T69" s="78"/>
      <c r="U69" s="78"/>
      <c r="V69" s="79"/>
      <c r="W69" s="80" t="n">
        <v>39684</v>
      </c>
      <c r="X69" s="57" t="n">
        <v>43095</v>
      </c>
      <c r="Y69" s="61"/>
      <c r="Z69" s="61"/>
      <c r="AA69" s="74"/>
      <c r="AB69" s="74"/>
      <c r="AC69" s="75"/>
      <c r="AD69" s="82"/>
      <c r="AE69" s="59"/>
      <c r="AF69" s="99" t="n">
        <v>29145</v>
      </c>
      <c r="AG69" s="61" t="n">
        <v>30441</v>
      </c>
      <c r="AH69" s="61"/>
      <c r="AI69" s="61"/>
      <c r="AJ69" s="61"/>
      <c r="AK69" s="62"/>
      <c r="AL69" s="62"/>
      <c r="AM69" s="62"/>
      <c r="AN69" s="89"/>
      <c r="AO69" s="61"/>
      <c r="AP69" s="61"/>
      <c r="AQ69" s="61"/>
      <c r="AR69" s="61"/>
      <c r="AS69" s="75"/>
      <c r="AT69" s="91" t="s">
        <v>95</v>
      </c>
      <c r="AU69" s="103" t="s">
        <v>183</v>
      </c>
      <c r="AV69" s="67"/>
      <c r="AW69" s="68"/>
      <c r="AX69" s="85" t="n">
        <v>65</v>
      </c>
      <c r="AY69" s="111" t="s">
        <v>181</v>
      </c>
    </row>
    <row r="70" customFormat="false" ht="14.25" hidden="false" customHeight="false" outlineLevel="0" collapsed="false">
      <c r="A70" s="71" t="n">
        <v>66</v>
      </c>
      <c r="B70" s="183" t="s">
        <v>184</v>
      </c>
      <c r="C70" s="72" t="s">
        <v>185</v>
      </c>
      <c r="D70" s="80" t="n">
        <v>40543</v>
      </c>
      <c r="E70" s="61"/>
      <c r="F70" s="61"/>
      <c r="G70" s="61"/>
      <c r="H70" s="74"/>
      <c r="I70" s="75"/>
      <c r="J70" s="150" t="n">
        <v>41511</v>
      </c>
      <c r="K70" s="61"/>
      <c r="L70" s="61"/>
      <c r="M70" s="61"/>
      <c r="N70" s="74"/>
      <c r="O70" s="61"/>
      <c r="P70" s="74"/>
      <c r="Q70" s="75"/>
      <c r="R70" s="87"/>
      <c r="S70" s="77"/>
      <c r="T70" s="78"/>
      <c r="U70" s="78"/>
      <c r="V70" s="79"/>
      <c r="W70" s="80" t="n">
        <v>40397</v>
      </c>
      <c r="X70" s="61"/>
      <c r="Y70" s="61"/>
      <c r="Z70" s="61"/>
      <c r="AA70" s="74"/>
      <c r="AB70" s="74"/>
      <c r="AC70" s="75"/>
      <c r="AD70" s="82"/>
      <c r="AE70" s="59"/>
      <c r="AF70" s="99"/>
      <c r="AG70" s="61"/>
      <c r="AH70" s="61"/>
      <c r="AI70" s="61"/>
      <c r="AJ70" s="61"/>
      <c r="AK70" s="62"/>
      <c r="AL70" s="62"/>
      <c r="AM70" s="62"/>
      <c r="AN70" s="89"/>
      <c r="AO70" s="61"/>
      <c r="AP70" s="61"/>
      <c r="AQ70" s="61"/>
      <c r="AR70" s="61"/>
      <c r="AS70" s="75"/>
      <c r="AT70" s="102"/>
      <c r="AU70" s="114"/>
      <c r="AV70" s="67"/>
      <c r="AW70" s="68"/>
      <c r="AX70" s="85" t="n">
        <v>66</v>
      </c>
      <c r="AY70" s="184" t="s">
        <v>184</v>
      </c>
    </row>
    <row r="71" customFormat="false" ht="14.25" hidden="false" customHeight="false" outlineLevel="0" collapsed="false">
      <c r="A71" s="71" t="n">
        <v>67</v>
      </c>
      <c r="B71" s="104" t="s">
        <v>186</v>
      </c>
      <c r="C71" s="72" t="s">
        <v>187</v>
      </c>
      <c r="D71" s="48" t="n">
        <v>41988</v>
      </c>
      <c r="E71" s="61"/>
      <c r="F71" s="61"/>
      <c r="G71" s="61"/>
      <c r="H71" s="74"/>
      <c r="I71" s="75"/>
      <c r="J71" s="149" t="n">
        <v>40987</v>
      </c>
      <c r="K71" s="115" t="n">
        <v>41155</v>
      </c>
      <c r="L71" s="61" t="n">
        <v>42651</v>
      </c>
      <c r="M71" s="61"/>
      <c r="N71" s="74"/>
      <c r="O71" s="61"/>
      <c r="P71" s="74"/>
      <c r="Q71" s="75"/>
      <c r="R71" s="76" t="n">
        <v>39765</v>
      </c>
      <c r="S71" s="81" t="n">
        <v>41640</v>
      </c>
      <c r="T71" s="78"/>
      <c r="U71" s="78"/>
      <c r="V71" s="79"/>
      <c r="W71" s="80" t="n">
        <v>39590</v>
      </c>
      <c r="X71" s="57" t="n">
        <v>41536</v>
      </c>
      <c r="Y71" s="57" t="n">
        <v>41607</v>
      </c>
      <c r="Z71" s="61"/>
      <c r="AA71" s="74"/>
      <c r="AB71" s="74"/>
      <c r="AC71" s="75"/>
      <c r="AD71" s="82"/>
      <c r="AE71" s="59"/>
      <c r="AF71" s="99"/>
      <c r="AG71" s="61"/>
      <c r="AH71" s="61"/>
      <c r="AI71" s="61"/>
      <c r="AJ71" s="61"/>
      <c r="AK71" s="62"/>
      <c r="AL71" s="62"/>
      <c r="AM71" s="62"/>
      <c r="AN71" s="89"/>
      <c r="AO71" s="61"/>
      <c r="AP71" s="61"/>
      <c r="AQ71" s="61"/>
      <c r="AR71" s="61"/>
      <c r="AS71" s="75"/>
      <c r="AT71" s="102"/>
      <c r="AU71" s="114"/>
      <c r="AV71" s="67"/>
      <c r="AW71" s="68"/>
      <c r="AX71" s="85" t="n">
        <v>67</v>
      </c>
      <c r="AY71" s="111" t="s">
        <v>186</v>
      </c>
    </row>
    <row r="72" customFormat="false" ht="14.25" hidden="false" customHeight="false" outlineLevel="0" collapsed="false">
      <c r="A72" s="71" t="n">
        <v>68</v>
      </c>
      <c r="B72" s="183" t="s">
        <v>188</v>
      </c>
      <c r="C72" s="72" t="s">
        <v>189</v>
      </c>
      <c r="D72" s="73"/>
      <c r="E72" s="61"/>
      <c r="F72" s="61"/>
      <c r="G72" s="61"/>
      <c r="H72" s="74"/>
      <c r="I72" s="75"/>
      <c r="J72" s="76" t="n">
        <v>36303</v>
      </c>
      <c r="K72" s="61"/>
      <c r="L72" s="61"/>
      <c r="M72" s="61"/>
      <c r="N72" s="74"/>
      <c r="O72" s="61"/>
      <c r="P72" s="74"/>
      <c r="Q72" s="75"/>
      <c r="R72" s="87"/>
      <c r="S72" s="77"/>
      <c r="T72" s="78"/>
      <c r="U72" s="78"/>
      <c r="V72" s="79"/>
      <c r="W72" s="57" t="n">
        <v>42824</v>
      </c>
      <c r="X72" s="61"/>
      <c r="Y72" s="61"/>
      <c r="Z72" s="61"/>
      <c r="AA72" s="74"/>
      <c r="AB72" s="74"/>
      <c r="AC72" s="75"/>
      <c r="AD72" s="82"/>
      <c r="AE72" s="59"/>
      <c r="AF72" s="60" t="n">
        <v>37746</v>
      </c>
      <c r="AG72" s="61"/>
      <c r="AH72" s="61"/>
      <c r="AI72" s="61"/>
      <c r="AJ72" s="61"/>
      <c r="AK72" s="62"/>
      <c r="AL72" s="62"/>
      <c r="AM72" s="62"/>
      <c r="AN72" s="89"/>
      <c r="AO72" s="61"/>
      <c r="AP72" s="61"/>
      <c r="AQ72" s="61"/>
      <c r="AR72" s="61"/>
      <c r="AS72" s="75"/>
      <c r="AT72" s="102"/>
      <c r="AU72" s="114"/>
      <c r="AV72" s="67"/>
      <c r="AW72" s="68"/>
      <c r="AX72" s="85" t="n">
        <v>68</v>
      </c>
      <c r="AY72" s="184" t="s">
        <v>188</v>
      </c>
    </row>
    <row r="73" customFormat="false" ht="14.25" hidden="false" customHeight="false" outlineLevel="0" collapsed="false">
      <c r="A73" s="71" t="n">
        <v>69</v>
      </c>
      <c r="B73" s="183" t="s">
        <v>190</v>
      </c>
      <c r="C73" s="72" t="s">
        <v>191</v>
      </c>
      <c r="D73" s="73"/>
      <c r="E73" s="61"/>
      <c r="F73" s="61"/>
      <c r="G73" s="61"/>
      <c r="H73" s="74"/>
      <c r="I73" s="75"/>
      <c r="J73" s="101"/>
      <c r="K73" s="61"/>
      <c r="L73" s="61"/>
      <c r="M73" s="61"/>
      <c r="N73" s="74"/>
      <c r="O73" s="61"/>
      <c r="P73" s="74"/>
      <c r="Q73" s="75"/>
      <c r="R73" s="87"/>
      <c r="S73" s="77"/>
      <c r="T73" s="78"/>
      <c r="U73" s="78"/>
      <c r="V73" s="79"/>
      <c r="W73" s="80" t="n">
        <v>40271</v>
      </c>
      <c r="X73" s="185" t="n">
        <v>40735</v>
      </c>
      <c r="Y73" s="57" t="n">
        <v>43006</v>
      </c>
      <c r="Z73" s="61"/>
      <c r="AA73" s="74"/>
      <c r="AB73" s="74"/>
      <c r="AC73" s="75"/>
      <c r="AD73" s="82"/>
      <c r="AE73" s="59"/>
      <c r="AF73" s="99"/>
      <c r="AG73" s="61"/>
      <c r="AH73" s="61"/>
      <c r="AI73" s="61"/>
      <c r="AJ73" s="61"/>
      <c r="AK73" s="62"/>
      <c r="AL73" s="62"/>
      <c r="AM73" s="62"/>
      <c r="AN73" s="89"/>
      <c r="AO73" s="61"/>
      <c r="AP73" s="61"/>
      <c r="AQ73" s="61"/>
      <c r="AR73" s="61"/>
      <c r="AS73" s="75"/>
      <c r="AT73" s="102"/>
      <c r="AU73" s="114"/>
      <c r="AV73" s="67"/>
      <c r="AW73" s="68"/>
      <c r="AX73" s="85" t="n">
        <v>69</v>
      </c>
      <c r="AY73" s="184" t="s">
        <v>190</v>
      </c>
    </row>
    <row r="74" customFormat="false" ht="14.25" hidden="false" customHeight="false" outlineLevel="0" collapsed="false">
      <c r="A74" s="71" t="n">
        <v>70</v>
      </c>
      <c r="B74" s="183" t="s">
        <v>192</v>
      </c>
      <c r="C74" s="72" t="s">
        <v>193</v>
      </c>
      <c r="D74" s="48" t="n">
        <v>41916</v>
      </c>
      <c r="E74" s="61"/>
      <c r="F74" s="61"/>
      <c r="G74" s="61"/>
      <c r="H74" s="74"/>
      <c r="I74" s="75"/>
      <c r="J74" s="87" t="n">
        <v>36147</v>
      </c>
      <c r="K74" s="61"/>
      <c r="L74" s="61"/>
      <c r="M74" s="61"/>
      <c r="N74" s="74"/>
      <c r="O74" s="61"/>
      <c r="P74" s="74"/>
      <c r="Q74" s="75"/>
      <c r="R74" s="87"/>
      <c r="S74" s="77"/>
      <c r="T74" s="78"/>
      <c r="U74" s="78"/>
      <c r="V74" s="79"/>
      <c r="W74" s="80" t="n">
        <v>39065</v>
      </c>
      <c r="X74" s="81" t="n">
        <v>39459</v>
      </c>
      <c r="Y74" s="186" t="n">
        <v>40871</v>
      </c>
      <c r="Z74" s="57" t="n">
        <v>42850</v>
      </c>
      <c r="AA74" s="74"/>
      <c r="AB74" s="74"/>
      <c r="AC74" s="75"/>
      <c r="AD74" s="82"/>
      <c r="AE74" s="59"/>
      <c r="AF74" s="99" t="n">
        <v>38489</v>
      </c>
      <c r="AG74" s="61"/>
      <c r="AH74" s="61"/>
      <c r="AI74" s="61"/>
      <c r="AJ74" s="61"/>
      <c r="AK74" s="62"/>
      <c r="AL74" s="62"/>
      <c r="AM74" s="62"/>
      <c r="AN74" s="89"/>
      <c r="AO74" s="61"/>
      <c r="AP74" s="61"/>
      <c r="AQ74" s="61"/>
      <c r="AR74" s="61"/>
      <c r="AS74" s="75"/>
      <c r="AT74" s="154"/>
      <c r="AU74" s="155" t="s">
        <v>194</v>
      </c>
      <c r="AV74" s="145" t="s">
        <v>39</v>
      </c>
      <c r="AW74" s="156" t="s">
        <v>40</v>
      </c>
      <c r="AX74" s="85" t="n">
        <v>70</v>
      </c>
      <c r="AY74" s="184" t="s">
        <v>192</v>
      </c>
    </row>
    <row r="75" customFormat="false" ht="14.25" hidden="false" customHeight="false" outlineLevel="0" collapsed="false">
      <c r="A75" s="71" t="n">
        <v>71</v>
      </c>
      <c r="B75" s="104" t="s">
        <v>195</v>
      </c>
      <c r="C75" s="72" t="s">
        <v>196</v>
      </c>
      <c r="D75" s="80" t="n">
        <v>40642</v>
      </c>
      <c r="E75" s="61"/>
      <c r="F75" s="61"/>
      <c r="G75" s="61"/>
      <c r="H75" s="74"/>
      <c r="I75" s="75"/>
      <c r="J75" s="87" t="n">
        <v>38666</v>
      </c>
      <c r="K75" s="77" t="n">
        <v>39217</v>
      </c>
      <c r="L75" s="81" t="n">
        <v>40049</v>
      </c>
      <c r="M75" s="61"/>
      <c r="N75" s="74"/>
      <c r="O75" s="61"/>
      <c r="P75" s="74"/>
      <c r="Q75" s="75"/>
      <c r="R75" s="76" t="n">
        <v>38293</v>
      </c>
      <c r="S75" s="77"/>
      <c r="T75" s="78"/>
      <c r="U75" s="78"/>
      <c r="V75" s="79"/>
      <c r="W75" s="80" t="n">
        <v>40197</v>
      </c>
      <c r="X75" s="57" t="n">
        <v>42053</v>
      </c>
      <c r="Y75" s="61"/>
      <c r="Z75" s="61"/>
      <c r="AA75" s="74"/>
      <c r="AB75" s="74"/>
      <c r="AC75" s="75"/>
      <c r="AD75" s="82"/>
      <c r="AE75" s="59"/>
      <c r="AF75" s="99"/>
      <c r="AG75" s="61"/>
      <c r="AH75" s="61"/>
      <c r="AI75" s="61"/>
      <c r="AJ75" s="61"/>
      <c r="AK75" s="62"/>
      <c r="AL75" s="62"/>
      <c r="AM75" s="62"/>
      <c r="AN75" s="89"/>
      <c r="AO75" s="61" t="n">
        <v>38393</v>
      </c>
      <c r="AP75" s="61"/>
      <c r="AQ75" s="61"/>
      <c r="AR75" s="61"/>
      <c r="AS75" s="75"/>
      <c r="AT75" s="102"/>
      <c r="AU75" s="103" t="s">
        <v>197</v>
      </c>
      <c r="AV75" s="92" t="s">
        <v>39</v>
      </c>
      <c r="AW75" s="135" t="s">
        <v>40</v>
      </c>
      <c r="AX75" s="85" t="n">
        <v>71</v>
      </c>
      <c r="AY75" s="111" t="s">
        <v>195</v>
      </c>
    </row>
    <row r="76" customFormat="false" ht="14.25" hidden="false" customHeight="false" outlineLevel="0" collapsed="false">
      <c r="A76" s="71" t="n">
        <v>72</v>
      </c>
      <c r="B76" s="104" t="s">
        <v>198</v>
      </c>
      <c r="C76" s="72" t="s">
        <v>199</v>
      </c>
      <c r="D76" s="73"/>
      <c r="E76" s="61"/>
      <c r="F76" s="61"/>
      <c r="G76" s="61"/>
      <c r="H76" s="74"/>
      <c r="I76" s="75"/>
      <c r="J76" s="97" t="n">
        <v>42726</v>
      </c>
      <c r="K76" s="130" t="n">
        <v>42756</v>
      </c>
      <c r="L76" s="61"/>
      <c r="M76" s="61"/>
      <c r="N76" s="74"/>
      <c r="O76" s="61"/>
      <c r="P76" s="74"/>
      <c r="Q76" s="75"/>
      <c r="R76" s="76" t="n">
        <v>39103</v>
      </c>
      <c r="S76" s="77"/>
      <c r="T76" s="78"/>
      <c r="U76" s="78"/>
      <c r="V76" s="79"/>
      <c r="W76" s="80" t="n">
        <v>39169</v>
      </c>
      <c r="X76" s="81" t="n">
        <v>40166</v>
      </c>
      <c r="Y76" s="81" t="n">
        <v>40611</v>
      </c>
      <c r="Z76" s="57" t="n">
        <v>41740</v>
      </c>
      <c r="AA76" s="57" t="n">
        <v>42661</v>
      </c>
      <c r="AB76" s="57" t="n">
        <v>42854</v>
      </c>
      <c r="AC76" s="75"/>
      <c r="AD76" s="108" t="n">
        <v>41168</v>
      </c>
      <c r="AE76" s="122"/>
      <c r="AF76" s="99" t="n">
        <v>37930</v>
      </c>
      <c r="AG76" s="61"/>
      <c r="AH76" s="81"/>
      <c r="AI76" s="61"/>
      <c r="AJ76" s="61"/>
      <c r="AK76" s="62"/>
      <c r="AL76" s="62"/>
      <c r="AM76" s="62"/>
      <c r="AN76" s="89"/>
      <c r="AO76" s="64"/>
      <c r="AP76" s="64"/>
      <c r="AQ76" s="64"/>
      <c r="AR76" s="64"/>
      <c r="AS76" s="90"/>
      <c r="AT76" s="91" t="s">
        <v>95</v>
      </c>
      <c r="AU76" s="110"/>
      <c r="AV76" s="67"/>
      <c r="AW76" s="68"/>
      <c r="AX76" s="85" t="n">
        <v>72</v>
      </c>
      <c r="AY76" s="111" t="s">
        <v>198</v>
      </c>
    </row>
    <row r="77" customFormat="false" ht="14.25" hidden="false" customHeight="false" outlineLevel="0" collapsed="false">
      <c r="A77" s="71" t="n">
        <v>73</v>
      </c>
      <c r="B77" s="104" t="s">
        <v>200</v>
      </c>
      <c r="C77" s="72" t="s">
        <v>201</v>
      </c>
      <c r="D77" s="80" t="n">
        <v>40726</v>
      </c>
      <c r="E77" s="61"/>
      <c r="F77" s="61"/>
      <c r="G77" s="61"/>
      <c r="H77" s="74"/>
      <c r="I77" s="75"/>
      <c r="J77" s="149" t="n">
        <v>43177</v>
      </c>
      <c r="K77" s="127" t="n">
        <v>43207</v>
      </c>
      <c r="L77" s="61"/>
      <c r="M77" s="61"/>
      <c r="N77" s="74"/>
      <c r="O77" s="61"/>
      <c r="P77" s="74"/>
      <c r="Q77" s="75"/>
      <c r="R77" s="76" t="n">
        <v>39732</v>
      </c>
      <c r="S77" s="77"/>
      <c r="T77" s="78"/>
      <c r="U77" s="78"/>
      <c r="V77" s="79"/>
      <c r="W77" s="57" t="n">
        <v>41675</v>
      </c>
      <c r="X77" s="57" t="n">
        <v>43114</v>
      </c>
      <c r="Y77" s="61"/>
      <c r="Z77" s="61"/>
      <c r="AA77" s="74"/>
      <c r="AB77" s="74"/>
      <c r="AC77" s="75"/>
      <c r="AD77" s="82"/>
      <c r="AE77" s="59"/>
      <c r="AF77" s="99"/>
      <c r="AG77" s="61"/>
      <c r="AH77" s="61"/>
      <c r="AI77" s="61"/>
      <c r="AJ77" s="61"/>
      <c r="AK77" s="62"/>
      <c r="AL77" s="62"/>
      <c r="AM77" s="62"/>
      <c r="AN77" s="89"/>
      <c r="AO77" s="61"/>
      <c r="AP77" s="61"/>
      <c r="AQ77" s="61"/>
      <c r="AR77" s="61"/>
      <c r="AS77" s="75"/>
      <c r="AT77" s="113" t="s">
        <v>66</v>
      </c>
      <c r="AU77" s="114"/>
      <c r="AV77" s="67"/>
      <c r="AW77" s="68"/>
      <c r="AX77" s="85" t="n">
        <v>73</v>
      </c>
      <c r="AY77" s="111" t="s">
        <v>200</v>
      </c>
    </row>
    <row r="78" customFormat="false" ht="14.25" hidden="false" customHeight="false" outlineLevel="0" collapsed="false">
      <c r="A78" s="71" t="n">
        <v>74</v>
      </c>
      <c r="B78" s="104" t="s">
        <v>202</v>
      </c>
      <c r="C78" s="72" t="s">
        <v>203</v>
      </c>
      <c r="D78" s="76" t="n">
        <v>38504</v>
      </c>
      <c r="E78" s="61"/>
      <c r="F78" s="61"/>
      <c r="G78" s="61"/>
      <c r="H78" s="74"/>
      <c r="I78" s="75"/>
      <c r="J78" s="187" t="n">
        <v>40902</v>
      </c>
      <c r="K78" s="127" t="n">
        <v>43225</v>
      </c>
      <c r="L78" s="61"/>
      <c r="M78" s="61"/>
      <c r="N78" s="74"/>
      <c r="O78" s="61"/>
      <c r="P78" s="74"/>
      <c r="Q78" s="75"/>
      <c r="R78" s="76" t="n">
        <v>39494</v>
      </c>
      <c r="S78" s="77"/>
      <c r="T78" s="78"/>
      <c r="U78" s="78"/>
      <c r="V78" s="79"/>
      <c r="W78" s="80" t="n">
        <v>40908</v>
      </c>
      <c r="X78" s="61"/>
      <c r="Y78" s="61"/>
      <c r="Z78" s="61"/>
      <c r="AA78" s="74"/>
      <c r="AB78" s="74"/>
      <c r="AC78" s="75"/>
      <c r="AD78" s="82"/>
      <c r="AE78" s="59"/>
      <c r="AF78" s="99" t="n">
        <v>32028</v>
      </c>
      <c r="AG78" s="61" t="n">
        <v>37268</v>
      </c>
      <c r="AH78" s="61" t="n">
        <v>37757</v>
      </c>
      <c r="AI78" s="61"/>
      <c r="AJ78" s="61"/>
      <c r="AK78" s="62"/>
      <c r="AL78" s="62"/>
      <c r="AM78" s="62"/>
      <c r="AN78" s="89"/>
      <c r="AO78" s="61"/>
      <c r="AP78" s="61"/>
      <c r="AQ78" s="61"/>
      <c r="AR78" s="61"/>
      <c r="AS78" s="75"/>
      <c r="AT78" s="102"/>
      <c r="AU78" s="103" t="s">
        <v>204</v>
      </c>
      <c r="AV78" s="67"/>
      <c r="AW78" s="68"/>
      <c r="AX78" s="85" t="n">
        <v>74</v>
      </c>
      <c r="AY78" s="111" t="s">
        <v>202</v>
      </c>
    </row>
    <row r="79" customFormat="false" ht="14.25" hidden="false" customHeight="false" outlineLevel="0" collapsed="false">
      <c r="A79" s="71" t="n">
        <v>75</v>
      </c>
      <c r="B79" s="141" t="s">
        <v>205</v>
      </c>
      <c r="C79" s="72" t="s">
        <v>206</v>
      </c>
      <c r="D79" s="80"/>
      <c r="E79" s="61"/>
      <c r="F79" s="61"/>
      <c r="G79" s="61"/>
      <c r="H79" s="74"/>
      <c r="I79" s="75"/>
      <c r="J79" s="172" t="n">
        <v>40866</v>
      </c>
      <c r="K79" s="61"/>
      <c r="L79" s="61"/>
      <c r="M79" s="61"/>
      <c r="N79" s="74"/>
      <c r="O79" s="61"/>
      <c r="P79" s="74"/>
      <c r="Q79" s="75"/>
      <c r="R79" s="76"/>
      <c r="S79" s="77"/>
      <c r="T79" s="78"/>
      <c r="U79" s="78"/>
      <c r="V79" s="79"/>
      <c r="W79" s="73"/>
      <c r="X79" s="61"/>
      <c r="Y79" s="61"/>
      <c r="Z79" s="61"/>
      <c r="AA79" s="74"/>
      <c r="AB79" s="74"/>
      <c r="AC79" s="75"/>
      <c r="AD79" s="82"/>
      <c r="AE79" s="59"/>
      <c r="AF79" s="99" t="n">
        <v>36253</v>
      </c>
      <c r="AG79" s="61"/>
      <c r="AH79" s="61"/>
      <c r="AI79" s="61"/>
      <c r="AJ79" s="61"/>
      <c r="AK79" s="62"/>
      <c r="AL79" s="62"/>
      <c r="AM79" s="62"/>
      <c r="AN79" s="89"/>
      <c r="AO79" s="61"/>
      <c r="AP79" s="61"/>
      <c r="AQ79" s="61"/>
      <c r="AR79" s="61"/>
      <c r="AS79" s="75"/>
      <c r="AT79" s="102"/>
      <c r="AU79" s="114"/>
      <c r="AV79" s="67"/>
      <c r="AW79" s="68"/>
      <c r="AX79" s="85" t="n">
        <v>75</v>
      </c>
      <c r="AY79" s="142" t="s">
        <v>205</v>
      </c>
    </row>
    <row r="80" customFormat="false" ht="14.25" hidden="false" customHeight="false" outlineLevel="0" collapsed="false">
      <c r="A80" s="71" t="n">
        <v>76</v>
      </c>
      <c r="B80" s="104" t="s">
        <v>207</v>
      </c>
      <c r="C80" s="72" t="s">
        <v>208</v>
      </c>
      <c r="D80" s="80" t="n">
        <v>39450</v>
      </c>
      <c r="E80" s="188" t="n">
        <v>40851</v>
      </c>
      <c r="F80" s="61"/>
      <c r="G80" s="61"/>
      <c r="H80" s="74"/>
      <c r="I80" s="75"/>
      <c r="J80" s="87" t="n">
        <v>39025</v>
      </c>
      <c r="K80" s="189" t="n">
        <v>39464</v>
      </c>
      <c r="L80" s="143" t="n">
        <v>42382</v>
      </c>
      <c r="M80" s="61"/>
      <c r="N80" s="74"/>
      <c r="O80" s="61"/>
      <c r="P80" s="74"/>
      <c r="Q80" s="75"/>
      <c r="R80" s="76" t="n">
        <v>39096</v>
      </c>
      <c r="S80" s="105" t="n">
        <v>40333</v>
      </c>
      <c r="T80" s="78"/>
      <c r="U80" s="78"/>
      <c r="V80" s="79"/>
      <c r="W80" s="190" t="n">
        <v>39464</v>
      </c>
      <c r="X80" s="57" t="n">
        <v>42939</v>
      </c>
      <c r="Y80" s="61"/>
      <c r="Z80" s="61"/>
      <c r="AA80" s="74"/>
      <c r="AB80" s="74"/>
      <c r="AC80" s="75"/>
      <c r="AD80" s="82"/>
      <c r="AE80" s="59"/>
      <c r="AF80" s="99"/>
      <c r="AG80" s="61"/>
      <c r="AH80" s="61"/>
      <c r="AI80" s="61"/>
      <c r="AJ80" s="61"/>
      <c r="AK80" s="62"/>
      <c r="AL80" s="62"/>
      <c r="AM80" s="62"/>
      <c r="AN80" s="89"/>
      <c r="AO80" s="61" t="n">
        <v>38678</v>
      </c>
      <c r="AP80" s="61"/>
      <c r="AQ80" s="61"/>
      <c r="AR80" s="61"/>
      <c r="AS80" s="75"/>
      <c r="AT80" s="102"/>
      <c r="AU80" s="114"/>
      <c r="AV80" s="67"/>
      <c r="AW80" s="68"/>
      <c r="AX80" s="85" t="n">
        <v>76</v>
      </c>
      <c r="AY80" s="111" t="s">
        <v>207</v>
      </c>
    </row>
    <row r="81" customFormat="false" ht="14.25" hidden="false" customHeight="false" outlineLevel="0" collapsed="false">
      <c r="A81" s="71" t="n">
        <v>77</v>
      </c>
      <c r="B81" s="183" t="s">
        <v>209</v>
      </c>
      <c r="C81" s="72" t="s">
        <v>210</v>
      </c>
      <c r="D81" s="80"/>
      <c r="E81" s="61"/>
      <c r="F81" s="61"/>
      <c r="G81" s="61"/>
      <c r="H81" s="74"/>
      <c r="I81" s="75"/>
      <c r="J81" s="87" t="n">
        <v>40800</v>
      </c>
      <c r="K81" s="191" t="n">
        <v>43158</v>
      </c>
      <c r="L81" s="61"/>
      <c r="M81" s="61"/>
      <c r="N81" s="74"/>
      <c r="O81" s="61"/>
      <c r="P81" s="74"/>
      <c r="Q81" s="75"/>
      <c r="R81" s="76"/>
      <c r="S81" s="81"/>
      <c r="T81" s="78"/>
      <c r="U81" s="78"/>
      <c r="V81" s="79"/>
      <c r="W81" s="57" t="n">
        <v>42465</v>
      </c>
      <c r="X81" s="61"/>
      <c r="Y81" s="61"/>
      <c r="Z81" s="61"/>
      <c r="AA81" s="74"/>
      <c r="AB81" s="74"/>
      <c r="AC81" s="75"/>
      <c r="AD81" s="82"/>
      <c r="AE81" s="59"/>
      <c r="AF81" s="99" t="n">
        <v>36209</v>
      </c>
      <c r="AG81" s="61"/>
      <c r="AH81" s="61"/>
      <c r="AI81" s="61"/>
      <c r="AJ81" s="61"/>
      <c r="AK81" s="62"/>
      <c r="AL81" s="62"/>
      <c r="AM81" s="62"/>
      <c r="AN81" s="89"/>
      <c r="AO81" s="64"/>
      <c r="AP81" s="64"/>
      <c r="AQ81" s="64"/>
      <c r="AR81" s="64"/>
      <c r="AS81" s="90"/>
      <c r="AT81" s="102"/>
      <c r="AU81" s="192" t="s">
        <v>211</v>
      </c>
      <c r="AV81" s="67"/>
      <c r="AW81" s="68"/>
      <c r="AX81" s="85" t="n">
        <v>77</v>
      </c>
      <c r="AY81" s="184" t="s">
        <v>209</v>
      </c>
    </row>
    <row r="82" customFormat="false" ht="14.25" hidden="false" customHeight="false" outlineLevel="0" collapsed="false">
      <c r="A82" s="71" t="n">
        <v>78</v>
      </c>
      <c r="B82" s="141" t="s">
        <v>212</v>
      </c>
      <c r="C82" s="72" t="s">
        <v>213</v>
      </c>
      <c r="D82" s="80" t="n">
        <v>39716</v>
      </c>
      <c r="E82" s="81" t="n">
        <v>40997</v>
      </c>
      <c r="F82" s="61"/>
      <c r="G82" s="61"/>
      <c r="H82" s="74"/>
      <c r="I82" s="75"/>
      <c r="J82" s="87" t="n">
        <v>36774</v>
      </c>
      <c r="K82" s="125" t="n">
        <v>40688</v>
      </c>
      <c r="L82" s="61"/>
      <c r="M82" s="61"/>
      <c r="N82" s="74"/>
      <c r="O82" s="61"/>
      <c r="P82" s="74"/>
      <c r="Q82" s="75"/>
      <c r="R82" s="87"/>
      <c r="S82" s="77"/>
      <c r="T82" s="78"/>
      <c r="U82" s="78"/>
      <c r="V82" s="79"/>
      <c r="W82" s="98" t="n">
        <v>39088</v>
      </c>
      <c r="X82" s="81" t="n">
        <v>40517</v>
      </c>
      <c r="Y82" s="57" t="n">
        <v>41925</v>
      </c>
      <c r="Z82" s="61"/>
      <c r="AA82" s="74"/>
      <c r="AB82" s="74"/>
      <c r="AC82" s="75"/>
      <c r="AD82" s="82"/>
      <c r="AE82" s="59"/>
      <c r="AF82" s="99" t="n">
        <v>29468</v>
      </c>
      <c r="AG82" s="61"/>
      <c r="AH82" s="61"/>
      <c r="AI82" s="61"/>
      <c r="AJ82" s="61"/>
      <c r="AK82" s="62"/>
      <c r="AL82" s="62"/>
      <c r="AM82" s="62"/>
      <c r="AN82" s="89"/>
      <c r="AO82" s="61"/>
      <c r="AP82" s="61"/>
      <c r="AQ82" s="61"/>
      <c r="AR82" s="61"/>
      <c r="AS82" s="75"/>
      <c r="AT82" s="102"/>
      <c r="AU82" s="114"/>
      <c r="AV82" s="67"/>
      <c r="AW82" s="68"/>
      <c r="AX82" s="85" t="n">
        <v>78</v>
      </c>
      <c r="AY82" s="142" t="s">
        <v>212</v>
      </c>
    </row>
    <row r="83" customFormat="false" ht="14.25" hidden="false" customHeight="false" outlineLevel="0" collapsed="false">
      <c r="A83" s="71" t="n">
        <v>79</v>
      </c>
      <c r="B83" s="141" t="s">
        <v>214</v>
      </c>
      <c r="C83" s="72" t="s">
        <v>215</v>
      </c>
      <c r="D83" s="73"/>
      <c r="E83" s="61"/>
      <c r="F83" s="61"/>
      <c r="G83" s="61"/>
      <c r="H83" s="74"/>
      <c r="I83" s="75"/>
      <c r="J83" s="87" t="n">
        <v>37361</v>
      </c>
      <c r="K83" s="81" t="n">
        <v>39703</v>
      </c>
      <c r="L83" s="97" t="n">
        <v>42834</v>
      </c>
      <c r="M83" s="61"/>
      <c r="N83" s="74"/>
      <c r="O83" s="61"/>
      <c r="P83" s="74"/>
      <c r="Q83" s="75"/>
      <c r="R83" s="87"/>
      <c r="S83" s="77"/>
      <c r="T83" s="78"/>
      <c r="U83" s="78"/>
      <c r="V83" s="79"/>
      <c r="W83" s="80" t="n">
        <v>40126</v>
      </c>
      <c r="X83" s="57" t="n">
        <v>42679</v>
      </c>
      <c r="Y83" s="57" t="n">
        <v>43164</v>
      </c>
      <c r="Z83" s="61"/>
      <c r="AA83" s="74"/>
      <c r="AB83" s="74"/>
      <c r="AC83" s="75"/>
      <c r="AD83" s="82"/>
      <c r="AE83" s="59"/>
      <c r="AF83" s="99"/>
      <c r="AG83" s="61"/>
      <c r="AH83" s="61"/>
      <c r="AI83" s="61"/>
      <c r="AJ83" s="61"/>
      <c r="AK83" s="62"/>
      <c r="AL83" s="62"/>
      <c r="AM83" s="62"/>
      <c r="AN83" s="89"/>
      <c r="AO83" s="61"/>
      <c r="AP83" s="61"/>
      <c r="AQ83" s="61"/>
      <c r="AR83" s="61"/>
      <c r="AS83" s="75"/>
      <c r="AT83" s="121" t="s">
        <v>66</v>
      </c>
      <c r="AU83" s="110"/>
      <c r="AV83" s="92" t="s">
        <v>39</v>
      </c>
      <c r="AW83" s="135" t="s">
        <v>40</v>
      </c>
      <c r="AX83" s="85" t="n">
        <v>79</v>
      </c>
      <c r="AY83" s="142" t="s">
        <v>214</v>
      </c>
    </row>
    <row r="84" customFormat="false" ht="14.25" hidden="false" customHeight="false" outlineLevel="0" collapsed="false">
      <c r="A84" s="71" t="n">
        <v>80</v>
      </c>
      <c r="B84" s="183" t="s">
        <v>216</v>
      </c>
      <c r="C84" s="72" t="s">
        <v>217</v>
      </c>
      <c r="D84" s="101" t="n">
        <v>38308</v>
      </c>
      <c r="E84" s="61"/>
      <c r="F84" s="61"/>
      <c r="G84" s="61"/>
      <c r="H84" s="74"/>
      <c r="I84" s="75"/>
      <c r="J84" s="76" t="n">
        <v>40333</v>
      </c>
      <c r="K84" s="61"/>
      <c r="L84" s="61"/>
      <c r="M84" s="61"/>
      <c r="N84" s="74"/>
      <c r="O84" s="61"/>
      <c r="P84" s="74"/>
      <c r="Q84" s="75"/>
      <c r="R84" s="87"/>
      <c r="S84" s="77"/>
      <c r="T84" s="78"/>
      <c r="U84" s="78"/>
      <c r="V84" s="79"/>
      <c r="W84" s="57" t="n">
        <v>41723</v>
      </c>
      <c r="X84" s="61"/>
      <c r="Y84" s="61"/>
      <c r="Z84" s="61"/>
      <c r="AA84" s="74"/>
      <c r="AB84" s="74"/>
      <c r="AC84" s="75"/>
      <c r="AD84" s="82"/>
      <c r="AE84" s="59"/>
      <c r="AF84" s="99" t="n">
        <v>38319</v>
      </c>
      <c r="AG84" s="61"/>
      <c r="AH84" s="61"/>
      <c r="AI84" s="61"/>
      <c r="AJ84" s="61"/>
      <c r="AK84" s="62"/>
      <c r="AL84" s="62"/>
      <c r="AM84" s="62"/>
      <c r="AN84" s="89"/>
      <c r="AO84" s="61"/>
      <c r="AP84" s="61"/>
      <c r="AQ84" s="61"/>
      <c r="AR84" s="61"/>
      <c r="AS84" s="75"/>
      <c r="AT84" s="193"/>
      <c r="AU84" s="155"/>
      <c r="AV84" s="145" t="s">
        <v>39</v>
      </c>
      <c r="AW84" s="156" t="s">
        <v>40</v>
      </c>
      <c r="AX84" s="85" t="n">
        <v>80</v>
      </c>
      <c r="AY84" s="184" t="s">
        <v>216</v>
      </c>
    </row>
    <row r="85" customFormat="false" ht="14.25" hidden="false" customHeight="false" outlineLevel="0" collapsed="false">
      <c r="A85" s="71" t="n">
        <v>81</v>
      </c>
      <c r="B85" s="183" t="s">
        <v>218</v>
      </c>
      <c r="C85" s="72" t="s">
        <v>219</v>
      </c>
      <c r="D85" s="101" t="n">
        <v>38308</v>
      </c>
      <c r="E85" s="61"/>
      <c r="F85" s="61"/>
      <c r="G85" s="61"/>
      <c r="H85" s="74"/>
      <c r="I85" s="75"/>
      <c r="J85" s="76" t="n">
        <v>40080</v>
      </c>
      <c r="K85" s="125" t="n">
        <v>42026</v>
      </c>
      <c r="L85" s="61"/>
      <c r="M85" s="61"/>
      <c r="N85" s="74"/>
      <c r="O85" s="61"/>
      <c r="P85" s="74"/>
      <c r="Q85" s="75"/>
      <c r="R85" s="87"/>
      <c r="S85" s="77"/>
      <c r="T85" s="78"/>
      <c r="U85" s="78"/>
      <c r="V85" s="79"/>
      <c r="W85" s="80" t="n">
        <v>40136</v>
      </c>
      <c r="X85" s="81" t="n">
        <v>40172</v>
      </c>
      <c r="Y85" s="57" t="n">
        <v>41912</v>
      </c>
      <c r="Z85" s="61"/>
      <c r="AA85" s="74"/>
      <c r="AB85" s="74"/>
      <c r="AC85" s="75"/>
      <c r="AD85" s="82"/>
      <c r="AE85" s="59"/>
      <c r="AF85" s="99"/>
      <c r="AG85" s="61"/>
      <c r="AH85" s="61"/>
      <c r="AI85" s="61"/>
      <c r="AJ85" s="61"/>
      <c r="AK85" s="62"/>
      <c r="AL85" s="62"/>
      <c r="AM85" s="62"/>
      <c r="AN85" s="89"/>
      <c r="AO85" s="61"/>
      <c r="AP85" s="61"/>
      <c r="AQ85" s="61"/>
      <c r="AR85" s="61"/>
      <c r="AS85" s="75"/>
      <c r="AT85" s="102"/>
      <c r="AU85" s="114"/>
      <c r="AV85" s="67"/>
      <c r="AW85" s="68"/>
      <c r="AX85" s="85" t="n">
        <v>81</v>
      </c>
      <c r="AY85" s="184" t="s">
        <v>218</v>
      </c>
    </row>
    <row r="86" customFormat="false" ht="14.25" hidden="false" customHeight="false" outlineLevel="0" collapsed="false">
      <c r="A86" s="71" t="n">
        <v>82</v>
      </c>
      <c r="B86" s="141" t="s">
        <v>220</v>
      </c>
      <c r="C86" s="72" t="s">
        <v>221</v>
      </c>
      <c r="D86" s="100" t="n">
        <v>41847</v>
      </c>
      <c r="E86" s="61"/>
      <c r="F86" s="61"/>
      <c r="G86" s="61"/>
      <c r="H86" s="74"/>
      <c r="I86" s="75"/>
      <c r="J86" s="194" t="n">
        <v>43266</v>
      </c>
      <c r="K86" s="61"/>
      <c r="L86" s="61"/>
      <c r="M86" s="61"/>
      <c r="N86" s="74"/>
      <c r="O86" s="61"/>
      <c r="P86" s="74"/>
      <c r="Q86" s="75"/>
      <c r="R86" s="87"/>
      <c r="S86" s="77"/>
      <c r="T86" s="78"/>
      <c r="U86" s="78"/>
      <c r="V86" s="79"/>
      <c r="W86" s="57" t="n">
        <v>41900</v>
      </c>
      <c r="X86" s="151" t="n">
        <v>43256</v>
      </c>
      <c r="Y86" s="61"/>
      <c r="Z86" s="61"/>
      <c r="AA86" s="74"/>
      <c r="AB86" s="74"/>
      <c r="AC86" s="75"/>
      <c r="AD86" s="82"/>
      <c r="AE86" s="59"/>
      <c r="AF86" s="99" t="n">
        <v>37630</v>
      </c>
      <c r="AG86" s="61"/>
      <c r="AH86" s="61"/>
      <c r="AI86" s="61"/>
      <c r="AJ86" s="61"/>
      <c r="AK86" s="62"/>
      <c r="AL86" s="62"/>
      <c r="AM86" s="62"/>
      <c r="AN86" s="89"/>
      <c r="AO86" s="61"/>
      <c r="AP86" s="61"/>
      <c r="AQ86" s="61"/>
      <c r="AR86" s="61"/>
      <c r="AS86" s="75"/>
      <c r="AT86" s="91" t="s">
        <v>38</v>
      </c>
      <c r="AU86" s="114"/>
      <c r="AV86" s="67"/>
      <c r="AW86" s="68"/>
      <c r="AX86" s="85" t="n">
        <v>82</v>
      </c>
      <c r="AY86" s="142" t="s">
        <v>220</v>
      </c>
    </row>
    <row r="87" customFormat="false" ht="14.25" hidden="false" customHeight="false" outlineLevel="0" collapsed="false">
      <c r="A87" s="71" t="n">
        <v>83</v>
      </c>
      <c r="B87" s="141" t="s">
        <v>222</v>
      </c>
      <c r="C87" s="72" t="s">
        <v>223</v>
      </c>
      <c r="D87" s="73"/>
      <c r="E87" s="61"/>
      <c r="F87" s="61"/>
      <c r="G87" s="61"/>
      <c r="H87" s="74"/>
      <c r="I87" s="75"/>
      <c r="J87" s="76" t="n">
        <v>40872</v>
      </c>
      <c r="K87" s="61"/>
      <c r="L87" s="61"/>
      <c r="M87" s="61"/>
      <c r="N87" s="74"/>
      <c r="O87" s="61"/>
      <c r="P87" s="74"/>
      <c r="Q87" s="75"/>
      <c r="R87" s="87"/>
      <c r="S87" s="77"/>
      <c r="T87" s="78"/>
      <c r="U87" s="78"/>
      <c r="V87" s="79"/>
      <c r="W87" s="195" t="n">
        <v>41306</v>
      </c>
      <c r="X87" s="57" t="n">
        <v>42368</v>
      </c>
      <c r="Y87" s="57" t="n">
        <v>42914</v>
      </c>
      <c r="Z87" s="61"/>
      <c r="AA87" s="74"/>
      <c r="AB87" s="74"/>
      <c r="AC87" s="75"/>
      <c r="AD87" s="82"/>
      <c r="AE87" s="59"/>
      <c r="AF87" s="99" t="n">
        <v>30482</v>
      </c>
      <c r="AG87" s="61" t="n">
        <v>32945</v>
      </c>
      <c r="AH87" s="61" t="n">
        <v>36938</v>
      </c>
      <c r="AI87" s="61"/>
      <c r="AJ87" s="61"/>
      <c r="AK87" s="62"/>
      <c r="AL87" s="62"/>
      <c r="AM87" s="62"/>
      <c r="AN87" s="89"/>
      <c r="AO87" s="61"/>
      <c r="AP87" s="61"/>
      <c r="AQ87" s="61"/>
      <c r="AR87" s="61"/>
      <c r="AS87" s="75"/>
      <c r="AT87" s="102"/>
      <c r="AU87" s="114"/>
      <c r="AV87" s="67"/>
      <c r="AW87" s="68"/>
      <c r="AX87" s="85" t="n">
        <v>83</v>
      </c>
      <c r="AY87" s="142" t="s">
        <v>222</v>
      </c>
    </row>
    <row r="88" customFormat="false" ht="14.25" hidden="false" customHeight="false" outlineLevel="0" collapsed="false">
      <c r="A88" s="71" t="n">
        <v>84</v>
      </c>
      <c r="B88" s="183" t="s">
        <v>224</v>
      </c>
      <c r="C88" s="72" t="s">
        <v>225</v>
      </c>
      <c r="D88" s="73"/>
      <c r="E88" s="61"/>
      <c r="F88" s="61"/>
      <c r="G88" s="61"/>
      <c r="H88" s="74"/>
      <c r="I88" s="75"/>
      <c r="J88" s="87" t="n">
        <v>35465</v>
      </c>
      <c r="K88" s="146" t="n">
        <v>43285</v>
      </c>
      <c r="L88" s="61"/>
      <c r="M88" s="61"/>
      <c r="N88" s="74"/>
      <c r="O88" s="61"/>
      <c r="P88" s="74"/>
      <c r="Q88" s="75"/>
      <c r="R88" s="87"/>
      <c r="S88" s="77"/>
      <c r="T88" s="78"/>
      <c r="U88" s="78"/>
      <c r="V88" s="79"/>
      <c r="W88" s="80" t="n">
        <v>39315</v>
      </c>
      <c r="X88" s="81" t="n">
        <v>40428</v>
      </c>
      <c r="Y88" s="48" t="n">
        <v>40940</v>
      </c>
      <c r="Z88" s="61"/>
      <c r="AA88" s="74"/>
      <c r="AB88" s="74"/>
      <c r="AC88" s="75"/>
      <c r="AD88" s="82"/>
      <c r="AE88" s="59"/>
      <c r="AF88" s="99"/>
      <c r="AG88" s="61"/>
      <c r="AH88" s="61"/>
      <c r="AI88" s="61"/>
      <c r="AJ88" s="61"/>
      <c r="AK88" s="62"/>
      <c r="AL88" s="62"/>
      <c r="AM88" s="62"/>
      <c r="AN88" s="89"/>
      <c r="AO88" s="61"/>
      <c r="AP88" s="61"/>
      <c r="AQ88" s="61"/>
      <c r="AR88" s="61"/>
      <c r="AS88" s="75"/>
      <c r="AT88" s="102"/>
      <c r="AU88" s="114"/>
      <c r="AV88" s="67"/>
      <c r="AW88" s="68"/>
      <c r="AX88" s="85" t="n">
        <v>84</v>
      </c>
      <c r="AY88" s="184" t="s">
        <v>224</v>
      </c>
    </row>
    <row r="89" customFormat="false" ht="14.25" hidden="false" customHeight="false" outlineLevel="0" collapsed="false">
      <c r="A89" s="71" t="n">
        <v>85</v>
      </c>
      <c r="B89" s="104" t="s">
        <v>226</v>
      </c>
      <c r="C89" s="72" t="s">
        <v>227</v>
      </c>
      <c r="D89" s="81" t="n">
        <v>42433</v>
      </c>
      <c r="E89" s="61"/>
      <c r="F89" s="61"/>
      <c r="G89" s="61"/>
      <c r="H89" s="74"/>
      <c r="I89" s="75"/>
      <c r="J89" s="76" t="n">
        <v>37890</v>
      </c>
      <c r="K89" s="81" t="n">
        <v>38328</v>
      </c>
      <c r="L89" s="81" t="n">
        <v>38333</v>
      </c>
      <c r="M89" s="125" t="n">
        <v>40640</v>
      </c>
      <c r="N89" s="74"/>
      <c r="O89" s="61"/>
      <c r="P89" s="74"/>
      <c r="Q89" s="75"/>
      <c r="R89" s="76" t="n">
        <v>38328</v>
      </c>
      <c r="S89" s="196" t="n">
        <v>41201</v>
      </c>
      <c r="T89" s="78"/>
      <c r="U89" s="78"/>
      <c r="V89" s="79"/>
      <c r="W89" s="98" t="n">
        <v>39224</v>
      </c>
      <c r="X89" s="81" t="n">
        <v>39302</v>
      </c>
      <c r="Y89" s="81" t="n">
        <v>39351</v>
      </c>
      <c r="Z89" s="57" t="n">
        <v>42609</v>
      </c>
      <c r="AA89" s="74"/>
      <c r="AB89" s="74"/>
      <c r="AC89" s="75"/>
      <c r="AD89" s="82"/>
      <c r="AE89" s="59"/>
      <c r="AF89" s="99" t="n">
        <v>35043</v>
      </c>
      <c r="AG89" s="61" t="n">
        <v>35939</v>
      </c>
      <c r="AH89" s="61" t="n">
        <v>37790</v>
      </c>
      <c r="AI89" s="61" t="n">
        <v>37908</v>
      </c>
      <c r="AJ89" s="61" t="n">
        <v>38487</v>
      </c>
      <c r="AK89" s="62"/>
      <c r="AL89" s="62"/>
      <c r="AM89" s="62"/>
      <c r="AN89" s="89"/>
      <c r="AO89" s="61"/>
      <c r="AP89" s="61"/>
      <c r="AQ89" s="61"/>
      <c r="AR89" s="61"/>
      <c r="AS89" s="75"/>
      <c r="AT89" s="113" t="s">
        <v>153</v>
      </c>
      <c r="AU89" s="197" t="s">
        <v>228</v>
      </c>
      <c r="AV89" s="198" t="s">
        <v>229</v>
      </c>
      <c r="AW89" s="198"/>
      <c r="AX89" s="85" t="n">
        <v>85</v>
      </c>
      <c r="AY89" s="111" t="s">
        <v>226</v>
      </c>
    </row>
    <row r="90" customFormat="false" ht="14.25" hidden="false" customHeight="false" outlineLevel="0" collapsed="false">
      <c r="A90" s="71" t="n">
        <v>86</v>
      </c>
      <c r="B90" s="104" t="s">
        <v>230</v>
      </c>
      <c r="C90" s="72" t="s">
        <v>231</v>
      </c>
      <c r="D90" s="73"/>
      <c r="E90" s="61"/>
      <c r="F90" s="61"/>
      <c r="G90" s="61"/>
      <c r="H90" s="74"/>
      <c r="I90" s="75"/>
      <c r="J90" s="101"/>
      <c r="K90" s="61"/>
      <c r="L90" s="61"/>
      <c r="M90" s="61"/>
      <c r="N90" s="74"/>
      <c r="O90" s="61"/>
      <c r="P90" s="74"/>
      <c r="Q90" s="75"/>
      <c r="R90" s="76" t="n">
        <v>39729</v>
      </c>
      <c r="S90" s="77"/>
      <c r="T90" s="78"/>
      <c r="U90" s="78"/>
      <c r="V90" s="79"/>
      <c r="W90" s="80" t="n">
        <v>40206</v>
      </c>
      <c r="X90" s="61"/>
      <c r="Y90" s="61"/>
      <c r="Z90" s="61"/>
      <c r="AA90" s="74"/>
      <c r="AB90" s="74"/>
      <c r="AC90" s="75"/>
      <c r="AD90" s="82"/>
      <c r="AE90" s="59"/>
      <c r="AF90" s="99" t="n">
        <v>38445</v>
      </c>
      <c r="AG90" s="61"/>
      <c r="AH90" s="61"/>
      <c r="AI90" s="61"/>
      <c r="AJ90" s="61"/>
      <c r="AK90" s="62"/>
      <c r="AL90" s="62"/>
      <c r="AM90" s="62"/>
      <c r="AN90" s="89"/>
      <c r="AO90" s="61"/>
      <c r="AP90" s="61"/>
      <c r="AQ90" s="61"/>
      <c r="AR90" s="61"/>
      <c r="AS90" s="75"/>
      <c r="AT90" s="102"/>
      <c r="AU90" s="114"/>
      <c r="AV90" s="67"/>
      <c r="AW90" s="68"/>
      <c r="AX90" s="85" t="n">
        <v>86</v>
      </c>
      <c r="AY90" s="111" t="s">
        <v>230</v>
      </c>
    </row>
    <row r="91" customFormat="false" ht="14.25" hidden="false" customHeight="false" outlineLevel="0" collapsed="false">
      <c r="A91" s="71" t="n">
        <v>87</v>
      </c>
      <c r="B91" s="141" t="s">
        <v>232</v>
      </c>
      <c r="C91" s="72" t="s">
        <v>233</v>
      </c>
      <c r="D91" s="73"/>
      <c r="E91" s="61"/>
      <c r="F91" s="61"/>
      <c r="G91" s="61"/>
      <c r="H91" s="74"/>
      <c r="I91" s="75"/>
      <c r="J91" s="118" t="n">
        <v>41280</v>
      </c>
      <c r="K91" s="125" t="n">
        <v>41645</v>
      </c>
      <c r="L91" s="61"/>
      <c r="M91" s="61"/>
      <c r="N91" s="74"/>
      <c r="O91" s="61"/>
      <c r="P91" s="74"/>
      <c r="Q91" s="75"/>
      <c r="R91" s="76" t="n">
        <v>41680</v>
      </c>
      <c r="S91" s="77"/>
      <c r="T91" s="78"/>
      <c r="U91" s="78"/>
      <c r="V91" s="79"/>
      <c r="W91" s="80" t="n">
        <v>39545</v>
      </c>
      <c r="X91" s="57" t="n">
        <v>41265</v>
      </c>
      <c r="Y91" s="61"/>
      <c r="Z91" s="61"/>
      <c r="AA91" s="74"/>
      <c r="AB91" s="74"/>
      <c r="AC91" s="75"/>
      <c r="AD91" s="82"/>
      <c r="AE91" s="59"/>
      <c r="AF91" s="99" t="n">
        <v>30902</v>
      </c>
      <c r="AG91" s="61" t="n">
        <v>35611</v>
      </c>
      <c r="AH91" s="61"/>
      <c r="AI91" s="61"/>
      <c r="AJ91" s="61"/>
      <c r="AK91" s="62"/>
      <c r="AL91" s="62"/>
      <c r="AM91" s="62"/>
      <c r="AN91" s="89"/>
      <c r="AO91" s="61" t="n">
        <v>39069</v>
      </c>
      <c r="AP91" s="61"/>
      <c r="AQ91" s="61"/>
      <c r="AR91" s="61"/>
      <c r="AS91" s="75"/>
      <c r="AT91" s="91" t="s">
        <v>83</v>
      </c>
      <c r="AU91" s="134" t="s">
        <v>234</v>
      </c>
      <c r="AV91" s="116" t="s">
        <v>39</v>
      </c>
      <c r="AW91" s="124" t="s">
        <v>40</v>
      </c>
      <c r="AX91" s="85" t="n">
        <v>87</v>
      </c>
      <c r="AY91" s="111" t="s">
        <v>232</v>
      </c>
    </row>
    <row r="92" customFormat="false" ht="14.25" hidden="false" customHeight="false" outlineLevel="0" collapsed="false">
      <c r="A92" s="71" t="n">
        <v>88</v>
      </c>
      <c r="B92" s="104" t="s">
        <v>235</v>
      </c>
      <c r="C92" s="72" t="s">
        <v>236</v>
      </c>
      <c r="D92" s="81" t="n">
        <v>42390</v>
      </c>
      <c r="E92" s="48" t="n">
        <v>42893</v>
      </c>
      <c r="F92" s="61"/>
      <c r="G92" s="61"/>
      <c r="H92" s="74"/>
      <c r="I92" s="75"/>
      <c r="J92" s="57" t="n">
        <v>42382</v>
      </c>
      <c r="K92" s="57" t="n">
        <v>42383</v>
      </c>
      <c r="L92" s="61"/>
      <c r="M92" s="61"/>
      <c r="N92" s="74"/>
      <c r="O92" s="61"/>
      <c r="P92" s="74"/>
      <c r="Q92" s="75"/>
      <c r="R92" s="76" t="n">
        <v>39118</v>
      </c>
      <c r="S92" s="77"/>
      <c r="T92" s="78"/>
      <c r="U92" s="78"/>
      <c r="V92" s="79"/>
      <c r="W92" s="98" t="n">
        <v>39012</v>
      </c>
      <c r="X92" s="81" t="n">
        <v>39134</v>
      </c>
      <c r="Y92" s="81" t="n">
        <v>40239</v>
      </c>
      <c r="Z92" s="81" t="n">
        <v>40448</v>
      </c>
      <c r="AA92" s="115" t="n">
        <v>40537</v>
      </c>
      <c r="AB92" s="57" t="n">
        <v>43185</v>
      </c>
      <c r="AC92" s="120"/>
      <c r="AD92" s="199"/>
      <c r="AE92" s="200"/>
      <c r="AF92" s="99" t="n">
        <v>29866</v>
      </c>
      <c r="AG92" s="61" t="n">
        <v>37286</v>
      </c>
      <c r="AH92" s="81"/>
      <c r="AI92" s="81"/>
      <c r="AJ92" s="81"/>
      <c r="AK92" s="62"/>
      <c r="AL92" s="62"/>
      <c r="AM92" s="62"/>
      <c r="AN92" s="89"/>
      <c r="AO92" s="125" t="n">
        <v>43152</v>
      </c>
      <c r="AP92" s="64"/>
      <c r="AQ92" s="64"/>
      <c r="AR92" s="64"/>
      <c r="AS92" s="90"/>
      <c r="AT92" s="121" t="s">
        <v>66</v>
      </c>
      <c r="AU92" s="114"/>
      <c r="AV92" s="67"/>
      <c r="AW92" s="68"/>
      <c r="AX92" s="85" t="n">
        <v>88</v>
      </c>
      <c r="AY92" s="111" t="s">
        <v>235</v>
      </c>
    </row>
    <row r="93" customFormat="false" ht="14.25" hidden="false" customHeight="false" outlineLevel="0" collapsed="false">
      <c r="A93" s="201" t="n">
        <v>89</v>
      </c>
      <c r="B93" s="104" t="s">
        <v>237</v>
      </c>
      <c r="C93" s="72" t="s">
        <v>238</v>
      </c>
      <c r="D93" s="80" t="n">
        <v>40159</v>
      </c>
      <c r="E93" s="81" t="n">
        <v>41019</v>
      </c>
      <c r="F93" s="81" t="n">
        <v>42836</v>
      </c>
      <c r="G93" s="48" t="n">
        <v>42880</v>
      </c>
      <c r="H93" s="74"/>
      <c r="I93" s="75"/>
      <c r="J93" s="202" t="n">
        <v>35706</v>
      </c>
      <c r="K93" s="77" t="n">
        <v>40024</v>
      </c>
      <c r="L93" s="61"/>
      <c r="M93" s="61"/>
      <c r="N93" s="74"/>
      <c r="O93" s="61"/>
      <c r="P93" s="74"/>
      <c r="Q93" s="75"/>
      <c r="R93" s="76" t="n">
        <v>39055</v>
      </c>
      <c r="S93" s="77"/>
      <c r="T93" s="78"/>
      <c r="U93" s="78"/>
      <c r="V93" s="79"/>
      <c r="W93" s="80" t="n">
        <v>40111</v>
      </c>
      <c r="X93" s="57" t="n">
        <v>41917</v>
      </c>
      <c r="Y93" s="61"/>
      <c r="Z93" s="61"/>
      <c r="AA93" s="74"/>
      <c r="AB93" s="74"/>
      <c r="AC93" s="75"/>
      <c r="AD93" s="203"/>
      <c r="AE93" s="204"/>
      <c r="AF93" s="99" t="n">
        <v>31401</v>
      </c>
      <c r="AG93" s="61"/>
      <c r="AH93" s="61"/>
      <c r="AI93" s="61"/>
      <c r="AJ93" s="61"/>
      <c r="AK93" s="62"/>
      <c r="AL93" s="62"/>
      <c r="AM93" s="62"/>
      <c r="AN93" s="89"/>
      <c r="AO93" s="61" t="n">
        <v>38577</v>
      </c>
      <c r="AP93" s="64"/>
      <c r="AQ93" s="64"/>
      <c r="AR93" s="61"/>
      <c r="AS93" s="75"/>
      <c r="AT93" s="113" t="s">
        <v>38</v>
      </c>
      <c r="AU93" s="114"/>
      <c r="AV93" s="67"/>
      <c r="AW93" s="68"/>
      <c r="AX93" s="205" t="n">
        <v>89</v>
      </c>
      <c r="AY93" s="111" t="s">
        <v>237</v>
      </c>
    </row>
    <row r="94" customFormat="false" ht="14.25" hidden="false" customHeight="false" outlineLevel="0" collapsed="false">
      <c r="A94" s="71" t="n">
        <v>90</v>
      </c>
      <c r="B94" s="104" t="s">
        <v>239</v>
      </c>
      <c r="C94" s="72" t="s">
        <v>240</v>
      </c>
      <c r="D94" s="80" t="n">
        <v>40401</v>
      </c>
      <c r="E94" s="61"/>
      <c r="F94" s="61"/>
      <c r="G94" s="61"/>
      <c r="H94" s="74"/>
      <c r="I94" s="75"/>
      <c r="J94" s="87" t="n">
        <v>39523</v>
      </c>
      <c r="K94" s="77" t="n">
        <v>39863</v>
      </c>
      <c r="L94" s="61"/>
      <c r="M94" s="61"/>
      <c r="N94" s="74"/>
      <c r="O94" s="61"/>
      <c r="P94" s="74"/>
      <c r="Q94" s="75"/>
      <c r="R94" s="76" t="n">
        <v>39449</v>
      </c>
      <c r="S94" s="77"/>
      <c r="T94" s="78"/>
      <c r="U94" s="78"/>
      <c r="V94" s="79"/>
      <c r="W94" s="80" t="n">
        <v>40743</v>
      </c>
      <c r="X94" s="57" t="n">
        <v>42096</v>
      </c>
      <c r="Y94" s="61"/>
      <c r="Z94" s="61"/>
      <c r="AA94" s="74"/>
      <c r="AB94" s="74"/>
      <c r="AC94" s="75"/>
      <c r="AD94" s="82"/>
      <c r="AE94" s="59"/>
      <c r="AF94" s="99" t="n">
        <v>32305</v>
      </c>
      <c r="AG94" s="61"/>
      <c r="AH94" s="61"/>
      <c r="AI94" s="61"/>
      <c r="AJ94" s="61"/>
      <c r="AK94" s="62"/>
      <c r="AL94" s="62"/>
      <c r="AM94" s="62"/>
      <c r="AN94" s="89"/>
      <c r="AO94" s="64"/>
      <c r="AP94" s="64"/>
      <c r="AQ94" s="64"/>
      <c r="AR94" s="64"/>
      <c r="AS94" s="90"/>
      <c r="AT94" s="113" t="s">
        <v>241</v>
      </c>
      <c r="AU94" s="103" t="s">
        <v>242</v>
      </c>
      <c r="AV94" s="116" t="s">
        <v>39</v>
      </c>
      <c r="AW94" s="117" t="s">
        <v>40</v>
      </c>
      <c r="AX94" s="85" t="n">
        <v>90</v>
      </c>
      <c r="AY94" s="86" t="s">
        <v>239</v>
      </c>
    </row>
    <row r="95" customFormat="false" ht="14.25" hidden="false" customHeight="false" outlineLevel="0" collapsed="false">
      <c r="A95" s="71" t="n">
        <v>91</v>
      </c>
      <c r="B95" s="183" t="s">
        <v>243</v>
      </c>
      <c r="C95" s="72" t="s">
        <v>244</v>
      </c>
      <c r="D95" s="80" t="n">
        <v>39685</v>
      </c>
      <c r="E95" s="81" t="n">
        <v>40751</v>
      </c>
      <c r="F95" s="61"/>
      <c r="G95" s="61"/>
      <c r="H95" s="74"/>
      <c r="I95" s="75"/>
      <c r="J95" s="149" t="n">
        <v>40816</v>
      </c>
      <c r="K95" s="61"/>
      <c r="L95" s="61"/>
      <c r="M95" s="61"/>
      <c r="N95" s="74"/>
      <c r="O95" s="61"/>
      <c r="P95" s="74"/>
      <c r="Q95" s="75"/>
      <c r="R95" s="87"/>
      <c r="S95" s="77"/>
      <c r="T95" s="78"/>
      <c r="U95" s="78"/>
      <c r="V95" s="79"/>
      <c r="W95" s="80" t="n">
        <v>39952</v>
      </c>
      <c r="X95" s="57" t="n">
        <v>42159</v>
      </c>
      <c r="Y95" s="61"/>
      <c r="Z95" s="61"/>
      <c r="AA95" s="74"/>
      <c r="AB95" s="74"/>
      <c r="AC95" s="75"/>
      <c r="AD95" s="82"/>
      <c r="AE95" s="59"/>
      <c r="AF95" s="99" t="n">
        <v>38322</v>
      </c>
      <c r="AG95" s="61" t="n">
        <v>38343</v>
      </c>
      <c r="AH95" s="61"/>
      <c r="AI95" s="61"/>
      <c r="AJ95" s="61"/>
      <c r="AK95" s="62"/>
      <c r="AL95" s="62"/>
      <c r="AM95" s="62"/>
      <c r="AN95" s="89"/>
      <c r="AO95" s="61" t="n">
        <v>39301</v>
      </c>
      <c r="AP95" s="61" t="n">
        <v>39695</v>
      </c>
      <c r="AQ95" s="61"/>
      <c r="AR95" s="61"/>
      <c r="AS95" s="75"/>
      <c r="AT95" s="102"/>
      <c r="AU95" s="114"/>
      <c r="AV95" s="67"/>
      <c r="AW95" s="68"/>
      <c r="AX95" s="85" t="n">
        <v>91</v>
      </c>
      <c r="AY95" s="184" t="s">
        <v>243</v>
      </c>
    </row>
    <row r="96" customFormat="false" ht="14.25" hidden="false" customHeight="false" outlineLevel="0" collapsed="false">
      <c r="A96" s="71" t="n">
        <v>92</v>
      </c>
      <c r="B96" s="104" t="s">
        <v>245</v>
      </c>
      <c r="C96" s="72" t="s">
        <v>246</v>
      </c>
      <c r="D96" s="80" t="n">
        <v>41311</v>
      </c>
      <c r="E96" s="61"/>
      <c r="F96" s="61"/>
      <c r="G96" s="61"/>
      <c r="H96" s="74"/>
      <c r="I96" s="75"/>
      <c r="J96" s="152" t="n">
        <v>42221</v>
      </c>
      <c r="K96" s="61"/>
      <c r="L96" s="61"/>
      <c r="M96" s="61"/>
      <c r="N96" s="74"/>
      <c r="O96" s="61"/>
      <c r="P96" s="74"/>
      <c r="Q96" s="75"/>
      <c r="R96" s="76" t="n">
        <v>39045</v>
      </c>
      <c r="S96" s="77"/>
      <c r="T96" s="78"/>
      <c r="U96" s="78"/>
      <c r="V96" s="79"/>
      <c r="W96" s="57" t="n">
        <v>43009</v>
      </c>
      <c r="X96" s="61"/>
      <c r="Y96" s="61"/>
      <c r="Z96" s="61"/>
      <c r="AA96" s="74"/>
      <c r="AB96" s="74"/>
      <c r="AC96" s="75"/>
      <c r="AD96" s="82"/>
      <c r="AE96" s="59"/>
      <c r="AF96" s="99"/>
      <c r="AG96" s="61"/>
      <c r="AH96" s="61"/>
      <c r="AI96" s="61"/>
      <c r="AJ96" s="61"/>
      <c r="AK96" s="62"/>
      <c r="AL96" s="62"/>
      <c r="AM96" s="62"/>
      <c r="AN96" s="89"/>
      <c r="AO96" s="64"/>
      <c r="AP96" s="64"/>
      <c r="AQ96" s="64"/>
      <c r="AR96" s="64"/>
      <c r="AS96" s="90"/>
      <c r="AT96" s="102"/>
      <c r="AU96" s="114"/>
      <c r="AV96" s="67"/>
      <c r="AW96" s="68"/>
      <c r="AX96" s="85" t="n">
        <v>92</v>
      </c>
      <c r="AY96" s="111" t="s">
        <v>245</v>
      </c>
    </row>
    <row r="97" customFormat="false" ht="14.25" hidden="false" customHeight="false" outlineLevel="0" collapsed="false">
      <c r="A97" s="71" t="n">
        <v>93</v>
      </c>
      <c r="B97" s="104" t="s">
        <v>247</v>
      </c>
      <c r="C97" s="72" t="s">
        <v>248</v>
      </c>
      <c r="D97" s="80" t="n">
        <v>39659</v>
      </c>
      <c r="E97" s="61"/>
      <c r="F97" s="61"/>
      <c r="G97" s="61"/>
      <c r="H97" s="74"/>
      <c r="I97" s="75"/>
      <c r="J97" s="87" t="n">
        <v>39580</v>
      </c>
      <c r="K97" s="61"/>
      <c r="L97" s="61"/>
      <c r="M97" s="61"/>
      <c r="N97" s="74"/>
      <c r="O97" s="61"/>
      <c r="P97" s="74"/>
      <c r="Q97" s="75"/>
      <c r="R97" s="87" t="n">
        <v>35394</v>
      </c>
      <c r="S97" s="105" t="n">
        <v>39585</v>
      </c>
      <c r="T97" s="115" t="n">
        <v>40571</v>
      </c>
      <c r="U97" s="115"/>
      <c r="V97" s="120"/>
      <c r="W97" s="80" t="n">
        <v>40195</v>
      </c>
      <c r="X97" s="81" t="n">
        <v>40536</v>
      </c>
      <c r="Y97" s="81" t="n">
        <v>40664</v>
      </c>
      <c r="Z97" s="57" t="n">
        <v>41888</v>
      </c>
      <c r="AA97" s="74"/>
      <c r="AB97" s="74"/>
      <c r="AC97" s="75"/>
      <c r="AD97" s="82"/>
      <c r="AE97" s="59"/>
      <c r="AF97" s="99" t="n">
        <v>30277</v>
      </c>
      <c r="AG97" s="61" t="n">
        <v>31712</v>
      </c>
      <c r="AH97" s="61"/>
      <c r="AI97" s="61"/>
      <c r="AJ97" s="61"/>
      <c r="AK97" s="62"/>
      <c r="AL97" s="62"/>
      <c r="AM97" s="62"/>
      <c r="AN97" s="89"/>
      <c r="AO97" s="61"/>
      <c r="AP97" s="61"/>
      <c r="AQ97" s="61"/>
      <c r="AR97" s="61"/>
      <c r="AS97" s="75"/>
      <c r="AT97" s="91" t="s">
        <v>38</v>
      </c>
      <c r="AU97" s="192" t="s">
        <v>249</v>
      </c>
      <c r="AV97" s="92" t="s">
        <v>39</v>
      </c>
      <c r="AW97" s="93" t="s">
        <v>40</v>
      </c>
      <c r="AX97" s="85" t="n">
        <v>93</v>
      </c>
      <c r="AY97" s="111" t="s">
        <v>247</v>
      </c>
    </row>
    <row r="98" customFormat="false" ht="14.25" hidden="false" customHeight="false" outlineLevel="0" collapsed="false">
      <c r="A98" s="71" t="n">
        <v>94</v>
      </c>
      <c r="B98" s="104" t="s">
        <v>250</v>
      </c>
      <c r="C98" s="72" t="s">
        <v>251</v>
      </c>
      <c r="D98" s="76" t="n">
        <v>37176</v>
      </c>
      <c r="E98" s="132" t="n">
        <v>41083</v>
      </c>
      <c r="F98" s="61"/>
      <c r="G98" s="61"/>
      <c r="H98" s="74"/>
      <c r="I98" s="75"/>
      <c r="J98" s="149" t="n">
        <v>41560</v>
      </c>
      <c r="K98" s="61"/>
      <c r="L98" s="61"/>
      <c r="M98" s="61"/>
      <c r="N98" s="74"/>
      <c r="O98" s="61"/>
      <c r="P98" s="74"/>
      <c r="Q98" s="75"/>
      <c r="R98" s="76" t="n">
        <v>38043</v>
      </c>
      <c r="S98" s="77"/>
      <c r="T98" s="78"/>
      <c r="U98" s="78"/>
      <c r="V98" s="79"/>
      <c r="W98" s="80" t="n">
        <v>39674</v>
      </c>
      <c r="X98" s="81" t="n">
        <v>39686</v>
      </c>
      <c r="Y98" s="81" t="n">
        <v>40142</v>
      </c>
      <c r="Z98" s="61"/>
      <c r="AA98" s="74"/>
      <c r="AB98" s="74"/>
      <c r="AC98" s="75"/>
      <c r="AD98" s="82"/>
      <c r="AE98" s="59"/>
      <c r="AF98" s="99"/>
      <c r="AG98" s="81"/>
      <c r="AH98" s="81"/>
      <c r="AI98" s="61"/>
      <c r="AJ98" s="61"/>
      <c r="AK98" s="62"/>
      <c r="AL98" s="62"/>
      <c r="AM98" s="62"/>
      <c r="AN98" s="89"/>
      <c r="AO98" s="61"/>
      <c r="AP98" s="61"/>
      <c r="AQ98" s="61"/>
      <c r="AR98" s="61"/>
      <c r="AS98" s="75"/>
      <c r="AT98" s="102"/>
      <c r="AU98" s="114"/>
      <c r="AV98" s="67"/>
      <c r="AW98" s="68"/>
      <c r="AX98" s="85" t="n">
        <v>94</v>
      </c>
      <c r="AY98" s="111" t="s">
        <v>250</v>
      </c>
    </row>
    <row r="99" customFormat="false" ht="14.25" hidden="false" customHeight="false" outlineLevel="0" collapsed="false">
      <c r="A99" s="71" t="n">
        <v>95</v>
      </c>
      <c r="B99" s="183" t="s">
        <v>252</v>
      </c>
      <c r="C99" s="72" t="s">
        <v>253</v>
      </c>
      <c r="D99" s="73"/>
      <c r="E99" s="61"/>
      <c r="F99" s="61"/>
      <c r="G99" s="61"/>
      <c r="H99" s="74"/>
      <c r="I99" s="75"/>
      <c r="J99" s="101"/>
      <c r="K99" s="61"/>
      <c r="L99" s="61"/>
      <c r="M99" s="61"/>
      <c r="N99" s="74"/>
      <c r="O99" s="61"/>
      <c r="P99" s="74"/>
      <c r="Q99" s="75"/>
      <c r="R99" s="76" t="n">
        <v>40758</v>
      </c>
      <c r="S99" s="77"/>
      <c r="T99" s="78"/>
      <c r="U99" s="78"/>
      <c r="V99" s="79"/>
      <c r="W99" s="80" t="n">
        <v>39554</v>
      </c>
      <c r="X99" s="81" t="n">
        <v>39879</v>
      </c>
      <c r="Y99" s="206"/>
      <c r="Z99" s="61"/>
      <c r="AA99" s="74"/>
      <c r="AB99" s="74"/>
      <c r="AC99" s="75"/>
      <c r="AD99" s="82"/>
      <c r="AE99" s="59"/>
      <c r="AF99" s="99" t="n">
        <v>35844</v>
      </c>
      <c r="AG99" s="61" t="n">
        <v>37636</v>
      </c>
      <c r="AH99" s="61" t="n">
        <v>37643</v>
      </c>
      <c r="AI99" s="61"/>
      <c r="AJ99" s="61"/>
      <c r="AK99" s="62"/>
      <c r="AL99" s="62"/>
      <c r="AM99" s="62"/>
      <c r="AN99" s="89"/>
      <c r="AO99" s="64" t="n">
        <v>41786</v>
      </c>
      <c r="AP99" s="61"/>
      <c r="AQ99" s="61"/>
      <c r="AR99" s="61"/>
      <c r="AS99" s="75"/>
      <c r="AT99" s="207" t="s">
        <v>254</v>
      </c>
      <c r="AU99" s="110"/>
      <c r="AV99" s="67"/>
      <c r="AW99" s="68"/>
      <c r="AX99" s="85" t="n">
        <v>95</v>
      </c>
      <c r="AY99" s="184" t="s">
        <v>252</v>
      </c>
    </row>
    <row r="100" customFormat="false" ht="14.25" hidden="false" customHeight="false" outlineLevel="0" collapsed="false">
      <c r="A100" s="71" t="n">
        <v>96</v>
      </c>
      <c r="B100" s="104" t="s">
        <v>255</v>
      </c>
      <c r="C100" s="72" t="s">
        <v>256</v>
      </c>
      <c r="D100" s="101" t="n">
        <v>37305</v>
      </c>
      <c r="E100" s="100" t="n">
        <v>41524</v>
      </c>
      <c r="F100" s="61"/>
      <c r="G100" s="61"/>
      <c r="H100" s="74"/>
      <c r="I100" s="75"/>
      <c r="J100" s="87" t="n">
        <v>37836</v>
      </c>
      <c r="K100" s="81" t="n">
        <v>40064</v>
      </c>
      <c r="L100" s="81" t="n">
        <v>42775</v>
      </c>
      <c r="M100" s="48" t="n">
        <v>42787</v>
      </c>
      <c r="N100" s="74"/>
      <c r="O100" s="61"/>
      <c r="P100" s="74"/>
      <c r="Q100" s="75"/>
      <c r="R100" s="76" t="n">
        <v>40183</v>
      </c>
      <c r="S100" s="77"/>
      <c r="T100" s="78"/>
      <c r="U100" s="78"/>
      <c r="V100" s="79"/>
      <c r="W100" s="80" t="n">
        <v>40480</v>
      </c>
      <c r="X100" s="57" t="n">
        <v>42368</v>
      </c>
      <c r="Y100" s="57" t="n">
        <v>42638</v>
      </c>
      <c r="Z100" s="57" t="n">
        <v>42839</v>
      </c>
      <c r="AA100" s="74"/>
      <c r="AB100" s="74"/>
      <c r="AC100" s="75"/>
      <c r="AD100" s="82"/>
      <c r="AE100" s="59"/>
      <c r="AF100" s="99" t="n">
        <v>37478</v>
      </c>
      <c r="AG100" s="61"/>
      <c r="AH100" s="61"/>
      <c r="AI100" s="61"/>
      <c r="AJ100" s="61"/>
      <c r="AK100" s="62"/>
      <c r="AL100" s="62"/>
      <c r="AM100" s="62"/>
      <c r="AN100" s="89"/>
      <c r="AO100" s="61"/>
      <c r="AP100" s="61"/>
      <c r="AQ100" s="61"/>
      <c r="AR100" s="61"/>
      <c r="AS100" s="75"/>
      <c r="AT100" s="102"/>
      <c r="AU100" s="114"/>
      <c r="AV100" s="67"/>
      <c r="AW100" s="68"/>
      <c r="AX100" s="85" t="n">
        <v>96</v>
      </c>
      <c r="AY100" s="111" t="s">
        <v>255</v>
      </c>
    </row>
    <row r="101" customFormat="false" ht="14.25" hidden="false" customHeight="false" outlineLevel="0" collapsed="false">
      <c r="A101" s="71" t="n">
        <v>97</v>
      </c>
      <c r="B101" s="104" t="s">
        <v>257</v>
      </c>
      <c r="C101" s="72" t="s">
        <v>258</v>
      </c>
      <c r="D101" s="80" t="n">
        <v>39129</v>
      </c>
      <c r="E101" s="81" t="n">
        <v>39517</v>
      </c>
      <c r="F101" s="61"/>
      <c r="G101" s="61"/>
      <c r="H101" s="74"/>
      <c r="I101" s="75"/>
      <c r="J101" s="127" t="n">
        <v>43307</v>
      </c>
      <c r="K101" s="61"/>
      <c r="L101" s="61"/>
      <c r="M101" s="61"/>
      <c r="N101" s="74"/>
      <c r="O101" s="61"/>
      <c r="P101" s="74"/>
      <c r="Q101" s="75"/>
      <c r="R101" s="76" t="n">
        <v>39008</v>
      </c>
      <c r="S101" s="105" t="n">
        <v>39186</v>
      </c>
      <c r="T101" s="78"/>
      <c r="U101" s="78"/>
      <c r="V101" s="79"/>
      <c r="W101" s="73"/>
      <c r="X101" s="61"/>
      <c r="Y101" s="61"/>
      <c r="Z101" s="61"/>
      <c r="AA101" s="74"/>
      <c r="AB101" s="74"/>
      <c r="AC101" s="75"/>
      <c r="AD101" s="82"/>
      <c r="AE101" s="59"/>
      <c r="AF101" s="99"/>
      <c r="AG101" s="61"/>
      <c r="AH101" s="61"/>
      <c r="AI101" s="61"/>
      <c r="AJ101" s="61"/>
      <c r="AK101" s="62"/>
      <c r="AL101" s="62"/>
      <c r="AM101" s="62"/>
      <c r="AN101" s="89"/>
      <c r="AO101" s="61"/>
      <c r="AP101" s="61"/>
      <c r="AQ101" s="61"/>
      <c r="AR101" s="61"/>
      <c r="AS101" s="75"/>
      <c r="AT101" s="102"/>
      <c r="AU101" s="114"/>
      <c r="AV101" s="67"/>
      <c r="AW101" s="68"/>
      <c r="AX101" s="85" t="n">
        <v>97</v>
      </c>
      <c r="AY101" s="111" t="s">
        <v>257</v>
      </c>
    </row>
    <row r="102" customFormat="false" ht="14.25" hidden="false" customHeight="false" outlineLevel="0" collapsed="false">
      <c r="A102" s="71" t="n">
        <v>98</v>
      </c>
      <c r="B102" s="183" t="s">
        <v>259</v>
      </c>
      <c r="C102" s="72" t="s">
        <v>260</v>
      </c>
      <c r="D102" s="48" t="n">
        <v>41850</v>
      </c>
      <c r="E102" s="61"/>
      <c r="F102" s="61"/>
      <c r="G102" s="61"/>
      <c r="H102" s="74"/>
      <c r="I102" s="75"/>
      <c r="J102" s="76" t="n">
        <v>37948</v>
      </c>
      <c r="K102" s="61"/>
      <c r="L102" s="61"/>
      <c r="M102" s="61"/>
      <c r="N102" s="74"/>
      <c r="O102" s="61"/>
      <c r="P102" s="74"/>
      <c r="Q102" s="75"/>
      <c r="R102" s="87"/>
      <c r="S102" s="77"/>
      <c r="T102" s="78"/>
      <c r="U102" s="78"/>
      <c r="V102" s="79"/>
      <c r="W102" s="80" t="n">
        <v>39775</v>
      </c>
      <c r="X102" s="81" t="n">
        <v>41205</v>
      </c>
      <c r="Y102" s="57" t="n">
        <v>41332</v>
      </c>
      <c r="Z102" s="57" t="n">
        <v>43207</v>
      </c>
      <c r="AA102" s="74"/>
      <c r="AB102" s="74"/>
      <c r="AC102" s="75"/>
      <c r="AD102" s="208" t="n">
        <v>43343</v>
      </c>
      <c r="AE102" s="59"/>
      <c r="AF102" s="99" t="n">
        <v>38045</v>
      </c>
      <c r="AG102" s="61" t="n">
        <v>38123</v>
      </c>
      <c r="AH102" s="61"/>
      <c r="AI102" s="61"/>
      <c r="AJ102" s="61"/>
      <c r="AK102" s="62"/>
      <c r="AL102" s="62"/>
      <c r="AM102" s="62"/>
      <c r="AN102" s="89"/>
      <c r="AO102" s="61" t="n">
        <v>38123</v>
      </c>
      <c r="AP102" s="61"/>
      <c r="AQ102" s="61"/>
      <c r="AR102" s="61"/>
      <c r="AS102" s="75"/>
      <c r="AT102" s="121" t="s">
        <v>66</v>
      </c>
      <c r="AU102" s="114"/>
      <c r="AV102" s="67"/>
      <c r="AW102" s="68"/>
      <c r="AX102" s="85" t="n">
        <v>98</v>
      </c>
      <c r="AY102" s="184" t="s">
        <v>259</v>
      </c>
    </row>
    <row r="103" customFormat="false" ht="14.25" hidden="false" customHeight="false" outlineLevel="0" collapsed="false">
      <c r="A103" s="71" t="n">
        <v>99</v>
      </c>
      <c r="B103" s="141" t="s">
        <v>261</v>
      </c>
      <c r="C103" s="72" t="s">
        <v>262</v>
      </c>
      <c r="D103" s="87" t="n">
        <v>37914</v>
      </c>
      <c r="E103" s="81" t="n">
        <v>40064</v>
      </c>
      <c r="F103" s="61"/>
      <c r="G103" s="61"/>
      <c r="H103" s="74"/>
      <c r="I103" s="75"/>
      <c r="J103" s="101"/>
      <c r="K103" s="61"/>
      <c r="L103" s="61"/>
      <c r="M103" s="61"/>
      <c r="N103" s="74"/>
      <c r="O103" s="61"/>
      <c r="P103" s="74"/>
      <c r="Q103" s="75"/>
      <c r="R103" s="87"/>
      <c r="S103" s="77"/>
      <c r="T103" s="78"/>
      <c r="U103" s="78"/>
      <c r="V103" s="79"/>
      <c r="W103" s="80" t="n">
        <v>39194</v>
      </c>
      <c r="X103" s="81" t="n">
        <v>40447</v>
      </c>
      <c r="Y103" s="61"/>
      <c r="Z103" s="61"/>
      <c r="AA103" s="74"/>
      <c r="AB103" s="74"/>
      <c r="AC103" s="75"/>
      <c r="AD103" s="82"/>
      <c r="AE103" s="59"/>
      <c r="AF103" s="99"/>
      <c r="AG103" s="61"/>
      <c r="AH103" s="61"/>
      <c r="AI103" s="61"/>
      <c r="AJ103" s="61"/>
      <c r="AK103" s="62"/>
      <c r="AL103" s="62"/>
      <c r="AM103" s="62"/>
      <c r="AN103" s="89"/>
      <c r="AO103" s="61" t="n">
        <v>38673</v>
      </c>
      <c r="AP103" s="61" t="n">
        <v>38687</v>
      </c>
      <c r="AQ103" s="61"/>
      <c r="AR103" s="61"/>
      <c r="AS103" s="75"/>
      <c r="AT103" s="154"/>
      <c r="AU103" s="103"/>
      <c r="AV103" s="209" t="s">
        <v>39</v>
      </c>
      <c r="AW103" s="210" t="s">
        <v>40</v>
      </c>
      <c r="AX103" s="85" t="n">
        <v>99</v>
      </c>
      <c r="AY103" s="142" t="s">
        <v>261</v>
      </c>
    </row>
    <row r="104" customFormat="false" ht="14.25" hidden="false" customHeight="false" outlineLevel="0" collapsed="false">
      <c r="A104" s="71" t="n">
        <v>100</v>
      </c>
      <c r="B104" s="183" t="s">
        <v>263</v>
      </c>
      <c r="C104" s="72" t="s">
        <v>264</v>
      </c>
      <c r="D104" s="87" t="n">
        <v>37816</v>
      </c>
      <c r="E104" s="101" t="n">
        <v>38029</v>
      </c>
      <c r="F104" s="48" t="n">
        <v>42238</v>
      </c>
      <c r="G104" s="61"/>
      <c r="H104" s="74"/>
      <c r="I104" s="75"/>
      <c r="J104" s="76" t="n">
        <v>38638</v>
      </c>
      <c r="K104" s="77" t="n">
        <v>39504</v>
      </c>
      <c r="L104" s="152" t="n">
        <v>41300</v>
      </c>
      <c r="M104" s="61"/>
      <c r="N104" s="74"/>
      <c r="O104" s="61"/>
      <c r="P104" s="74"/>
      <c r="Q104" s="75"/>
      <c r="R104" s="87"/>
      <c r="S104" s="77"/>
      <c r="T104" s="78"/>
      <c r="U104" s="78"/>
      <c r="V104" s="79"/>
      <c r="W104" s="57" t="n">
        <v>42715</v>
      </c>
      <c r="X104" s="61"/>
      <c r="Y104" s="61"/>
      <c r="Z104" s="61"/>
      <c r="AA104" s="74"/>
      <c r="AB104" s="74"/>
      <c r="AC104" s="75"/>
      <c r="AD104" s="82"/>
      <c r="AE104" s="59"/>
      <c r="AF104" s="99"/>
      <c r="AG104" s="61"/>
      <c r="AH104" s="61"/>
      <c r="AI104" s="61"/>
      <c r="AJ104" s="61"/>
      <c r="AK104" s="62"/>
      <c r="AL104" s="62"/>
      <c r="AM104" s="62"/>
      <c r="AN104" s="89"/>
      <c r="AO104" s="61"/>
      <c r="AP104" s="64"/>
      <c r="AQ104" s="64"/>
      <c r="AR104" s="64"/>
      <c r="AS104" s="90"/>
      <c r="AT104" s="102"/>
      <c r="AU104" s="103" t="s">
        <v>265</v>
      </c>
      <c r="AV104" s="67"/>
      <c r="AW104" s="68"/>
      <c r="AX104" s="85" t="n">
        <v>100</v>
      </c>
      <c r="AY104" s="184" t="s">
        <v>263</v>
      </c>
    </row>
    <row r="105" customFormat="false" ht="14.25" hidden="false" customHeight="false" outlineLevel="0" collapsed="false">
      <c r="A105" s="71" t="n">
        <v>101</v>
      </c>
      <c r="B105" s="183" t="s">
        <v>266</v>
      </c>
      <c r="C105" s="72" t="s">
        <v>267</v>
      </c>
      <c r="D105" s="73"/>
      <c r="E105" s="61"/>
      <c r="F105" s="61"/>
      <c r="G105" s="61"/>
      <c r="H105" s="74"/>
      <c r="I105" s="75"/>
      <c r="J105" s="101"/>
      <c r="K105" s="61"/>
      <c r="L105" s="61"/>
      <c r="M105" s="61"/>
      <c r="N105" s="74"/>
      <c r="O105" s="61"/>
      <c r="P105" s="74"/>
      <c r="Q105" s="75"/>
      <c r="R105" s="87"/>
      <c r="S105" s="77"/>
      <c r="T105" s="78"/>
      <c r="U105" s="78"/>
      <c r="V105" s="79"/>
      <c r="W105" s="80" t="n">
        <v>40433</v>
      </c>
      <c r="X105" s="57" t="n">
        <v>42997</v>
      </c>
      <c r="Y105" s="61"/>
      <c r="Z105" s="61"/>
      <c r="AA105" s="74"/>
      <c r="AB105" s="74"/>
      <c r="AC105" s="75"/>
      <c r="AD105" s="82"/>
      <c r="AE105" s="59"/>
      <c r="AF105" s="99"/>
      <c r="AG105" s="61"/>
      <c r="AH105" s="61"/>
      <c r="AI105" s="61"/>
      <c r="AJ105" s="61"/>
      <c r="AK105" s="62"/>
      <c r="AL105" s="62"/>
      <c r="AM105" s="62"/>
      <c r="AN105" s="89"/>
      <c r="AO105" s="61"/>
      <c r="AP105" s="61"/>
      <c r="AQ105" s="61"/>
      <c r="AR105" s="61"/>
      <c r="AS105" s="75"/>
      <c r="AT105" s="102"/>
      <c r="AU105" s="114"/>
      <c r="AV105" s="67"/>
      <c r="AW105" s="68"/>
      <c r="AX105" s="85" t="n">
        <v>101</v>
      </c>
      <c r="AY105" s="184" t="s">
        <v>266</v>
      </c>
    </row>
    <row r="106" customFormat="false" ht="14.25" hidden="false" customHeight="false" outlineLevel="0" collapsed="false">
      <c r="A106" s="71" t="n">
        <v>102</v>
      </c>
      <c r="B106" s="141" t="s">
        <v>268</v>
      </c>
      <c r="C106" s="72" t="s">
        <v>269</v>
      </c>
      <c r="D106" s="80" t="n">
        <v>39752</v>
      </c>
      <c r="E106" s="61"/>
      <c r="F106" s="61"/>
      <c r="G106" s="61"/>
      <c r="H106" s="74"/>
      <c r="I106" s="75"/>
      <c r="J106" s="87" t="n">
        <v>37948</v>
      </c>
      <c r="K106" s="125" t="n">
        <v>40663</v>
      </c>
      <c r="L106" s="81" t="n">
        <v>42717</v>
      </c>
      <c r="M106" s="211" t="n">
        <v>42733</v>
      </c>
      <c r="N106" s="74"/>
      <c r="O106" s="61"/>
      <c r="P106" s="74"/>
      <c r="Q106" s="75"/>
      <c r="R106" s="87"/>
      <c r="S106" s="77"/>
      <c r="T106" s="78"/>
      <c r="U106" s="78"/>
      <c r="V106" s="79"/>
      <c r="W106" s="212" t="n">
        <v>42733</v>
      </c>
      <c r="X106" s="61"/>
      <c r="Y106" s="61"/>
      <c r="Z106" s="61"/>
      <c r="AA106" s="74"/>
      <c r="AB106" s="74"/>
      <c r="AC106" s="75"/>
      <c r="AD106" s="82"/>
      <c r="AE106" s="59"/>
      <c r="AF106" s="99" t="n">
        <v>36571</v>
      </c>
      <c r="AG106" s="61" t="n">
        <v>37400</v>
      </c>
      <c r="AH106" s="61"/>
      <c r="AI106" s="61"/>
      <c r="AJ106" s="61"/>
      <c r="AK106" s="62"/>
      <c r="AL106" s="62"/>
      <c r="AM106" s="62"/>
      <c r="AN106" s="89"/>
      <c r="AO106" s="61"/>
      <c r="AP106" s="61"/>
      <c r="AQ106" s="61"/>
      <c r="AR106" s="61"/>
      <c r="AS106" s="75"/>
      <c r="AT106" s="102"/>
      <c r="AU106" s="103"/>
      <c r="AV106" s="92" t="s">
        <v>39</v>
      </c>
      <c r="AW106" s="93" t="s">
        <v>40</v>
      </c>
      <c r="AX106" s="85" t="n">
        <v>102</v>
      </c>
      <c r="AY106" s="142" t="s">
        <v>268</v>
      </c>
    </row>
    <row r="107" customFormat="false" ht="14.25" hidden="false" customHeight="false" outlineLevel="0" collapsed="false">
      <c r="A107" s="71" t="n">
        <v>103</v>
      </c>
      <c r="B107" s="183" t="s">
        <v>270</v>
      </c>
      <c r="C107" s="72" t="s">
        <v>271</v>
      </c>
      <c r="D107" s="213" t="n">
        <v>38443</v>
      </c>
      <c r="E107" s="61"/>
      <c r="F107" s="61"/>
      <c r="G107" s="61"/>
      <c r="H107" s="74"/>
      <c r="I107" s="75"/>
      <c r="J107" s="187" t="n">
        <v>40903</v>
      </c>
      <c r="K107" s="127" t="n">
        <v>43211</v>
      </c>
      <c r="L107" s="61"/>
      <c r="M107" s="61"/>
      <c r="N107" s="74"/>
      <c r="O107" s="61"/>
      <c r="P107" s="74"/>
      <c r="Q107" s="75"/>
      <c r="R107" s="87"/>
      <c r="S107" s="77"/>
      <c r="T107" s="78"/>
      <c r="U107" s="78"/>
      <c r="V107" s="79"/>
      <c r="W107" s="80" t="n">
        <v>39043</v>
      </c>
      <c r="X107" s="61"/>
      <c r="Y107" s="61"/>
      <c r="Z107" s="61"/>
      <c r="AA107" s="74"/>
      <c r="AB107" s="74"/>
      <c r="AC107" s="75"/>
      <c r="AD107" s="108" t="n">
        <v>41850</v>
      </c>
      <c r="AE107" s="122"/>
      <c r="AF107" s="99" t="n">
        <v>38516</v>
      </c>
      <c r="AG107" s="61"/>
      <c r="AH107" s="61"/>
      <c r="AI107" s="61"/>
      <c r="AJ107" s="61"/>
      <c r="AK107" s="62"/>
      <c r="AL107" s="62"/>
      <c r="AM107" s="62"/>
      <c r="AN107" s="89"/>
      <c r="AO107" s="61"/>
      <c r="AP107" s="61"/>
      <c r="AQ107" s="61"/>
      <c r="AR107" s="61"/>
      <c r="AS107" s="75"/>
      <c r="AT107" s="102"/>
      <c r="AU107" s="114"/>
      <c r="AV107" s="67"/>
      <c r="AW107" s="68"/>
      <c r="AX107" s="85" t="n">
        <v>103</v>
      </c>
      <c r="AY107" s="184" t="s">
        <v>270</v>
      </c>
    </row>
    <row r="108" customFormat="false" ht="14.25" hidden="false" customHeight="false" outlineLevel="0" collapsed="false">
      <c r="A108" s="71" t="n">
        <v>104</v>
      </c>
      <c r="B108" s="183" t="s">
        <v>272</v>
      </c>
      <c r="C108" s="72" t="s">
        <v>273</v>
      </c>
      <c r="D108" s="73"/>
      <c r="E108" s="61"/>
      <c r="F108" s="61"/>
      <c r="G108" s="61"/>
      <c r="H108" s="74"/>
      <c r="I108" s="75"/>
      <c r="J108" s="101"/>
      <c r="K108" s="61"/>
      <c r="L108" s="61"/>
      <c r="M108" s="61"/>
      <c r="N108" s="74"/>
      <c r="O108" s="61"/>
      <c r="P108" s="74"/>
      <c r="Q108" s="75"/>
      <c r="R108" s="87"/>
      <c r="S108" s="77"/>
      <c r="T108" s="78"/>
      <c r="U108" s="78"/>
      <c r="V108" s="79"/>
      <c r="W108" s="80" t="n">
        <v>40044</v>
      </c>
      <c r="X108" s="61"/>
      <c r="Y108" s="61"/>
      <c r="Z108" s="61"/>
      <c r="AA108" s="74"/>
      <c r="AB108" s="74"/>
      <c r="AC108" s="75"/>
      <c r="AD108" s="82"/>
      <c r="AE108" s="59"/>
      <c r="AF108" s="99"/>
      <c r="AG108" s="61"/>
      <c r="AH108" s="61"/>
      <c r="AI108" s="61"/>
      <c r="AJ108" s="61"/>
      <c r="AK108" s="62"/>
      <c r="AL108" s="62"/>
      <c r="AM108" s="62"/>
      <c r="AN108" s="89"/>
      <c r="AO108" s="61"/>
      <c r="AP108" s="61"/>
      <c r="AQ108" s="61"/>
      <c r="AR108" s="61"/>
      <c r="AS108" s="75"/>
      <c r="AT108" s="102"/>
      <c r="AU108" s="114"/>
      <c r="AV108" s="67"/>
      <c r="AW108" s="68"/>
      <c r="AX108" s="85" t="n">
        <v>104</v>
      </c>
      <c r="AY108" s="184" t="s">
        <v>272</v>
      </c>
    </row>
    <row r="109" customFormat="false" ht="14.25" hidden="false" customHeight="false" outlineLevel="0" collapsed="false">
      <c r="A109" s="71" t="n">
        <v>105</v>
      </c>
      <c r="B109" s="104" t="s">
        <v>274</v>
      </c>
      <c r="C109" s="72" t="s">
        <v>275</v>
      </c>
      <c r="D109" s="80" t="n">
        <v>40763</v>
      </c>
      <c r="E109" s="61"/>
      <c r="F109" s="61"/>
      <c r="G109" s="61"/>
      <c r="H109" s="74"/>
      <c r="I109" s="75"/>
      <c r="J109" s="76" t="n">
        <v>39828</v>
      </c>
      <c r="K109" s="81" t="n">
        <v>40408</v>
      </c>
      <c r="L109" s="115" t="n">
        <v>41847</v>
      </c>
      <c r="M109" s="61" t="n">
        <v>42695</v>
      </c>
      <c r="N109" s="74"/>
      <c r="O109" s="61"/>
      <c r="P109" s="74"/>
      <c r="Q109" s="75"/>
      <c r="R109" s="76" t="n">
        <v>39732</v>
      </c>
      <c r="S109" s="77"/>
      <c r="T109" s="78"/>
      <c r="U109" s="78"/>
      <c r="V109" s="79"/>
      <c r="W109" s="80" t="n">
        <v>40353</v>
      </c>
      <c r="X109" s="57" t="n">
        <v>42727</v>
      </c>
      <c r="Y109" s="57" t="n">
        <v>42836</v>
      </c>
      <c r="Z109" s="61"/>
      <c r="AA109" s="74"/>
      <c r="AB109" s="74"/>
      <c r="AC109" s="75"/>
      <c r="AD109" s="82"/>
      <c r="AE109" s="59"/>
      <c r="AF109" s="99" t="n">
        <v>29864</v>
      </c>
      <c r="AG109" s="61" t="n">
        <v>34794</v>
      </c>
      <c r="AH109" s="61" t="n">
        <v>35768</v>
      </c>
      <c r="AI109" s="61" t="n">
        <v>35838</v>
      </c>
      <c r="AJ109" s="61" t="n">
        <v>37240</v>
      </c>
      <c r="AK109" s="62"/>
      <c r="AL109" s="62"/>
      <c r="AM109" s="62"/>
      <c r="AN109" s="89"/>
      <c r="AO109" s="61" t="n">
        <v>42252</v>
      </c>
      <c r="AP109" s="61"/>
      <c r="AQ109" s="61"/>
      <c r="AR109" s="61"/>
      <c r="AS109" s="75"/>
      <c r="AT109" s="102"/>
      <c r="AU109" s="114"/>
      <c r="AV109" s="67"/>
      <c r="AW109" s="68"/>
      <c r="AX109" s="85" t="n">
        <v>105</v>
      </c>
      <c r="AY109" s="111" t="s">
        <v>274</v>
      </c>
    </row>
    <row r="110" customFormat="false" ht="14.25" hidden="false" customHeight="false" outlineLevel="0" collapsed="false">
      <c r="A110" s="71" t="n">
        <v>106</v>
      </c>
      <c r="B110" s="183" t="s">
        <v>276</v>
      </c>
      <c r="C110" s="72" t="s">
        <v>277</v>
      </c>
      <c r="D110" s="80" t="n">
        <v>39602</v>
      </c>
      <c r="E110" s="81" t="n">
        <v>40082</v>
      </c>
      <c r="F110" s="61"/>
      <c r="G110" s="61"/>
      <c r="H110" s="74"/>
      <c r="I110" s="75"/>
      <c r="J110" s="76" t="n">
        <v>40209</v>
      </c>
      <c r="K110" s="81" t="n">
        <v>40589</v>
      </c>
      <c r="L110" s="61"/>
      <c r="M110" s="61"/>
      <c r="N110" s="74"/>
      <c r="O110" s="61"/>
      <c r="P110" s="74"/>
      <c r="Q110" s="75"/>
      <c r="R110" s="95" t="n">
        <v>30335</v>
      </c>
      <c r="S110" s="77"/>
      <c r="T110" s="78"/>
      <c r="U110" s="78"/>
      <c r="V110" s="79"/>
      <c r="W110" s="57" t="n">
        <v>42678</v>
      </c>
      <c r="X110" s="61"/>
      <c r="Y110" s="61"/>
      <c r="Z110" s="61"/>
      <c r="AA110" s="74"/>
      <c r="AB110" s="74"/>
      <c r="AC110" s="75"/>
      <c r="AD110" s="82"/>
      <c r="AE110" s="59"/>
      <c r="AF110" s="214" t="n">
        <v>30335</v>
      </c>
      <c r="AG110" s="77" t="n">
        <v>34811</v>
      </c>
      <c r="AH110" s="61" t="n">
        <v>37931</v>
      </c>
      <c r="AI110" s="61" t="n">
        <v>38224</v>
      </c>
      <c r="AJ110" s="61"/>
      <c r="AK110" s="62"/>
      <c r="AL110" s="62"/>
      <c r="AM110" s="62"/>
      <c r="AN110" s="89"/>
      <c r="AO110" s="61"/>
      <c r="AP110" s="61"/>
      <c r="AQ110" s="61"/>
      <c r="AR110" s="61"/>
      <c r="AS110" s="75"/>
      <c r="AT110" s="102"/>
      <c r="AU110" s="114"/>
      <c r="AV110" s="215" t="s">
        <v>39</v>
      </c>
      <c r="AW110" s="93" t="s">
        <v>40</v>
      </c>
      <c r="AX110" s="85" t="n">
        <v>106</v>
      </c>
      <c r="AY110" s="184" t="s">
        <v>276</v>
      </c>
    </row>
    <row r="111" customFormat="false" ht="14.25" hidden="false" customHeight="false" outlineLevel="0" collapsed="false">
      <c r="A111" s="71" t="n">
        <v>107</v>
      </c>
      <c r="B111" s="183" t="s">
        <v>278</v>
      </c>
      <c r="C111" s="72" t="s">
        <v>279</v>
      </c>
      <c r="D111" s="80" t="n">
        <v>41401</v>
      </c>
      <c r="E111" s="100" t="n">
        <v>41711</v>
      </c>
      <c r="F111" s="48" t="n">
        <v>42595</v>
      </c>
      <c r="G111" s="48" t="n">
        <v>42671</v>
      </c>
      <c r="H111" s="74"/>
      <c r="I111" s="75"/>
      <c r="J111" s="130" t="n">
        <v>42591</v>
      </c>
      <c r="K111" s="61"/>
      <c r="L111" s="61"/>
      <c r="M111" s="61"/>
      <c r="N111" s="74"/>
      <c r="O111" s="61"/>
      <c r="P111" s="74"/>
      <c r="Q111" s="75"/>
      <c r="R111" s="76" t="n">
        <v>40839</v>
      </c>
      <c r="S111" s="77"/>
      <c r="T111" s="78"/>
      <c r="U111" s="78"/>
      <c r="V111" s="79"/>
      <c r="W111" s="80" t="n">
        <v>40437</v>
      </c>
      <c r="X111" s="57" t="n">
        <v>42005</v>
      </c>
      <c r="Y111" s="57" t="n">
        <v>42047</v>
      </c>
      <c r="Z111" s="57" t="n">
        <v>42130</v>
      </c>
      <c r="AA111" s="57" t="n">
        <v>42239</v>
      </c>
      <c r="AB111" s="57" t="n">
        <v>42572</v>
      </c>
      <c r="AC111" s="57" t="n">
        <v>42602</v>
      </c>
      <c r="AD111" s="82"/>
      <c r="AE111" s="59"/>
      <c r="AF111" s="99" t="n">
        <v>38235</v>
      </c>
      <c r="AG111" s="61"/>
      <c r="AH111" s="61"/>
      <c r="AI111" s="61"/>
      <c r="AJ111" s="61"/>
      <c r="AK111" s="62"/>
      <c r="AL111" s="62"/>
      <c r="AM111" s="62"/>
      <c r="AN111" s="89"/>
      <c r="AO111" s="61"/>
      <c r="AP111" s="61"/>
      <c r="AQ111" s="61"/>
      <c r="AR111" s="61"/>
      <c r="AS111" s="75"/>
      <c r="AT111" s="91" t="s">
        <v>153</v>
      </c>
      <c r="AU111" s="192" t="s">
        <v>280</v>
      </c>
      <c r="AV111" s="67"/>
      <c r="AW111" s="68"/>
      <c r="AX111" s="85" t="n">
        <v>107</v>
      </c>
      <c r="AY111" s="184" t="s">
        <v>278</v>
      </c>
    </row>
    <row r="112" customFormat="false" ht="14.25" hidden="false" customHeight="false" outlineLevel="0" collapsed="false">
      <c r="A112" s="71" t="n">
        <v>108</v>
      </c>
      <c r="B112" s="104" t="s">
        <v>281</v>
      </c>
      <c r="C112" s="72" t="s">
        <v>282</v>
      </c>
      <c r="D112" s="73"/>
      <c r="E112" s="61"/>
      <c r="F112" s="61"/>
      <c r="G112" s="61"/>
      <c r="H112" s="74"/>
      <c r="I112" s="75"/>
      <c r="J112" s="101"/>
      <c r="K112" s="61"/>
      <c r="L112" s="61"/>
      <c r="M112" s="61"/>
      <c r="N112" s="74"/>
      <c r="O112" s="61"/>
      <c r="P112" s="74"/>
      <c r="Q112" s="75"/>
      <c r="R112" s="76" t="n">
        <v>38648</v>
      </c>
      <c r="S112" s="77"/>
      <c r="T112" s="78"/>
      <c r="U112" s="78"/>
      <c r="V112" s="79"/>
      <c r="W112" s="57" t="n">
        <v>42659</v>
      </c>
      <c r="X112" s="61"/>
      <c r="Y112" s="61"/>
      <c r="Z112" s="61"/>
      <c r="AA112" s="74"/>
      <c r="AB112" s="74"/>
      <c r="AC112" s="75"/>
      <c r="AD112" s="82"/>
      <c r="AE112" s="59"/>
      <c r="AF112" s="99"/>
      <c r="AG112" s="61"/>
      <c r="AH112" s="61"/>
      <c r="AI112" s="61"/>
      <c r="AJ112" s="61"/>
      <c r="AK112" s="62"/>
      <c r="AL112" s="62"/>
      <c r="AM112" s="62"/>
      <c r="AN112" s="89"/>
      <c r="AO112" s="61"/>
      <c r="AP112" s="61"/>
      <c r="AQ112" s="61"/>
      <c r="AR112" s="61"/>
      <c r="AS112" s="75"/>
      <c r="AT112" s="102"/>
      <c r="AU112" s="114"/>
      <c r="AV112" s="67"/>
      <c r="AW112" s="68"/>
      <c r="AX112" s="85" t="n">
        <v>108</v>
      </c>
      <c r="AY112" s="111" t="s">
        <v>281</v>
      </c>
    </row>
    <row r="113" customFormat="false" ht="14.25" hidden="false" customHeight="false" outlineLevel="0" collapsed="false">
      <c r="A113" s="71" t="n">
        <v>109</v>
      </c>
      <c r="B113" s="104" t="s">
        <v>283</v>
      </c>
      <c r="C113" s="72" t="s">
        <v>284</v>
      </c>
      <c r="D113" s="216" t="n">
        <v>40816</v>
      </c>
      <c r="E113" s="61"/>
      <c r="F113" s="61"/>
      <c r="G113" s="61"/>
      <c r="H113" s="74"/>
      <c r="I113" s="75"/>
      <c r="J113" s="101"/>
      <c r="K113" s="61"/>
      <c r="L113" s="61"/>
      <c r="M113" s="61"/>
      <c r="N113" s="74"/>
      <c r="O113" s="61"/>
      <c r="P113" s="74"/>
      <c r="Q113" s="75"/>
      <c r="R113" s="76" t="n">
        <v>37709</v>
      </c>
      <c r="S113" s="77"/>
      <c r="T113" s="78"/>
      <c r="U113" s="78"/>
      <c r="V113" s="79"/>
      <c r="W113" s="57" t="n">
        <v>42343</v>
      </c>
      <c r="X113" s="61"/>
      <c r="Y113" s="61"/>
      <c r="Z113" s="61"/>
      <c r="AA113" s="74"/>
      <c r="AB113" s="74"/>
      <c r="AC113" s="75"/>
      <c r="AD113" s="82"/>
      <c r="AE113" s="59"/>
      <c r="AF113" s="99"/>
      <c r="AG113" s="61"/>
      <c r="AH113" s="61"/>
      <c r="AI113" s="61"/>
      <c r="AJ113" s="61"/>
      <c r="AK113" s="62"/>
      <c r="AL113" s="62"/>
      <c r="AM113" s="62"/>
      <c r="AN113" s="89"/>
      <c r="AO113" s="61"/>
      <c r="AP113" s="61"/>
      <c r="AQ113" s="61"/>
      <c r="AR113" s="61"/>
      <c r="AS113" s="75"/>
      <c r="AT113" s="102"/>
      <c r="AU113" s="114"/>
      <c r="AV113" s="67"/>
      <c r="AW113" s="68"/>
      <c r="AX113" s="85" t="n">
        <v>109</v>
      </c>
      <c r="AY113" s="111" t="s">
        <v>283</v>
      </c>
    </row>
    <row r="114" customFormat="false" ht="14.25" hidden="false" customHeight="false" outlineLevel="0" collapsed="false">
      <c r="A114" s="71" t="n">
        <v>110</v>
      </c>
      <c r="B114" s="183" t="s">
        <v>285</v>
      </c>
      <c r="C114" s="72" t="s">
        <v>286</v>
      </c>
      <c r="D114" s="76" t="n">
        <v>38445</v>
      </c>
      <c r="E114" s="61"/>
      <c r="F114" s="61"/>
      <c r="G114" s="61"/>
      <c r="H114" s="74"/>
      <c r="I114" s="75"/>
      <c r="J114" s="76" t="n">
        <v>36421</v>
      </c>
      <c r="K114" s="81" t="n">
        <v>39895</v>
      </c>
      <c r="L114" s="125" t="n">
        <v>43055</v>
      </c>
      <c r="M114" s="125" t="n">
        <v>43149</v>
      </c>
      <c r="N114" s="74"/>
      <c r="O114" s="61"/>
      <c r="P114" s="74"/>
      <c r="Q114" s="75"/>
      <c r="R114" s="87"/>
      <c r="S114" s="77"/>
      <c r="T114" s="78"/>
      <c r="U114" s="78"/>
      <c r="V114" s="79"/>
      <c r="W114" s="57" t="n">
        <v>42024</v>
      </c>
      <c r="X114" s="61"/>
      <c r="Y114" s="61"/>
      <c r="Z114" s="61"/>
      <c r="AA114" s="74"/>
      <c r="AB114" s="74"/>
      <c r="AC114" s="75"/>
      <c r="AD114" s="82"/>
      <c r="AE114" s="59"/>
      <c r="AF114" s="99"/>
      <c r="AG114" s="61"/>
      <c r="AH114" s="61"/>
      <c r="AI114" s="61"/>
      <c r="AJ114" s="61"/>
      <c r="AK114" s="62"/>
      <c r="AL114" s="62"/>
      <c r="AM114" s="62"/>
      <c r="AN114" s="89"/>
      <c r="AO114" s="61"/>
      <c r="AP114" s="61"/>
      <c r="AQ114" s="61"/>
      <c r="AR114" s="61"/>
      <c r="AS114" s="75"/>
      <c r="AT114" s="102"/>
      <c r="AU114" s="114"/>
      <c r="AV114" s="67"/>
      <c r="AW114" s="68"/>
      <c r="AX114" s="85" t="n">
        <v>110</v>
      </c>
      <c r="AY114" s="184" t="s">
        <v>285</v>
      </c>
    </row>
    <row r="115" customFormat="false" ht="14.25" hidden="false" customHeight="false" outlineLevel="0" collapsed="false">
      <c r="A115" s="71" t="n">
        <v>111</v>
      </c>
      <c r="B115" s="183" t="s">
        <v>287</v>
      </c>
      <c r="C115" s="72" t="s">
        <v>288</v>
      </c>
      <c r="D115" s="80" t="n">
        <v>40158</v>
      </c>
      <c r="E115" s="81" t="n">
        <v>40265</v>
      </c>
      <c r="F115" s="81" t="n">
        <v>42484</v>
      </c>
      <c r="G115" s="61"/>
      <c r="H115" s="74"/>
      <c r="I115" s="75"/>
      <c r="J115" s="76" t="n">
        <v>36779</v>
      </c>
      <c r="K115" s="61"/>
      <c r="L115" s="61"/>
      <c r="M115" s="61"/>
      <c r="N115" s="74"/>
      <c r="O115" s="61"/>
      <c r="P115" s="74"/>
      <c r="Q115" s="75"/>
      <c r="R115" s="87"/>
      <c r="S115" s="77"/>
      <c r="T115" s="78"/>
      <c r="U115" s="78"/>
      <c r="V115" s="79"/>
      <c r="W115" s="80" t="n">
        <v>39684</v>
      </c>
      <c r="X115" s="57" t="n">
        <v>42652</v>
      </c>
      <c r="Y115" s="206" t="n">
        <v>43033</v>
      </c>
      <c r="Z115" s="61"/>
      <c r="AA115" s="74"/>
      <c r="AB115" s="74"/>
      <c r="AC115" s="75"/>
      <c r="AD115" s="82"/>
      <c r="AE115" s="59"/>
      <c r="AF115" s="99" t="n">
        <v>36714</v>
      </c>
      <c r="AG115" s="61" t="n">
        <v>37929</v>
      </c>
      <c r="AH115" s="61" t="n">
        <v>38389</v>
      </c>
      <c r="AI115" s="61"/>
      <c r="AJ115" s="61"/>
      <c r="AK115" s="62"/>
      <c r="AL115" s="62"/>
      <c r="AM115" s="62"/>
      <c r="AN115" s="89"/>
      <c r="AO115" s="61"/>
      <c r="AP115" s="61"/>
      <c r="AQ115" s="61"/>
      <c r="AR115" s="61"/>
      <c r="AS115" s="75"/>
      <c r="AT115" s="154"/>
      <c r="AU115" s="155"/>
      <c r="AV115" s="209" t="s">
        <v>39</v>
      </c>
      <c r="AW115" s="210" t="s">
        <v>40</v>
      </c>
      <c r="AX115" s="85" t="n">
        <v>111</v>
      </c>
      <c r="AY115" s="184" t="s">
        <v>287</v>
      </c>
    </row>
    <row r="116" customFormat="false" ht="14.25" hidden="false" customHeight="false" outlineLevel="0" collapsed="false">
      <c r="A116" s="71" t="n">
        <v>112</v>
      </c>
      <c r="B116" s="183" t="s">
        <v>289</v>
      </c>
      <c r="C116" s="72" t="s">
        <v>290</v>
      </c>
      <c r="D116" s="80" t="n">
        <v>38847</v>
      </c>
      <c r="E116" s="81" t="n">
        <v>40396</v>
      </c>
      <c r="F116" s="81" t="n">
        <v>42854</v>
      </c>
      <c r="G116" s="61"/>
      <c r="H116" s="74"/>
      <c r="I116" s="75"/>
      <c r="J116" s="101"/>
      <c r="K116" s="61"/>
      <c r="L116" s="61"/>
      <c r="M116" s="61"/>
      <c r="N116" s="74"/>
      <c r="O116" s="61"/>
      <c r="P116" s="74"/>
      <c r="Q116" s="75"/>
      <c r="R116" s="87"/>
      <c r="S116" s="77"/>
      <c r="T116" s="78"/>
      <c r="U116" s="78"/>
      <c r="V116" s="79"/>
      <c r="W116" s="73"/>
      <c r="X116" s="61"/>
      <c r="Y116" s="61"/>
      <c r="Z116" s="61"/>
      <c r="AA116" s="74"/>
      <c r="AB116" s="74"/>
      <c r="AC116" s="75"/>
      <c r="AD116" s="82"/>
      <c r="AE116" s="59"/>
      <c r="AF116" s="99"/>
      <c r="AG116" s="61"/>
      <c r="AH116" s="61"/>
      <c r="AI116" s="61"/>
      <c r="AJ116" s="61"/>
      <c r="AK116" s="62"/>
      <c r="AL116" s="62"/>
      <c r="AM116" s="62"/>
      <c r="AN116" s="89"/>
      <c r="AO116" s="61" t="n">
        <v>38408</v>
      </c>
      <c r="AP116" s="61"/>
      <c r="AQ116" s="61"/>
      <c r="AR116" s="61"/>
      <c r="AS116" s="75"/>
      <c r="AT116" s="102"/>
      <c r="AU116" s="114"/>
      <c r="AV116" s="92" t="s">
        <v>39</v>
      </c>
      <c r="AW116" s="135" t="s">
        <v>40</v>
      </c>
      <c r="AX116" s="85" t="n">
        <v>112</v>
      </c>
      <c r="AY116" s="184" t="s">
        <v>289</v>
      </c>
    </row>
    <row r="117" customFormat="false" ht="14.25" hidden="false" customHeight="false" outlineLevel="0" collapsed="false">
      <c r="A117" s="71" t="n">
        <v>113</v>
      </c>
      <c r="B117" s="183" t="s">
        <v>291</v>
      </c>
      <c r="C117" s="72" t="s">
        <v>292</v>
      </c>
      <c r="D117" s="73"/>
      <c r="E117" s="61"/>
      <c r="F117" s="61"/>
      <c r="G117" s="61"/>
      <c r="H117" s="74"/>
      <c r="I117" s="75"/>
      <c r="J117" s="146" t="s">
        <v>194</v>
      </c>
      <c r="K117" s="61"/>
      <c r="L117" s="61"/>
      <c r="M117" s="61"/>
      <c r="N117" s="74"/>
      <c r="O117" s="61"/>
      <c r="P117" s="74"/>
      <c r="Q117" s="75"/>
      <c r="R117" s="87"/>
      <c r="S117" s="77"/>
      <c r="T117" s="78"/>
      <c r="U117" s="78"/>
      <c r="V117" s="79"/>
      <c r="W117" s="57" t="n">
        <v>42808</v>
      </c>
      <c r="X117" s="61"/>
      <c r="Y117" s="61"/>
      <c r="Z117" s="61"/>
      <c r="AA117" s="74"/>
      <c r="AB117" s="74"/>
      <c r="AC117" s="75"/>
      <c r="AD117" s="82"/>
      <c r="AE117" s="59"/>
      <c r="AF117" s="99"/>
      <c r="AG117" s="61"/>
      <c r="AH117" s="61"/>
      <c r="AI117" s="61"/>
      <c r="AJ117" s="61"/>
      <c r="AK117" s="62"/>
      <c r="AL117" s="62"/>
      <c r="AM117" s="62"/>
      <c r="AN117" s="89"/>
      <c r="AO117" s="61"/>
      <c r="AP117" s="61"/>
      <c r="AQ117" s="61"/>
      <c r="AR117" s="61"/>
      <c r="AS117" s="75"/>
      <c r="AT117" s="102"/>
      <c r="AU117" s="103" t="s">
        <v>293</v>
      </c>
      <c r="AV117" s="67"/>
      <c r="AW117" s="68"/>
      <c r="AX117" s="85" t="n">
        <v>113</v>
      </c>
      <c r="AY117" s="184" t="s">
        <v>291</v>
      </c>
    </row>
    <row r="118" customFormat="false" ht="14.25" hidden="false" customHeight="false" outlineLevel="0" collapsed="false">
      <c r="A118" s="71" t="n">
        <v>114</v>
      </c>
      <c r="B118" s="183" t="s">
        <v>294</v>
      </c>
      <c r="C118" s="72" t="s">
        <v>295</v>
      </c>
      <c r="D118" s="80" t="n">
        <v>40230</v>
      </c>
      <c r="E118" s="48" t="n">
        <v>43089</v>
      </c>
      <c r="F118" s="61"/>
      <c r="G118" s="61"/>
      <c r="H118" s="74"/>
      <c r="I118" s="75"/>
      <c r="J118" s="149" t="n">
        <v>40731</v>
      </c>
      <c r="K118" s="61"/>
      <c r="L118" s="61"/>
      <c r="M118" s="61"/>
      <c r="N118" s="74"/>
      <c r="O118" s="61"/>
      <c r="P118" s="74"/>
      <c r="Q118" s="75"/>
      <c r="R118" s="87"/>
      <c r="S118" s="77"/>
      <c r="T118" s="78"/>
      <c r="U118" s="78"/>
      <c r="V118" s="79"/>
      <c r="W118" s="57" t="n">
        <v>41709</v>
      </c>
      <c r="X118" s="57" t="n">
        <v>43182</v>
      </c>
      <c r="Y118" s="61"/>
      <c r="Z118" s="61"/>
      <c r="AA118" s="74"/>
      <c r="AB118" s="74"/>
      <c r="AC118" s="75"/>
      <c r="AD118" s="82"/>
      <c r="AE118" s="59"/>
      <c r="AF118" s="99" t="n">
        <v>37976</v>
      </c>
      <c r="AG118" s="61" t="n">
        <v>38493</v>
      </c>
      <c r="AH118" s="61"/>
      <c r="AI118" s="61"/>
      <c r="AJ118" s="61"/>
      <c r="AK118" s="62"/>
      <c r="AL118" s="62"/>
      <c r="AM118" s="62"/>
      <c r="AN118" s="89"/>
      <c r="AO118" s="61"/>
      <c r="AP118" s="64"/>
      <c r="AQ118" s="64"/>
      <c r="AR118" s="64"/>
      <c r="AS118" s="90"/>
      <c r="AT118" s="102"/>
      <c r="AU118" s="114"/>
      <c r="AV118" s="67"/>
      <c r="AW118" s="68"/>
      <c r="AX118" s="85" t="n">
        <v>114</v>
      </c>
      <c r="AY118" s="184" t="s">
        <v>294</v>
      </c>
    </row>
    <row r="119" customFormat="false" ht="14.25" hidden="false" customHeight="false" outlineLevel="0" collapsed="false">
      <c r="A119" s="71" t="n">
        <v>115</v>
      </c>
      <c r="B119" s="183" t="s">
        <v>296</v>
      </c>
      <c r="C119" s="72" t="s">
        <v>297</v>
      </c>
      <c r="D119" s="80"/>
      <c r="E119" s="61"/>
      <c r="F119" s="61"/>
      <c r="G119" s="61"/>
      <c r="H119" s="74"/>
      <c r="I119" s="75"/>
      <c r="J119" s="101"/>
      <c r="K119" s="61"/>
      <c r="L119" s="61"/>
      <c r="M119" s="61"/>
      <c r="N119" s="74"/>
      <c r="O119" s="61"/>
      <c r="P119" s="74"/>
      <c r="Q119" s="75"/>
      <c r="R119" s="87"/>
      <c r="S119" s="77"/>
      <c r="T119" s="78"/>
      <c r="U119" s="78"/>
      <c r="V119" s="79"/>
      <c r="W119" s="57" t="n">
        <v>42391</v>
      </c>
      <c r="X119" s="61"/>
      <c r="Y119" s="61"/>
      <c r="Z119" s="61"/>
      <c r="AA119" s="74"/>
      <c r="AB119" s="74"/>
      <c r="AC119" s="75"/>
      <c r="AD119" s="82"/>
      <c r="AE119" s="59"/>
      <c r="AF119" s="99" t="n">
        <v>37962</v>
      </c>
      <c r="AG119" s="61"/>
      <c r="AH119" s="61"/>
      <c r="AI119" s="61"/>
      <c r="AJ119" s="61"/>
      <c r="AK119" s="62"/>
      <c r="AL119" s="62"/>
      <c r="AM119" s="62"/>
      <c r="AN119" s="89"/>
      <c r="AO119" s="61"/>
      <c r="AP119" s="61"/>
      <c r="AQ119" s="61"/>
      <c r="AR119" s="61"/>
      <c r="AS119" s="75"/>
      <c r="AT119" s="102"/>
      <c r="AU119" s="134" t="s">
        <v>153</v>
      </c>
      <c r="AV119" s="145" t="s">
        <v>39</v>
      </c>
      <c r="AW119" s="156" t="s">
        <v>40</v>
      </c>
      <c r="AX119" s="85" t="n">
        <v>115</v>
      </c>
      <c r="AY119" s="184" t="s">
        <v>296</v>
      </c>
    </row>
    <row r="120" customFormat="false" ht="14.25" hidden="false" customHeight="false" outlineLevel="0" collapsed="false">
      <c r="A120" s="71" t="n">
        <v>116</v>
      </c>
      <c r="B120" s="183" t="s">
        <v>298</v>
      </c>
      <c r="C120" s="72" t="s">
        <v>299</v>
      </c>
      <c r="D120" s="48" t="n">
        <v>42824</v>
      </c>
      <c r="E120" s="61"/>
      <c r="F120" s="61"/>
      <c r="G120" s="61"/>
      <c r="H120" s="74"/>
      <c r="I120" s="75"/>
      <c r="J120" s="87" t="n">
        <v>39070</v>
      </c>
      <c r="K120" s="61"/>
      <c r="L120" s="61"/>
      <c r="M120" s="61"/>
      <c r="N120" s="74"/>
      <c r="O120" s="61"/>
      <c r="P120" s="174"/>
      <c r="Q120" s="175"/>
      <c r="R120" s="100" t="n">
        <v>41506</v>
      </c>
      <c r="S120" s="81" t="n">
        <v>41931</v>
      </c>
      <c r="T120" s="78"/>
      <c r="U120" s="78"/>
      <c r="V120" s="79"/>
      <c r="W120" s="73"/>
      <c r="X120" s="61"/>
      <c r="Y120" s="61"/>
      <c r="Z120" s="61"/>
      <c r="AA120" s="74"/>
      <c r="AB120" s="74"/>
      <c r="AC120" s="75"/>
      <c r="AD120" s="82"/>
      <c r="AE120" s="59"/>
      <c r="AF120" s="99"/>
      <c r="AG120" s="61"/>
      <c r="AH120" s="61"/>
      <c r="AI120" s="61"/>
      <c r="AJ120" s="61"/>
      <c r="AK120" s="62"/>
      <c r="AL120" s="62"/>
      <c r="AM120" s="62"/>
      <c r="AN120" s="89"/>
      <c r="AO120" s="61" t="n">
        <v>38667</v>
      </c>
      <c r="AP120" s="61"/>
      <c r="AQ120" s="61"/>
      <c r="AR120" s="61"/>
      <c r="AS120" s="75"/>
      <c r="AT120" s="102"/>
      <c r="AU120" s="103" t="s">
        <v>300</v>
      </c>
      <c r="AV120" s="145" t="s">
        <v>39</v>
      </c>
      <c r="AW120" s="156" t="s">
        <v>40</v>
      </c>
      <c r="AX120" s="85" t="n">
        <v>116</v>
      </c>
      <c r="AY120" s="184" t="s">
        <v>298</v>
      </c>
    </row>
    <row r="121" customFormat="false" ht="14.25" hidden="false" customHeight="false" outlineLevel="0" collapsed="false">
      <c r="A121" s="71" t="n">
        <v>117</v>
      </c>
      <c r="B121" s="104" t="s">
        <v>301</v>
      </c>
      <c r="C121" s="72" t="s">
        <v>302</v>
      </c>
      <c r="D121" s="101" t="n">
        <v>36748</v>
      </c>
      <c r="E121" s="81" t="n">
        <v>40689</v>
      </c>
      <c r="F121" s="48" t="n">
        <v>42160</v>
      </c>
      <c r="G121" s="48" t="n">
        <v>42188</v>
      </c>
      <c r="H121" s="74"/>
      <c r="I121" s="75"/>
      <c r="J121" s="76" t="n">
        <v>37697</v>
      </c>
      <c r="K121" s="115" t="n">
        <v>41285</v>
      </c>
      <c r="L121" s="61"/>
      <c r="M121" s="61"/>
      <c r="N121" s="74"/>
      <c r="O121" s="61"/>
      <c r="P121" s="74"/>
      <c r="Q121" s="75"/>
      <c r="R121" s="76" t="n">
        <v>39110</v>
      </c>
      <c r="S121" s="77"/>
      <c r="T121" s="78"/>
      <c r="U121" s="78"/>
      <c r="V121" s="79"/>
      <c r="W121" s="57" t="n">
        <v>43171</v>
      </c>
      <c r="X121" s="61"/>
      <c r="Y121" s="61"/>
      <c r="Z121" s="61"/>
      <c r="AA121" s="74"/>
      <c r="AB121" s="74"/>
      <c r="AC121" s="75"/>
      <c r="AD121" s="82"/>
      <c r="AE121" s="59"/>
      <c r="AF121" s="99"/>
      <c r="AG121" s="61"/>
      <c r="AH121" s="61"/>
      <c r="AI121" s="61"/>
      <c r="AJ121" s="61"/>
      <c r="AK121" s="62"/>
      <c r="AL121" s="62"/>
      <c r="AM121" s="62"/>
      <c r="AN121" s="89"/>
      <c r="AO121" s="64"/>
      <c r="AP121" s="64"/>
      <c r="AQ121" s="64"/>
      <c r="AR121" s="64"/>
      <c r="AS121" s="90"/>
      <c r="AT121" s="121" t="s">
        <v>66</v>
      </c>
      <c r="AU121" s="114"/>
      <c r="AV121" s="67"/>
      <c r="AW121" s="68"/>
      <c r="AX121" s="85" t="n">
        <v>117</v>
      </c>
      <c r="AY121" s="111" t="s">
        <v>301</v>
      </c>
    </row>
    <row r="122" customFormat="false" ht="14.25" hidden="false" customHeight="false" outlineLevel="0" collapsed="false">
      <c r="A122" s="71" t="n">
        <v>119</v>
      </c>
      <c r="B122" s="183" t="s">
        <v>303</v>
      </c>
      <c r="C122" s="72" t="s">
        <v>304</v>
      </c>
      <c r="D122" s="73"/>
      <c r="E122" s="61"/>
      <c r="F122" s="61"/>
      <c r="G122" s="61"/>
      <c r="H122" s="74"/>
      <c r="I122" s="75"/>
      <c r="J122" s="101"/>
      <c r="K122" s="61"/>
      <c r="L122" s="61"/>
      <c r="M122" s="61"/>
      <c r="N122" s="74"/>
      <c r="O122" s="61"/>
      <c r="P122" s="74"/>
      <c r="Q122" s="75"/>
      <c r="R122" s="87"/>
      <c r="S122" s="77"/>
      <c r="T122" s="78"/>
      <c r="U122" s="78"/>
      <c r="V122" s="79"/>
      <c r="W122" s="80" t="n">
        <v>39895</v>
      </c>
      <c r="X122" s="61"/>
      <c r="Y122" s="61"/>
      <c r="Z122" s="61"/>
      <c r="AA122" s="74"/>
      <c r="AB122" s="74"/>
      <c r="AC122" s="75"/>
      <c r="AD122" s="82"/>
      <c r="AE122" s="59"/>
      <c r="AF122" s="99" t="n">
        <v>37457</v>
      </c>
      <c r="AG122" s="61" t="n">
        <v>37493</v>
      </c>
      <c r="AH122" s="61"/>
      <c r="AI122" s="61"/>
      <c r="AJ122" s="61"/>
      <c r="AK122" s="62"/>
      <c r="AL122" s="62"/>
      <c r="AM122" s="62"/>
      <c r="AN122" s="89"/>
      <c r="AO122" s="61" t="n">
        <v>38997</v>
      </c>
      <c r="AP122" s="61" t="n">
        <v>42449</v>
      </c>
      <c r="AQ122" s="61"/>
      <c r="AR122" s="61"/>
      <c r="AS122" s="75"/>
      <c r="AT122" s="102"/>
      <c r="AU122" s="103"/>
      <c r="AV122" s="67"/>
      <c r="AW122" s="68"/>
      <c r="AX122" s="85" t="n">
        <v>119</v>
      </c>
      <c r="AY122" s="184" t="s">
        <v>303</v>
      </c>
    </row>
    <row r="123" customFormat="false" ht="14.25" hidden="false" customHeight="false" outlineLevel="0" collapsed="false">
      <c r="A123" s="71" t="n">
        <v>120</v>
      </c>
      <c r="B123" s="183" t="s">
        <v>305</v>
      </c>
      <c r="C123" s="72" t="s">
        <v>306</v>
      </c>
      <c r="D123" s="100" t="n">
        <v>41552</v>
      </c>
      <c r="E123" s="48" t="n">
        <v>42536</v>
      </c>
      <c r="F123" s="48" t="n">
        <v>42642</v>
      </c>
      <c r="G123" s="61"/>
      <c r="H123" s="74"/>
      <c r="I123" s="75"/>
      <c r="J123" s="149" t="n">
        <v>41644</v>
      </c>
      <c r="K123" s="125" t="n">
        <v>41676</v>
      </c>
      <c r="L123" s="61"/>
      <c r="M123" s="61"/>
      <c r="N123" s="74"/>
      <c r="O123" s="61"/>
      <c r="P123" s="74"/>
      <c r="Q123" s="75"/>
      <c r="R123" s="87"/>
      <c r="S123" s="77"/>
      <c r="T123" s="78"/>
      <c r="U123" s="78"/>
      <c r="V123" s="79"/>
      <c r="W123" s="80" t="n">
        <v>40327</v>
      </c>
      <c r="X123" s="57" t="n">
        <v>42617</v>
      </c>
      <c r="Y123" s="61"/>
      <c r="Z123" s="61"/>
      <c r="AA123" s="74"/>
      <c r="AB123" s="74"/>
      <c r="AC123" s="75"/>
      <c r="AD123" s="82"/>
      <c r="AE123" s="59"/>
      <c r="AF123" s="99" t="n">
        <v>36242</v>
      </c>
      <c r="AG123" s="61"/>
      <c r="AH123" s="61"/>
      <c r="AI123" s="61"/>
      <c r="AJ123" s="61"/>
      <c r="AK123" s="62"/>
      <c r="AL123" s="62"/>
      <c r="AM123" s="62"/>
      <c r="AN123" s="89"/>
      <c r="AO123" s="61" t="n">
        <v>38500</v>
      </c>
      <c r="AP123" s="64"/>
      <c r="AQ123" s="61"/>
      <c r="AR123" s="61"/>
      <c r="AS123" s="75"/>
      <c r="AT123" s="102"/>
      <c r="AU123" s="114"/>
      <c r="AV123" s="67"/>
      <c r="AW123" s="68"/>
      <c r="AX123" s="85" t="n">
        <v>120</v>
      </c>
      <c r="AY123" s="184" t="s">
        <v>305</v>
      </c>
    </row>
    <row r="124" customFormat="false" ht="14.25" hidden="false" customHeight="false" outlineLevel="0" collapsed="false">
      <c r="A124" s="71" t="n">
        <v>121</v>
      </c>
      <c r="B124" s="183" t="s">
        <v>307</v>
      </c>
      <c r="C124" s="72" t="s">
        <v>308</v>
      </c>
      <c r="D124" s="48" t="n">
        <v>41929</v>
      </c>
      <c r="E124" s="61"/>
      <c r="F124" s="61"/>
      <c r="G124" s="61"/>
      <c r="H124" s="74"/>
      <c r="I124" s="75"/>
      <c r="J124" s="76" t="n">
        <v>38033</v>
      </c>
      <c r="K124" s="81" t="n">
        <v>38698</v>
      </c>
      <c r="L124" s="61"/>
      <c r="M124" s="61"/>
      <c r="N124" s="74"/>
      <c r="O124" s="61"/>
      <c r="P124" s="74"/>
      <c r="Q124" s="75"/>
      <c r="R124" s="87"/>
      <c r="S124" s="77"/>
      <c r="T124" s="78"/>
      <c r="U124" s="78"/>
      <c r="V124" s="79"/>
      <c r="W124" s="57" t="n">
        <v>42724</v>
      </c>
      <c r="X124" s="57" t="n">
        <v>42767</v>
      </c>
      <c r="Y124" s="61"/>
      <c r="Z124" s="61"/>
      <c r="AA124" s="74"/>
      <c r="AB124" s="74"/>
      <c r="AC124" s="75"/>
      <c r="AD124" s="82"/>
      <c r="AE124" s="59"/>
      <c r="AF124" s="99" t="n">
        <v>32210</v>
      </c>
      <c r="AG124" s="61" t="n">
        <v>36253</v>
      </c>
      <c r="AH124" s="61"/>
      <c r="AI124" s="61"/>
      <c r="AJ124" s="61"/>
      <c r="AK124" s="62"/>
      <c r="AL124" s="62"/>
      <c r="AM124" s="62"/>
      <c r="AN124" s="89"/>
      <c r="AO124" s="64"/>
      <c r="AP124" s="64"/>
      <c r="AQ124" s="64"/>
      <c r="AR124" s="64"/>
      <c r="AS124" s="90"/>
      <c r="AT124" s="91" t="s">
        <v>95</v>
      </c>
      <c r="AU124" s="217" t="s">
        <v>309</v>
      </c>
      <c r="AV124" s="67"/>
      <c r="AW124" s="68"/>
      <c r="AX124" s="85" t="n">
        <v>121</v>
      </c>
      <c r="AY124" s="184" t="s">
        <v>307</v>
      </c>
    </row>
    <row r="125" customFormat="false" ht="14.25" hidden="false" customHeight="false" outlineLevel="0" collapsed="false">
      <c r="A125" s="71" t="n">
        <v>123</v>
      </c>
      <c r="B125" s="141" t="s">
        <v>310</v>
      </c>
      <c r="C125" s="72" t="s">
        <v>311</v>
      </c>
      <c r="D125" s="100" t="n">
        <v>41439</v>
      </c>
      <c r="E125" s="61"/>
      <c r="F125" s="61"/>
      <c r="G125" s="61"/>
      <c r="H125" s="74"/>
      <c r="I125" s="75"/>
      <c r="J125" s="101"/>
      <c r="K125" s="61"/>
      <c r="L125" s="61"/>
      <c r="M125" s="61"/>
      <c r="N125" s="74"/>
      <c r="O125" s="61"/>
      <c r="P125" s="74"/>
      <c r="Q125" s="75"/>
      <c r="R125" s="87"/>
      <c r="S125" s="77"/>
      <c r="T125" s="78"/>
      <c r="U125" s="78"/>
      <c r="V125" s="79"/>
      <c r="W125" s="80" t="n">
        <v>39091</v>
      </c>
      <c r="X125" s="61"/>
      <c r="Y125" s="61"/>
      <c r="Z125" s="61"/>
      <c r="AA125" s="74"/>
      <c r="AB125" s="74"/>
      <c r="AC125" s="75"/>
      <c r="AD125" s="82"/>
      <c r="AE125" s="59"/>
      <c r="AF125" s="99"/>
      <c r="AG125" s="61"/>
      <c r="AH125" s="61"/>
      <c r="AI125" s="61"/>
      <c r="AJ125" s="61"/>
      <c r="AK125" s="62"/>
      <c r="AL125" s="62"/>
      <c r="AM125" s="62"/>
      <c r="AN125" s="89"/>
      <c r="AO125" s="61"/>
      <c r="AP125" s="61"/>
      <c r="AQ125" s="61"/>
      <c r="AR125" s="61"/>
      <c r="AS125" s="75"/>
      <c r="AT125" s="102"/>
      <c r="AU125" s="114"/>
      <c r="AV125" s="67"/>
      <c r="AW125" s="68"/>
      <c r="AX125" s="85" t="n">
        <v>123</v>
      </c>
      <c r="AY125" s="142" t="s">
        <v>310</v>
      </c>
    </row>
    <row r="126" customFormat="false" ht="14.25" hidden="false" customHeight="false" outlineLevel="0" collapsed="false">
      <c r="A126" s="71" t="n">
        <v>124</v>
      </c>
      <c r="B126" s="183" t="s">
        <v>312</v>
      </c>
      <c r="C126" s="72" t="s">
        <v>313</v>
      </c>
      <c r="D126" s="76" t="n">
        <v>37796</v>
      </c>
      <c r="E126" s="61"/>
      <c r="F126" s="61"/>
      <c r="G126" s="61"/>
      <c r="H126" s="74"/>
      <c r="I126" s="75"/>
      <c r="J126" s="149" t="n">
        <v>40932</v>
      </c>
      <c r="K126" s="61"/>
      <c r="L126" s="61"/>
      <c r="M126" s="61"/>
      <c r="N126" s="74"/>
      <c r="O126" s="61"/>
      <c r="P126" s="174"/>
      <c r="Q126" s="175"/>
      <c r="R126" s="100" t="n">
        <v>41997</v>
      </c>
      <c r="S126" s="77"/>
      <c r="T126" s="78"/>
      <c r="U126" s="78"/>
      <c r="V126" s="79"/>
      <c r="W126" s="98"/>
      <c r="X126" s="61"/>
      <c r="Y126" s="61"/>
      <c r="Z126" s="61"/>
      <c r="AA126" s="74"/>
      <c r="AB126" s="74"/>
      <c r="AC126" s="75"/>
      <c r="AD126" s="82"/>
      <c r="AE126" s="59"/>
      <c r="AF126" s="99" t="n">
        <v>38119</v>
      </c>
      <c r="AG126" s="61"/>
      <c r="AH126" s="61"/>
      <c r="AI126" s="61"/>
      <c r="AJ126" s="61"/>
      <c r="AK126" s="62"/>
      <c r="AL126" s="62"/>
      <c r="AM126" s="62"/>
      <c r="AN126" s="89"/>
      <c r="AO126" s="61"/>
      <c r="AP126" s="61"/>
      <c r="AQ126" s="61"/>
      <c r="AR126" s="61"/>
      <c r="AS126" s="75"/>
      <c r="AT126" s="102"/>
      <c r="AU126" s="114"/>
      <c r="AV126" s="67"/>
      <c r="AW126" s="68"/>
      <c r="AX126" s="85" t="n">
        <v>124</v>
      </c>
      <c r="AY126" s="184" t="s">
        <v>312</v>
      </c>
    </row>
    <row r="127" customFormat="false" ht="14.25" hidden="false" customHeight="false" outlineLevel="0" collapsed="false">
      <c r="A127" s="71" t="n">
        <v>125</v>
      </c>
      <c r="B127" s="183" t="s">
        <v>314</v>
      </c>
      <c r="C127" s="72" t="s">
        <v>315</v>
      </c>
      <c r="D127" s="80"/>
      <c r="E127" s="61"/>
      <c r="F127" s="61"/>
      <c r="G127" s="61"/>
      <c r="H127" s="74"/>
      <c r="I127" s="75"/>
      <c r="J127" s="101"/>
      <c r="K127" s="61"/>
      <c r="L127" s="61"/>
      <c r="M127" s="61"/>
      <c r="N127" s="74"/>
      <c r="O127" s="61"/>
      <c r="P127" s="174"/>
      <c r="Q127" s="175"/>
      <c r="R127" s="100" t="n">
        <v>42027</v>
      </c>
      <c r="S127" s="77"/>
      <c r="T127" s="78"/>
      <c r="U127" s="78"/>
      <c r="V127" s="79"/>
      <c r="W127" s="98"/>
      <c r="X127" s="61"/>
      <c r="Y127" s="61"/>
      <c r="Z127" s="61"/>
      <c r="AA127" s="74"/>
      <c r="AB127" s="74"/>
      <c r="AC127" s="75"/>
      <c r="AD127" s="82"/>
      <c r="AE127" s="59"/>
      <c r="AF127" s="99" t="n">
        <v>31748</v>
      </c>
      <c r="AG127" s="61" t="n">
        <v>37860</v>
      </c>
      <c r="AH127" s="61"/>
      <c r="AI127" s="61"/>
      <c r="AJ127" s="61"/>
      <c r="AK127" s="62"/>
      <c r="AL127" s="62"/>
      <c r="AM127" s="62"/>
      <c r="AN127" s="89"/>
      <c r="AO127" s="61"/>
      <c r="AP127" s="61"/>
      <c r="AQ127" s="61"/>
      <c r="AR127" s="61"/>
      <c r="AS127" s="75"/>
      <c r="AT127" s="102"/>
      <c r="AU127" s="114"/>
      <c r="AV127" s="67"/>
      <c r="AW127" s="68"/>
      <c r="AX127" s="85" t="n">
        <v>125</v>
      </c>
      <c r="AY127" s="184" t="s">
        <v>314</v>
      </c>
    </row>
    <row r="128" customFormat="false" ht="14.25" hidden="false" customHeight="false" outlineLevel="0" collapsed="false">
      <c r="A128" s="71" t="n">
        <v>126</v>
      </c>
      <c r="B128" s="218" t="s">
        <v>316</v>
      </c>
      <c r="C128" s="72" t="s">
        <v>317</v>
      </c>
      <c r="D128" s="219" t="n">
        <v>41171</v>
      </c>
      <c r="E128" s="61"/>
      <c r="F128" s="61"/>
      <c r="G128" s="61"/>
      <c r="H128" s="74"/>
      <c r="I128" s="75"/>
      <c r="J128" s="101"/>
      <c r="K128" s="61"/>
      <c r="L128" s="61"/>
      <c r="M128" s="61"/>
      <c r="N128" s="74"/>
      <c r="O128" s="61"/>
      <c r="P128" s="74"/>
      <c r="Q128" s="75"/>
      <c r="R128" s="87"/>
      <c r="S128" s="78"/>
      <c r="T128" s="78"/>
      <c r="U128" s="78"/>
      <c r="V128" s="79"/>
      <c r="W128" s="98"/>
      <c r="X128" s="61"/>
      <c r="Y128" s="61"/>
      <c r="Z128" s="61"/>
      <c r="AA128" s="74"/>
      <c r="AB128" s="74"/>
      <c r="AC128" s="75"/>
      <c r="AD128" s="82"/>
      <c r="AE128" s="59"/>
      <c r="AF128" s="99"/>
      <c r="AG128" s="61"/>
      <c r="AH128" s="61"/>
      <c r="AI128" s="61"/>
      <c r="AJ128" s="61"/>
      <c r="AK128" s="62"/>
      <c r="AL128" s="62"/>
      <c r="AM128" s="62"/>
      <c r="AN128" s="89"/>
      <c r="AO128" s="61"/>
      <c r="AP128" s="61"/>
      <c r="AQ128" s="61"/>
      <c r="AR128" s="61"/>
      <c r="AS128" s="75"/>
      <c r="AT128" s="102"/>
      <c r="AU128" s="114"/>
      <c r="AV128" s="67"/>
      <c r="AW128" s="68"/>
      <c r="AX128" s="85" t="n">
        <v>126</v>
      </c>
      <c r="AY128" s="184" t="s">
        <v>316</v>
      </c>
    </row>
    <row r="129" customFormat="false" ht="14.25" hidden="false" customHeight="false" outlineLevel="0" collapsed="false">
      <c r="A129" s="71" t="n">
        <v>127</v>
      </c>
      <c r="B129" s="104" t="s">
        <v>318</v>
      </c>
      <c r="C129" s="72" t="s">
        <v>319</v>
      </c>
      <c r="D129" s="80" t="n">
        <v>39625</v>
      </c>
      <c r="E129" s="81" t="n">
        <v>39720</v>
      </c>
      <c r="F129" s="61"/>
      <c r="G129" s="61"/>
      <c r="H129" s="74"/>
      <c r="I129" s="75"/>
      <c r="J129" s="101" t="n">
        <v>42816</v>
      </c>
      <c r="K129" s="61"/>
      <c r="L129" s="61"/>
      <c r="M129" s="61"/>
      <c r="N129" s="74"/>
      <c r="O129" s="61"/>
      <c r="P129" s="74"/>
      <c r="Q129" s="75"/>
      <c r="R129" s="76" t="n">
        <v>39546</v>
      </c>
      <c r="S129" s="105" t="n">
        <v>40592</v>
      </c>
      <c r="T129" s="115" t="n">
        <v>41890</v>
      </c>
      <c r="U129" s="78"/>
      <c r="V129" s="79"/>
      <c r="W129" s="98" t="n">
        <v>38756</v>
      </c>
      <c r="X129" s="81" t="n">
        <v>39617</v>
      </c>
      <c r="Y129" s="57" t="n">
        <v>41983</v>
      </c>
      <c r="Z129" s="61"/>
      <c r="AA129" s="74"/>
      <c r="AB129" s="74"/>
      <c r="AC129" s="75"/>
      <c r="AD129" s="82" t="n">
        <v>42888</v>
      </c>
      <c r="AE129" s="59"/>
      <c r="AF129" s="99"/>
      <c r="AG129" s="61"/>
      <c r="AH129" s="61"/>
      <c r="AI129" s="61"/>
      <c r="AJ129" s="61"/>
      <c r="AK129" s="62"/>
      <c r="AL129" s="62"/>
      <c r="AM129" s="62"/>
      <c r="AN129" s="89"/>
      <c r="AO129" s="61"/>
      <c r="AP129" s="61"/>
      <c r="AQ129" s="61"/>
      <c r="AR129" s="61"/>
      <c r="AS129" s="75"/>
      <c r="AT129" s="91" t="s">
        <v>38</v>
      </c>
      <c r="AU129" s="114"/>
      <c r="AV129" s="67"/>
      <c r="AW129" s="68"/>
      <c r="AX129" s="85" t="n">
        <v>127</v>
      </c>
      <c r="AY129" s="111" t="s">
        <v>318</v>
      </c>
    </row>
    <row r="130" customFormat="false" ht="14.25" hidden="false" customHeight="false" outlineLevel="0" collapsed="false">
      <c r="A130" s="71" t="n">
        <v>128</v>
      </c>
      <c r="B130" s="183" t="s">
        <v>320</v>
      </c>
      <c r="C130" s="72" t="s">
        <v>321</v>
      </c>
      <c r="D130" s="80" t="n">
        <v>40998</v>
      </c>
      <c r="E130" s="61"/>
      <c r="F130" s="61"/>
      <c r="G130" s="61"/>
      <c r="H130" s="74"/>
      <c r="I130" s="75"/>
      <c r="J130" s="87" t="n">
        <v>38674</v>
      </c>
      <c r="K130" s="125" t="n">
        <v>41211</v>
      </c>
      <c r="L130" s="61"/>
      <c r="M130" s="61"/>
      <c r="N130" s="74"/>
      <c r="O130" s="61"/>
      <c r="P130" s="74"/>
      <c r="Q130" s="75"/>
      <c r="R130" s="87"/>
      <c r="S130" s="77"/>
      <c r="T130" s="78"/>
      <c r="U130" s="78"/>
      <c r="V130" s="79"/>
      <c r="W130" s="80" t="n">
        <v>39571</v>
      </c>
      <c r="X130" s="81" t="n">
        <v>40139</v>
      </c>
      <c r="Y130" s="81" t="n">
        <v>40151</v>
      </c>
      <c r="Z130" s="61"/>
      <c r="AA130" s="74"/>
      <c r="AB130" s="74"/>
      <c r="AC130" s="75"/>
      <c r="AD130" s="82"/>
      <c r="AE130" s="59"/>
      <c r="AF130" s="99"/>
      <c r="AG130" s="61"/>
      <c r="AH130" s="81"/>
      <c r="AI130" s="61"/>
      <c r="AJ130" s="61"/>
      <c r="AK130" s="62"/>
      <c r="AL130" s="62"/>
      <c r="AM130" s="62"/>
      <c r="AN130" s="89"/>
      <c r="AO130" s="61"/>
      <c r="AP130" s="61"/>
      <c r="AQ130" s="61"/>
      <c r="AR130" s="61"/>
      <c r="AS130" s="75"/>
      <c r="AT130" s="102"/>
      <c r="AU130" s="114"/>
      <c r="AV130" s="67"/>
      <c r="AW130" s="68"/>
      <c r="AX130" s="85" t="n">
        <v>128</v>
      </c>
      <c r="AY130" s="184" t="s">
        <v>320</v>
      </c>
    </row>
    <row r="131" customFormat="false" ht="14.25" hidden="false" customHeight="false" outlineLevel="0" collapsed="false">
      <c r="A131" s="71" t="n">
        <v>129</v>
      </c>
      <c r="B131" s="183" t="s">
        <v>322</v>
      </c>
      <c r="C131" s="72" t="s">
        <v>323</v>
      </c>
      <c r="D131" s="73"/>
      <c r="E131" s="61"/>
      <c r="F131" s="61"/>
      <c r="G131" s="61"/>
      <c r="H131" s="74"/>
      <c r="I131" s="75"/>
      <c r="J131" s="87" t="n">
        <v>39772</v>
      </c>
      <c r="K131" s="77" t="n">
        <v>39885</v>
      </c>
      <c r="L131" s="48" t="n">
        <v>43154</v>
      </c>
      <c r="M131" s="61"/>
      <c r="N131" s="74"/>
      <c r="O131" s="61"/>
      <c r="P131" s="74"/>
      <c r="Q131" s="75"/>
      <c r="R131" s="87"/>
      <c r="S131" s="77"/>
      <c r="T131" s="78"/>
      <c r="U131" s="78"/>
      <c r="V131" s="79"/>
      <c r="W131" s="80" t="n">
        <v>39857</v>
      </c>
      <c r="X131" s="61"/>
      <c r="Y131" s="61"/>
      <c r="Z131" s="61"/>
      <c r="AA131" s="74"/>
      <c r="AB131" s="74"/>
      <c r="AC131" s="75"/>
      <c r="AD131" s="82"/>
      <c r="AE131" s="59"/>
      <c r="AF131" s="99" t="n">
        <v>31148</v>
      </c>
      <c r="AG131" s="61" t="n">
        <v>37143</v>
      </c>
      <c r="AH131" s="61" t="n">
        <v>37892</v>
      </c>
      <c r="AI131" s="61"/>
      <c r="AJ131" s="61"/>
      <c r="AK131" s="62"/>
      <c r="AL131" s="62"/>
      <c r="AM131" s="62"/>
      <c r="AN131" s="89"/>
      <c r="AO131" s="61"/>
      <c r="AP131" s="61"/>
      <c r="AQ131" s="61"/>
      <c r="AR131" s="61"/>
      <c r="AS131" s="75"/>
      <c r="AT131" s="154"/>
      <c r="AU131" s="155"/>
      <c r="AV131" s="145" t="s">
        <v>39</v>
      </c>
      <c r="AW131" s="156" t="s">
        <v>40</v>
      </c>
      <c r="AX131" s="85" t="n">
        <v>129</v>
      </c>
      <c r="AY131" s="184" t="s">
        <v>322</v>
      </c>
    </row>
    <row r="132" customFormat="false" ht="14.25" hidden="false" customHeight="false" outlineLevel="0" collapsed="false">
      <c r="A132" s="71" t="n">
        <v>130</v>
      </c>
      <c r="B132" s="183" t="s">
        <v>324</v>
      </c>
      <c r="C132" s="72" t="s">
        <v>325</v>
      </c>
      <c r="D132" s="100" t="n">
        <v>41465</v>
      </c>
      <c r="E132" s="81" t="n">
        <v>41552</v>
      </c>
      <c r="F132" s="61"/>
      <c r="G132" s="61"/>
      <c r="H132" s="74"/>
      <c r="I132" s="75"/>
      <c r="J132" s="87" t="n">
        <v>39321</v>
      </c>
      <c r="K132" s="81" t="n">
        <v>40229</v>
      </c>
      <c r="L132" s="61" t="n">
        <v>42785</v>
      </c>
      <c r="M132" s="127" t="n">
        <v>43211</v>
      </c>
      <c r="N132" s="74"/>
      <c r="O132" s="61"/>
      <c r="P132" s="74"/>
      <c r="Q132" s="75"/>
      <c r="R132" s="87"/>
      <c r="S132" s="77"/>
      <c r="T132" s="78"/>
      <c r="U132" s="78"/>
      <c r="V132" s="79"/>
      <c r="W132" s="80" t="n">
        <v>39387</v>
      </c>
      <c r="X132" s="132" t="n">
        <v>40148</v>
      </c>
      <c r="Y132" s="81" t="n">
        <v>40150</v>
      </c>
      <c r="Z132" s="81" t="n">
        <v>40186</v>
      </c>
      <c r="AA132" s="57" t="n">
        <v>42416</v>
      </c>
      <c r="AB132" s="57" t="n">
        <v>42438</v>
      </c>
      <c r="AC132" s="57" t="n">
        <v>43221</v>
      </c>
      <c r="AD132" s="82"/>
      <c r="AE132" s="59"/>
      <c r="AF132" s="99"/>
      <c r="AG132" s="61"/>
      <c r="AH132" s="81"/>
      <c r="AI132" s="81"/>
      <c r="AJ132" s="61"/>
      <c r="AK132" s="62"/>
      <c r="AL132" s="62"/>
      <c r="AM132" s="62"/>
      <c r="AN132" s="89"/>
      <c r="AO132" s="61"/>
      <c r="AP132" s="61"/>
      <c r="AQ132" s="61"/>
      <c r="AR132" s="61"/>
      <c r="AS132" s="75"/>
      <c r="AT132" s="91" t="s">
        <v>326</v>
      </c>
      <c r="AU132" s="192" t="s">
        <v>327</v>
      </c>
      <c r="AV132" s="67"/>
      <c r="AW132" s="68"/>
      <c r="AX132" s="85" t="n">
        <v>130</v>
      </c>
      <c r="AY132" s="184" t="s">
        <v>324</v>
      </c>
    </row>
    <row r="133" customFormat="false" ht="14.25" hidden="false" customHeight="false" outlineLevel="0" collapsed="false">
      <c r="A133" s="71" t="n">
        <v>131</v>
      </c>
      <c r="B133" s="141" t="s">
        <v>328</v>
      </c>
      <c r="C133" s="72" t="s">
        <v>329</v>
      </c>
      <c r="D133" s="80" t="n">
        <v>38899</v>
      </c>
      <c r="E133" s="61"/>
      <c r="F133" s="61"/>
      <c r="G133" s="61"/>
      <c r="H133" s="74"/>
      <c r="I133" s="75"/>
      <c r="J133" s="87" t="n">
        <v>37402</v>
      </c>
      <c r="K133" s="143" t="n">
        <v>42371</v>
      </c>
      <c r="L133" s="97" t="n">
        <v>42833</v>
      </c>
      <c r="M133" s="61"/>
      <c r="N133" s="74"/>
      <c r="O133" s="61"/>
      <c r="P133" s="74"/>
      <c r="Q133" s="75"/>
      <c r="R133" s="87"/>
      <c r="S133" s="77"/>
      <c r="T133" s="78"/>
      <c r="U133" s="78"/>
      <c r="V133" s="79"/>
      <c r="W133" s="73"/>
      <c r="X133" s="61"/>
      <c r="Y133" s="61"/>
      <c r="Z133" s="61"/>
      <c r="AA133" s="74"/>
      <c r="AB133" s="74"/>
      <c r="AC133" s="75"/>
      <c r="AD133" s="82"/>
      <c r="AE133" s="59"/>
      <c r="AF133" s="99"/>
      <c r="AG133" s="61"/>
      <c r="AH133" s="61"/>
      <c r="AI133" s="61"/>
      <c r="AJ133" s="61"/>
      <c r="AK133" s="62"/>
      <c r="AL133" s="62"/>
      <c r="AM133" s="62"/>
      <c r="AN133" s="89"/>
      <c r="AO133" s="61"/>
      <c r="AP133" s="61"/>
      <c r="AQ133" s="61"/>
      <c r="AR133" s="61"/>
      <c r="AS133" s="75"/>
      <c r="AT133" s="102"/>
      <c r="AU133" s="114"/>
      <c r="AV133" s="67"/>
      <c r="AW133" s="68"/>
      <c r="AX133" s="85" t="n">
        <v>131</v>
      </c>
      <c r="AY133" s="142" t="s">
        <v>328</v>
      </c>
    </row>
    <row r="134" customFormat="false" ht="14.25" hidden="false" customHeight="false" outlineLevel="0" collapsed="false">
      <c r="A134" s="71" t="n">
        <v>132</v>
      </c>
      <c r="B134" s="104" t="s">
        <v>330</v>
      </c>
      <c r="C134" s="72" t="s">
        <v>331</v>
      </c>
      <c r="D134" s="219" t="n">
        <v>41046</v>
      </c>
      <c r="E134" s="100" t="n">
        <v>41463</v>
      </c>
      <c r="F134" s="61"/>
      <c r="G134" s="61"/>
      <c r="H134" s="74"/>
      <c r="I134" s="75"/>
      <c r="J134" s="101"/>
      <c r="K134" s="61"/>
      <c r="L134" s="61"/>
      <c r="M134" s="61"/>
      <c r="N134" s="74"/>
      <c r="O134" s="61"/>
      <c r="P134" s="74"/>
      <c r="Q134" s="75"/>
      <c r="R134" s="76" t="n">
        <v>38097</v>
      </c>
      <c r="S134" s="105" t="n">
        <v>40431</v>
      </c>
      <c r="T134" s="78"/>
      <c r="U134" s="78"/>
      <c r="V134" s="79"/>
      <c r="W134" s="162" t="n">
        <v>38962</v>
      </c>
      <c r="X134" s="61"/>
      <c r="Y134" s="61"/>
      <c r="Z134" s="61"/>
      <c r="AA134" s="74"/>
      <c r="AB134" s="74"/>
      <c r="AC134" s="75"/>
      <c r="AD134" s="82"/>
      <c r="AE134" s="59"/>
      <c r="AF134" s="99"/>
      <c r="AG134" s="61"/>
      <c r="AH134" s="61"/>
      <c r="AI134" s="61"/>
      <c r="AJ134" s="61"/>
      <c r="AK134" s="62"/>
      <c r="AL134" s="62"/>
      <c r="AM134" s="62"/>
      <c r="AN134" s="89"/>
      <c r="AO134" s="61"/>
      <c r="AP134" s="61"/>
      <c r="AQ134" s="61"/>
      <c r="AR134" s="61"/>
      <c r="AS134" s="75"/>
      <c r="AT134" s="102"/>
      <c r="AU134" s="114"/>
      <c r="AV134" s="145" t="s">
        <v>39</v>
      </c>
      <c r="AW134" s="156" t="s">
        <v>40</v>
      </c>
      <c r="AX134" s="85" t="n">
        <v>132</v>
      </c>
      <c r="AY134" s="111" t="s">
        <v>330</v>
      </c>
    </row>
    <row r="135" customFormat="false" ht="14.25" hidden="false" customHeight="false" outlineLevel="0" collapsed="false">
      <c r="A135" s="71" t="n">
        <v>133</v>
      </c>
      <c r="B135" s="104" t="s">
        <v>332</v>
      </c>
      <c r="C135" s="72" t="s">
        <v>333</v>
      </c>
      <c r="D135" s="73"/>
      <c r="E135" s="61"/>
      <c r="F135" s="61"/>
      <c r="G135" s="61"/>
      <c r="H135" s="74"/>
      <c r="I135" s="75"/>
      <c r="J135" s="101"/>
      <c r="K135" s="61"/>
      <c r="L135" s="61"/>
      <c r="M135" s="61"/>
      <c r="N135" s="74"/>
      <c r="O135" s="61"/>
      <c r="P135" s="74"/>
      <c r="Q135" s="75"/>
      <c r="R135" s="76" t="n">
        <v>39368</v>
      </c>
      <c r="S135" s="77"/>
      <c r="T135" s="78"/>
      <c r="U135" s="78"/>
      <c r="V135" s="79"/>
      <c r="W135" s="80" t="n">
        <v>41126</v>
      </c>
      <c r="X135" s="61"/>
      <c r="Y135" s="61"/>
      <c r="Z135" s="61"/>
      <c r="AA135" s="74"/>
      <c r="AB135" s="74"/>
      <c r="AC135" s="75"/>
      <c r="AD135" s="82"/>
      <c r="AE135" s="59"/>
      <c r="AF135" s="99"/>
      <c r="AG135" s="61"/>
      <c r="AH135" s="61"/>
      <c r="AI135" s="61"/>
      <c r="AJ135" s="61"/>
      <c r="AK135" s="62"/>
      <c r="AL135" s="62"/>
      <c r="AM135" s="62"/>
      <c r="AN135" s="89"/>
      <c r="AO135" s="61"/>
      <c r="AP135" s="61"/>
      <c r="AQ135" s="61"/>
      <c r="AR135" s="61"/>
      <c r="AS135" s="75"/>
      <c r="AT135" s="102"/>
      <c r="AU135" s="114"/>
      <c r="AV135" s="67"/>
      <c r="AW135" s="68"/>
      <c r="AX135" s="85" t="n">
        <v>133</v>
      </c>
      <c r="AY135" s="111" t="s">
        <v>332</v>
      </c>
    </row>
    <row r="136" customFormat="false" ht="14.25" hidden="false" customHeight="false" outlineLevel="0" collapsed="false">
      <c r="A136" s="71" t="n">
        <v>134</v>
      </c>
      <c r="B136" s="183" t="s">
        <v>334</v>
      </c>
      <c r="C136" s="72" t="s">
        <v>335</v>
      </c>
      <c r="D136" s="80" t="n">
        <v>40674</v>
      </c>
      <c r="E136" s="61"/>
      <c r="F136" s="61"/>
      <c r="G136" s="61"/>
      <c r="H136" s="74"/>
      <c r="I136" s="75"/>
      <c r="J136" s="87" t="n">
        <v>38571</v>
      </c>
      <c r="K136" s="77" t="n">
        <v>38713</v>
      </c>
      <c r="L136" s="77" t="n">
        <v>40158</v>
      </c>
      <c r="M136" s="77" t="n">
        <v>40235</v>
      </c>
      <c r="N136" s="78" t="n">
        <v>40636</v>
      </c>
      <c r="O136" s="220" t="n">
        <v>43221</v>
      </c>
      <c r="P136" s="78"/>
      <c r="Q136" s="79"/>
      <c r="R136" s="87"/>
      <c r="S136" s="77"/>
      <c r="T136" s="78"/>
      <c r="U136" s="78"/>
      <c r="V136" s="79"/>
      <c r="W136" s="80" t="n">
        <v>39744</v>
      </c>
      <c r="X136" s="81" t="n">
        <v>39745</v>
      </c>
      <c r="Y136" s="57" t="n">
        <v>41604</v>
      </c>
      <c r="Z136" s="57" t="n">
        <v>41674</v>
      </c>
      <c r="AA136" s="57" t="n">
        <v>43053</v>
      </c>
      <c r="AB136" s="74"/>
      <c r="AC136" s="75"/>
      <c r="AD136" s="82"/>
      <c r="AE136" s="59"/>
      <c r="AF136" s="99" t="n">
        <v>29549</v>
      </c>
      <c r="AG136" s="61"/>
      <c r="AH136" s="61"/>
      <c r="AI136" s="61"/>
      <c r="AJ136" s="61"/>
      <c r="AK136" s="62"/>
      <c r="AL136" s="62"/>
      <c r="AM136" s="62"/>
      <c r="AN136" s="89"/>
      <c r="AO136" s="61" t="n">
        <v>38758</v>
      </c>
      <c r="AP136" s="61"/>
      <c r="AQ136" s="61"/>
      <c r="AR136" s="61"/>
      <c r="AS136" s="75"/>
      <c r="AT136" s="102"/>
      <c r="AU136" s="114"/>
      <c r="AV136" s="145" t="s">
        <v>39</v>
      </c>
      <c r="AW136" s="156" t="s">
        <v>40</v>
      </c>
      <c r="AX136" s="85" t="n">
        <v>134</v>
      </c>
      <c r="AY136" s="184" t="s">
        <v>334</v>
      </c>
    </row>
    <row r="137" customFormat="false" ht="14.25" hidden="false" customHeight="false" outlineLevel="0" collapsed="false">
      <c r="A137" s="71" t="n">
        <v>135</v>
      </c>
      <c r="B137" s="104" t="s">
        <v>336</v>
      </c>
      <c r="C137" s="72" t="s">
        <v>337</v>
      </c>
      <c r="D137" s="48" t="n">
        <v>42191</v>
      </c>
      <c r="E137" s="61"/>
      <c r="F137" s="61"/>
      <c r="G137" s="61"/>
      <c r="H137" s="74"/>
      <c r="I137" s="75"/>
      <c r="J137" s="149" t="n">
        <v>42272</v>
      </c>
      <c r="K137" s="61"/>
      <c r="L137" s="61"/>
      <c r="M137" s="61"/>
      <c r="N137" s="74"/>
      <c r="O137" s="61"/>
      <c r="P137" s="74"/>
      <c r="Q137" s="75"/>
      <c r="R137" s="76" t="n">
        <v>39763</v>
      </c>
      <c r="S137" s="77"/>
      <c r="T137" s="78"/>
      <c r="U137" s="78"/>
      <c r="V137" s="79"/>
      <c r="W137" s="80" t="n">
        <v>39793</v>
      </c>
      <c r="X137" s="61"/>
      <c r="Y137" s="61"/>
      <c r="Z137" s="61"/>
      <c r="AA137" s="74"/>
      <c r="AB137" s="74"/>
      <c r="AC137" s="75"/>
      <c r="AD137" s="82"/>
      <c r="AE137" s="59"/>
      <c r="AF137" s="221" t="n">
        <v>36804</v>
      </c>
      <c r="AG137" s="61"/>
      <c r="AH137" s="61"/>
      <c r="AI137" s="61"/>
      <c r="AJ137" s="61"/>
      <c r="AK137" s="62"/>
      <c r="AL137" s="62"/>
      <c r="AM137" s="62"/>
      <c r="AN137" s="89"/>
      <c r="AO137" s="64"/>
      <c r="AP137" s="64"/>
      <c r="AQ137" s="64"/>
      <c r="AR137" s="64"/>
      <c r="AS137" s="90"/>
      <c r="AT137" s="91" t="s">
        <v>338</v>
      </c>
      <c r="AU137" s="110"/>
      <c r="AV137" s="67"/>
      <c r="AW137" s="68"/>
      <c r="AX137" s="85" t="n">
        <v>135</v>
      </c>
      <c r="AY137" s="111" t="s">
        <v>336</v>
      </c>
    </row>
    <row r="138" customFormat="false" ht="14.25" hidden="false" customHeight="false" outlineLevel="0" collapsed="false">
      <c r="A138" s="71" t="n">
        <v>136</v>
      </c>
      <c r="B138" s="104" t="s">
        <v>339</v>
      </c>
      <c r="C138" s="72" t="s">
        <v>340</v>
      </c>
      <c r="D138" s="73"/>
      <c r="E138" s="61"/>
      <c r="F138" s="61"/>
      <c r="G138" s="61"/>
      <c r="H138" s="74"/>
      <c r="I138" s="75"/>
      <c r="J138" s="149" t="n">
        <v>41484</v>
      </c>
      <c r="K138" s="61"/>
      <c r="L138" s="61"/>
      <c r="M138" s="61"/>
      <c r="N138" s="74"/>
      <c r="O138" s="61"/>
      <c r="P138" s="74"/>
      <c r="Q138" s="75"/>
      <c r="R138" s="76"/>
      <c r="S138" s="77"/>
      <c r="T138" s="78"/>
      <c r="U138" s="78"/>
      <c r="V138" s="79"/>
      <c r="W138" s="80"/>
      <c r="X138" s="61"/>
      <c r="Y138" s="61"/>
      <c r="Z138" s="61"/>
      <c r="AA138" s="74"/>
      <c r="AB138" s="74"/>
      <c r="AC138" s="75"/>
      <c r="AD138" s="82"/>
      <c r="AE138" s="59"/>
      <c r="AF138" s="221"/>
      <c r="AG138" s="61"/>
      <c r="AH138" s="61"/>
      <c r="AI138" s="61"/>
      <c r="AJ138" s="61"/>
      <c r="AK138" s="62"/>
      <c r="AL138" s="62"/>
      <c r="AM138" s="62"/>
      <c r="AN138" s="89"/>
      <c r="AO138" s="64"/>
      <c r="AP138" s="64"/>
      <c r="AQ138" s="64"/>
      <c r="AR138" s="64"/>
      <c r="AS138" s="90"/>
      <c r="AT138" s="177"/>
      <c r="AU138" s="110"/>
      <c r="AV138" s="67"/>
      <c r="AW138" s="68"/>
      <c r="AX138" s="85" t="n">
        <v>136</v>
      </c>
      <c r="AY138" s="111" t="s">
        <v>339</v>
      </c>
    </row>
    <row r="139" customFormat="false" ht="14.25" hidden="false" customHeight="false" outlineLevel="0" collapsed="false">
      <c r="A139" s="71" t="n">
        <v>137</v>
      </c>
      <c r="B139" s="183" t="s">
        <v>341</v>
      </c>
      <c r="C139" s="72" t="s">
        <v>342</v>
      </c>
      <c r="D139" s="80" t="n">
        <v>40229</v>
      </c>
      <c r="E139" s="61"/>
      <c r="F139" s="61"/>
      <c r="G139" s="61"/>
      <c r="H139" s="74"/>
      <c r="I139" s="75"/>
      <c r="J139" s="76" t="n">
        <v>39287</v>
      </c>
      <c r="K139" s="130" t="n">
        <v>42713</v>
      </c>
      <c r="L139" s="146" t="n">
        <v>43285</v>
      </c>
      <c r="M139" s="61"/>
      <c r="N139" s="74"/>
      <c r="O139" s="61"/>
      <c r="P139" s="174"/>
      <c r="Q139" s="175"/>
      <c r="R139" s="100" t="n">
        <v>41656</v>
      </c>
      <c r="S139" s="222" t="n">
        <v>43319</v>
      </c>
      <c r="T139" s="78"/>
      <c r="U139" s="78"/>
      <c r="V139" s="79"/>
      <c r="W139" s="126" t="n">
        <v>40156</v>
      </c>
      <c r="X139" s="57" t="n">
        <v>43207</v>
      </c>
      <c r="Y139" s="61"/>
      <c r="Z139" s="61"/>
      <c r="AA139" s="74"/>
      <c r="AB139" s="74"/>
      <c r="AC139" s="75"/>
      <c r="AD139" s="82"/>
      <c r="AE139" s="59"/>
      <c r="AF139" s="99"/>
      <c r="AG139" s="61"/>
      <c r="AH139" s="61"/>
      <c r="AI139" s="61"/>
      <c r="AJ139" s="61"/>
      <c r="AK139" s="62"/>
      <c r="AL139" s="62"/>
      <c r="AM139" s="62"/>
      <c r="AN139" s="89"/>
      <c r="AO139" s="61" t="n">
        <v>39391</v>
      </c>
      <c r="AP139" s="61"/>
      <c r="AQ139" s="61"/>
      <c r="AR139" s="61"/>
      <c r="AS139" s="75"/>
      <c r="AT139" s="102"/>
      <c r="AU139" s="114"/>
      <c r="AV139" s="67"/>
      <c r="AW139" s="68"/>
      <c r="AX139" s="85" t="n">
        <v>137</v>
      </c>
      <c r="AY139" s="184" t="s">
        <v>343</v>
      </c>
    </row>
    <row r="140" customFormat="false" ht="14.25" hidden="false" customHeight="false" outlineLevel="0" collapsed="false">
      <c r="A140" s="71" t="n">
        <v>138</v>
      </c>
      <c r="B140" s="183" t="s">
        <v>344</v>
      </c>
      <c r="C140" s="72" t="s">
        <v>345</v>
      </c>
      <c r="D140" s="48" t="n">
        <v>42670</v>
      </c>
      <c r="E140" s="61"/>
      <c r="F140" s="61"/>
      <c r="G140" s="61"/>
      <c r="H140" s="74"/>
      <c r="I140" s="75"/>
      <c r="J140" s="101"/>
      <c r="K140" s="61"/>
      <c r="L140" s="61"/>
      <c r="M140" s="61"/>
      <c r="N140" s="74"/>
      <c r="O140" s="61"/>
      <c r="P140" s="74"/>
      <c r="Q140" s="75"/>
      <c r="R140" s="87"/>
      <c r="S140" s="77"/>
      <c r="T140" s="78"/>
      <c r="U140" s="78"/>
      <c r="V140" s="79"/>
      <c r="W140" s="80" t="n">
        <v>40123</v>
      </c>
      <c r="X140" s="57" t="n">
        <v>43082</v>
      </c>
      <c r="Y140" s="61"/>
      <c r="Z140" s="61"/>
      <c r="AA140" s="74"/>
      <c r="AB140" s="74"/>
      <c r="AC140" s="75"/>
      <c r="AD140" s="82"/>
      <c r="AE140" s="59"/>
      <c r="AF140" s="99"/>
      <c r="AG140" s="61"/>
      <c r="AH140" s="61"/>
      <c r="AI140" s="61"/>
      <c r="AJ140" s="61"/>
      <c r="AK140" s="62"/>
      <c r="AL140" s="62"/>
      <c r="AM140" s="62"/>
      <c r="AN140" s="89"/>
      <c r="AO140" s="61"/>
      <c r="AP140" s="64"/>
      <c r="AQ140" s="64"/>
      <c r="AR140" s="64"/>
      <c r="AS140" s="90"/>
      <c r="AT140" s="102"/>
      <c r="AU140" s="114"/>
      <c r="AV140" s="67"/>
      <c r="AW140" s="68"/>
      <c r="AX140" s="85" t="n">
        <v>138</v>
      </c>
      <c r="AY140" s="184" t="s">
        <v>344</v>
      </c>
    </row>
    <row r="141" customFormat="false" ht="14.25" hidden="false" customHeight="false" outlineLevel="0" collapsed="false">
      <c r="A141" s="201" t="n">
        <v>139</v>
      </c>
      <c r="B141" s="141" t="s">
        <v>346</v>
      </c>
      <c r="C141" s="72" t="s">
        <v>347</v>
      </c>
      <c r="D141" s="80" t="n">
        <v>39351</v>
      </c>
      <c r="E141" s="100" t="n">
        <v>41517</v>
      </c>
      <c r="F141" s="48" t="n">
        <v>42596</v>
      </c>
      <c r="G141" s="48" t="n">
        <v>43075</v>
      </c>
      <c r="H141" s="74"/>
      <c r="I141" s="75"/>
      <c r="J141" s="202" t="n">
        <v>35538</v>
      </c>
      <c r="K141" s="61"/>
      <c r="L141" s="61"/>
      <c r="M141" s="61"/>
      <c r="N141" s="74"/>
      <c r="O141" s="61"/>
      <c r="P141" s="74"/>
      <c r="Q141" s="75"/>
      <c r="R141" s="87"/>
      <c r="S141" s="77"/>
      <c r="T141" s="78"/>
      <c r="U141" s="78"/>
      <c r="V141" s="79"/>
      <c r="W141" s="80" t="n">
        <v>39992</v>
      </c>
      <c r="X141" s="57" t="n">
        <v>42956</v>
      </c>
      <c r="Y141" s="61"/>
      <c r="Z141" s="61"/>
      <c r="AA141" s="74"/>
      <c r="AB141" s="74"/>
      <c r="AC141" s="75"/>
      <c r="AD141" s="82"/>
      <c r="AE141" s="59"/>
      <c r="AF141" s="99" t="n">
        <v>32254</v>
      </c>
      <c r="AG141" s="223" t="n">
        <v>33168</v>
      </c>
      <c r="AH141" s="61" t="n">
        <v>37366</v>
      </c>
      <c r="AI141" s="61"/>
      <c r="AJ141" s="61"/>
      <c r="AK141" s="62"/>
      <c r="AL141" s="62"/>
      <c r="AM141" s="62"/>
      <c r="AN141" s="89"/>
      <c r="AO141" s="61"/>
      <c r="AP141" s="61"/>
      <c r="AQ141" s="61"/>
      <c r="AR141" s="61"/>
      <c r="AS141" s="75"/>
      <c r="AT141" s="154"/>
      <c r="AU141" s="155"/>
      <c r="AV141" s="145" t="s">
        <v>39</v>
      </c>
      <c r="AW141" s="156" t="s">
        <v>40</v>
      </c>
      <c r="AX141" s="205" t="n">
        <v>139</v>
      </c>
      <c r="AY141" s="142" t="s">
        <v>346</v>
      </c>
    </row>
    <row r="142" customFormat="false" ht="14.25" hidden="false" customHeight="false" outlineLevel="0" collapsed="false">
      <c r="A142" s="71" t="n">
        <v>140</v>
      </c>
      <c r="B142" s="104" t="s">
        <v>348</v>
      </c>
      <c r="C142" s="72" t="s">
        <v>349</v>
      </c>
      <c r="D142" s="81" t="n">
        <v>42400</v>
      </c>
      <c r="E142" s="61"/>
      <c r="F142" s="61"/>
      <c r="G142" s="61"/>
      <c r="H142" s="74"/>
      <c r="I142" s="75"/>
      <c r="J142" s="101"/>
      <c r="K142" s="61"/>
      <c r="L142" s="61"/>
      <c r="M142" s="61"/>
      <c r="N142" s="74"/>
      <c r="O142" s="61"/>
      <c r="P142" s="74"/>
      <c r="Q142" s="75"/>
      <c r="R142" s="76" t="n">
        <v>39068</v>
      </c>
      <c r="S142" s="105" t="n">
        <v>40142</v>
      </c>
      <c r="T142" s="78"/>
      <c r="U142" s="78"/>
      <c r="V142" s="79"/>
      <c r="W142" s="80" t="n">
        <v>40034</v>
      </c>
      <c r="X142" s="81" t="n">
        <v>40088</v>
      </c>
      <c r="Y142" s="57" t="n">
        <v>42451</v>
      </c>
      <c r="Z142" s="61"/>
      <c r="AA142" s="74"/>
      <c r="AB142" s="74"/>
      <c r="AC142" s="75"/>
      <c r="AD142" s="82"/>
      <c r="AE142" s="59"/>
      <c r="AF142" s="99"/>
      <c r="AG142" s="61"/>
      <c r="AH142" s="61"/>
      <c r="AI142" s="61"/>
      <c r="AJ142" s="61"/>
      <c r="AK142" s="62"/>
      <c r="AL142" s="62"/>
      <c r="AM142" s="62"/>
      <c r="AN142" s="89"/>
      <c r="AO142" s="61"/>
      <c r="AP142" s="61"/>
      <c r="AQ142" s="61"/>
      <c r="AR142" s="61"/>
      <c r="AS142" s="75"/>
      <c r="AT142" s="102"/>
      <c r="AU142" s="114"/>
      <c r="AV142" s="67"/>
      <c r="AW142" s="68"/>
      <c r="AX142" s="85" t="n">
        <v>140</v>
      </c>
      <c r="AY142" s="111" t="s">
        <v>348</v>
      </c>
    </row>
    <row r="143" customFormat="false" ht="14.25" hidden="false" customHeight="false" outlineLevel="0" collapsed="false">
      <c r="A143" s="71" t="n">
        <v>141</v>
      </c>
      <c r="B143" s="104" t="s">
        <v>350</v>
      </c>
      <c r="C143" s="72" t="s">
        <v>351</v>
      </c>
      <c r="D143" s="80" t="n">
        <v>39099</v>
      </c>
      <c r="E143" s="81" t="n">
        <v>40225</v>
      </c>
      <c r="F143" s="81" t="n">
        <v>42457</v>
      </c>
      <c r="G143" s="48" t="n">
        <v>42574</v>
      </c>
      <c r="H143" s="48" t="n">
        <v>42649</v>
      </c>
      <c r="I143" s="75"/>
      <c r="J143" s="76" t="n">
        <v>38260</v>
      </c>
      <c r="K143" s="112" t="n">
        <v>43094</v>
      </c>
      <c r="L143" s="61"/>
      <c r="M143" s="61"/>
      <c r="N143" s="74"/>
      <c r="O143" s="61"/>
      <c r="P143" s="74"/>
      <c r="Q143" s="75"/>
      <c r="R143" s="76" t="n">
        <v>38357</v>
      </c>
      <c r="S143" s="189" t="n">
        <v>41636</v>
      </c>
      <c r="T143" s="129" t="n">
        <v>43097</v>
      </c>
      <c r="U143" s="78"/>
      <c r="V143" s="79"/>
      <c r="W143" s="212" t="n">
        <v>41636</v>
      </c>
      <c r="X143" s="57" t="n">
        <v>43003</v>
      </c>
      <c r="Y143" s="61"/>
      <c r="Z143" s="61"/>
      <c r="AA143" s="74"/>
      <c r="AB143" s="74"/>
      <c r="AC143" s="75"/>
      <c r="AD143" s="82"/>
      <c r="AE143" s="59"/>
      <c r="AF143" s="99"/>
      <c r="AG143" s="61"/>
      <c r="AH143" s="61"/>
      <c r="AI143" s="61"/>
      <c r="AJ143" s="61"/>
      <c r="AK143" s="62"/>
      <c r="AL143" s="62"/>
      <c r="AM143" s="62"/>
      <c r="AN143" s="89"/>
      <c r="AO143" s="61"/>
      <c r="AP143" s="61"/>
      <c r="AQ143" s="61"/>
      <c r="AR143" s="61"/>
      <c r="AS143" s="75"/>
      <c r="AT143" s="177" t="s">
        <v>352</v>
      </c>
      <c r="AU143" s="110"/>
      <c r="AV143" s="67"/>
      <c r="AW143" s="68"/>
      <c r="AX143" s="85" t="n">
        <v>141</v>
      </c>
      <c r="AY143" s="111" t="s">
        <v>350</v>
      </c>
    </row>
    <row r="144" customFormat="false" ht="14.25" hidden="false" customHeight="false" outlineLevel="0" collapsed="false">
      <c r="A144" s="71" t="n">
        <v>142</v>
      </c>
      <c r="B144" s="183" t="s">
        <v>353</v>
      </c>
      <c r="C144" s="72" t="s">
        <v>354</v>
      </c>
      <c r="D144" s="87" t="n">
        <v>38102</v>
      </c>
      <c r="E144" s="77"/>
      <c r="F144" s="61"/>
      <c r="G144" s="61"/>
      <c r="H144" s="74"/>
      <c r="I144" s="75"/>
      <c r="J144" s="87" t="n">
        <v>41999</v>
      </c>
      <c r="K144" s="61"/>
      <c r="L144" s="61"/>
      <c r="M144" s="61"/>
      <c r="N144" s="74"/>
      <c r="O144" s="61"/>
      <c r="P144" s="74"/>
      <c r="Q144" s="75"/>
      <c r="R144" s="87"/>
      <c r="S144" s="77"/>
      <c r="T144" s="78"/>
      <c r="U144" s="78"/>
      <c r="V144" s="79"/>
      <c r="W144" s="73"/>
      <c r="X144" s="61"/>
      <c r="Y144" s="61"/>
      <c r="Z144" s="61"/>
      <c r="AA144" s="74"/>
      <c r="AB144" s="74"/>
      <c r="AC144" s="75"/>
      <c r="AD144" s="82"/>
      <c r="AE144" s="59"/>
      <c r="AF144" s="99"/>
      <c r="AG144" s="61"/>
      <c r="AH144" s="61"/>
      <c r="AI144" s="61"/>
      <c r="AJ144" s="61"/>
      <c r="AK144" s="62"/>
      <c r="AL144" s="62"/>
      <c r="AM144" s="62"/>
      <c r="AN144" s="89"/>
      <c r="AO144" s="61"/>
      <c r="AP144" s="61"/>
      <c r="AQ144" s="61"/>
      <c r="AR144" s="61"/>
      <c r="AS144" s="75"/>
      <c r="AT144" s="102"/>
      <c r="AU144" s="114"/>
      <c r="AV144" s="67"/>
      <c r="AW144" s="68"/>
      <c r="AX144" s="85" t="n">
        <v>142</v>
      </c>
      <c r="AY144" s="184" t="s">
        <v>353</v>
      </c>
    </row>
    <row r="145" customFormat="false" ht="14.25" hidden="false" customHeight="false" outlineLevel="0" collapsed="false">
      <c r="A145" s="71" t="n">
        <v>143</v>
      </c>
      <c r="B145" s="104" t="s">
        <v>355</v>
      </c>
      <c r="C145" s="72" t="s">
        <v>356</v>
      </c>
      <c r="D145" s="73"/>
      <c r="E145" s="61"/>
      <c r="F145" s="61"/>
      <c r="G145" s="61"/>
      <c r="H145" s="74"/>
      <c r="I145" s="75"/>
      <c r="J145" s="149" t="n">
        <v>42428</v>
      </c>
      <c r="K145" s="61"/>
      <c r="L145" s="61"/>
      <c r="M145" s="61"/>
      <c r="N145" s="74"/>
      <c r="O145" s="61"/>
      <c r="P145" s="74"/>
      <c r="Q145" s="75"/>
      <c r="R145" s="76" t="n">
        <v>36759</v>
      </c>
      <c r="S145" s="77"/>
      <c r="T145" s="78"/>
      <c r="U145" s="78"/>
      <c r="V145" s="79"/>
      <c r="W145" s="57" t="n">
        <v>41945</v>
      </c>
      <c r="X145" s="151" t="n">
        <v>43259</v>
      </c>
      <c r="Y145" s="61"/>
      <c r="Z145" s="61"/>
      <c r="AA145" s="74"/>
      <c r="AB145" s="74"/>
      <c r="AC145" s="75"/>
      <c r="AD145" s="82"/>
      <c r="AE145" s="59"/>
      <c r="AF145" s="99"/>
      <c r="AG145" s="61"/>
      <c r="AH145" s="61"/>
      <c r="AI145" s="61"/>
      <c r="AJ145" s="61"/>
      <c r="AK145" s="62"/>
      <c r="AL145" s="62"/>
      <c r="AM145" s="62"/>
      <c r="AN145" s="89"/>
      <c r="AO145" s="61"/>
      <c r="AP145" s="61"/>
      <c r="AQ145" s="61"/>
      <c r="AR145" s="61"/>
      <c r="AS145" s="75"/>
      <c r="AT145" s="102"/>
      <c r="AU145" s="114"/>
      <c r="AV145" s="67"/>
      <c r="AW145" s="68"/>
      <c r="AX145" s="85" t="n">
        <v>143</v>
      </c>
      <c r="AY145" s="111" t="s">
        <v>355</v>
      </c>
    </row>
    <row r="146" customFormat="false" ht="14.25" hidden="false" customHeight="false" outlineLevel="0" collapsed="false">
      <c r="A146" s="71" t="n">
        <v>144</v>
      </c>
      <c r="B146" s="183" t="s">
        <v>357</v>
      </c>
      <c r="C146" s="72" t="s">
        <v>358</v>
      </c>
      <c r="D146" s="98" t="n">
        <v>38433</v>
      </c>
      <c r="E146" s="81" t="n">
        <v>39961</v>
      </c>
      <c r="F146" s="61"/>
      <c r="G146" s="61"/>
      <c r="H146" s="74"/>
      <c r="I146" s="75"/>
      <c r="J146" s="76" t="n">
        <v>37255</v>
      </c>
      <c r="K146" s="81" t="n">
        <v>38979</v>
      </c>
      <c r="L146" s="81" t="n">
        <v>40568</v>
      </c>
      <c r="M146" s="61"/>
      <c r="N146" s="74"/>
      <c r="O146" s="61"/>
      <c r="P146" s="74"/>
      <c r="Q146" s="75"/>
      <c r="R146" s="87"/>
      <c r="S146" s="77"/>
      <c r="T146" s="78"/>
      <c r="U146" s="78"/>
      <c r="V146" s="79"/>
      <c r="W146" s="162" t="n">
        <v>38943</v>
      </c>
      <c r="X146" s="125" t="n">
        <v>38975</v>
      </c>
      <c r="Y146" s="57" t="n">
        <v>41972</v>
      </c>
      <c r="Z146" s="61"/>
      <c r="AA146" s="74"/>
      <c r="AB146" s="74"/>
      <c r="AC146" s="75"/>
      <c r="AD146" s="82"/>
      <c r="AE146" s="59"/>
      <c r="AF146" s="99" t="n">
        <v>34334</v>
      </c>
      <c r="AG146" s="61"/>
      <c r="AH146" s="61"/>
      <c r="AI146" s="61"/>
      <c r="AJ146" s="61"/>
      <c r="AK146" s="62"/>
      <c r="AL146" s="62"/>
      <c r="AM146" s="62"/>
      <c r="AN146" s="89"/>
      <c r="AO146" s="61" t="n">
        <v>38950</v>
      </c>
      <c r="AP146" s="61"/>
      <c r="AQ146" s="61"/>
      <c r="AR146" s="61"/>
      <c r="AS146" s="75"/>
      <c r="AT146" s="177"/>
      <c r="AU146" s="114"/>
      <c r="AV146" s="92" t="s">
        <v>39</v>
      </c>
      <c r="AW146" s="135" t="s">
        <v>40</v>
      </c>
      <c r="AX146" s="85" t="n">
        <v>144</v>
      </c>
      <c r="AY146" s="184" t="s">
        <v>357</v>
      </c>
    </row>
    <row r="147" customFormat="false" ht="14.25" hidden="false" customHeight="false" outlineLevel="0" collapsed="false">
      <c r="A147" s="71" t="n">
        <v>145</v>
      </c>
      <c r="B147" s="104" t="s">
        <v>359</v>
      </c>
      <c r="C147" s="72" t="s">
        <v>360</v>
      </c>
      <c r="D147" s="80" t="n">
        <v>40743</v>
      </c>
      <c r="E147" s="61"/>
      <c r="F147" s="61"/>
      <c r="G147" s="61"/>
      <c r="H147" s="74"/>
      <c r="I147" s="75"/>
      <c r="J147" s="87" t="n">
        <v>40289</v>
      </c>
      <c r="K147" s="125" t="n">
        <v>42324</v>
      </c>
      <c r="L147" s="61"/>
      <c r="M147" s="61"/>
      <c r="N147" s="74"/>
      <c r="O147" s="61"/>
      <c r="P147" s="74"/>
      <c r="Q147" s="75"/>
      <c r="R147" s="76" t="n">
        <v>38385</v>
      </c>
      <c r="S147" s="77"/>
      <c r="T147" s="78"/>
      <c r="U147" s="78"/>
      <c r="V147" s="79"/>
      <c r="W147" s="73"/>
      <c r="X147" s="61"/>
      <c r="Y147" s="61"/>
      <c r="Z147" s="61"/>
      <c r="AA147" s="74"/>
      <c r="AB147" s="74"/>
      <c r="AC147" s="75"/>
      <c r="AD147" s="82"/>
      <c r="AE147" s="59"/>
      <c r="AF147" s="99" t="n">
        <v>37446</v>
      </c>
      <c r="AG147" s="61"/>
      <c r="AH147" s="61"/>
      <c r="AI147" s="61"/>
      <c r="AJ147" s="61"/>
      <c r="AK147" s="62"/>
      <c r="AL147" s="62"/>
      <c r="AM147" s="62"/>
      <c r="AN147" s="89"/>
      <c r="AO147" s="64"/>
      <c r="AP147" s="64"/>
      <c r="AQ147" s="64"/>
      <c r="AR147" s="64"/>
      <c r="AS147" s="90"/>
      <c r="AT147" s="102"/>
      <c r="AU147" s="114"/>
      <c r="AV147" s="67"/>
      <c r="AW147" s="68"/>
      <c r="AX147" s="85" t="n">
        <v>145</v>
      </c>
      <c r="AY147" s="111" t="s">
        <v>359</v>
      </c>
    </row>
    <row r="148" customFormat="false" ht="14.25" hidden="false" customHeight="false" outlineLevel="0" collapsed="false">
      <c r="A148" s="71" t="n">
        <v>146</v>
      </c>
      <c r="B148" s="104" t="s">
        <v>361</v>
      </c>
      <c r="C148" s="72" t="s">
        <v>362</v>
      </c>
      <c r="D148" s="73"/>
      <c r="E148" s="61"/>
      <c r="F148" s="61"/>
      <c r="G148" s="61"/>
      <c r="H148" s="74"/>
      <c r="I148" s="75"/>
      <c r="J148" s="87" t="n">
        <v>36647</v>
      </c>
      <c r="K148" s="61" t="n">
        <v>38112</v>
      </c>
      <c r="L148" s="81" t="n">
        <v>42704</v>
      </c>
      <c r="M148" s="97" t="n">
        <v>42741</v>
      </c>
      <c r="N148" s="74"/>
      <c r="O148" s="61"/>
      <c r="P148" s="74"/>
      <c r="Q148" s="75"/>
      <c r="R148" s="76" t="n">
        <v>38362</v>
      </c>
      <c r="S148" s="105" t="n">
        <v>39981</v>
      </c>
      <c r="T148" s="78"/>
      <c r="U148" s="78"/>
      <c r="V148" s="79"/>
      <c r="W148" s="80" t="n">
        <v>39315</v>
      </c>
      <c r="X148" s="81" t="n">
        <v>39345</v>
      </c>
      <c r="Y148" s="57" t="n">
        <v>41822</v>
      </c>
      <c r="Z148" s="57" t="n">
        <v>42601</v>
      </c>
      <c r="AA148" s="74"/>
      <c r="AB148" s="74"/>
      <c r="AC148" s="75"/>
      <c r="AD148" s="82"/>
      <c r="AE148" s="59"/>
      <c r="AF148" s="99" t="n">
        <v>30059</v>
      </c>
      <c r="AG148" s="61" t="n">
        <v>32804</v>
      </c>
      <c r="AH148" s="61"/>
      <c r="AI148" s="61"/>
      <c r="AJ148" s="61"/>
      <c r="AK148" s="62"/>
      <c r="AL148" s="62"/>
      <c r="AM148" s="62"/>
      <c r="AN148" s="89"/>
      <c r="AO148" s="61"/>
      <c r="AP148" s="61"/>
      <c r="AQ148" s="61"/>
      <c r="AR148" s="61"/>
      <c r="AS148" s="75"/>
      <c r="AT148" s="102"/>
      <c r="AU148" s="192" t="s">
        <v>363</v>
      </c>
      <c r="AV148" s="67"/>
      <c r="AW148" s="68"/>
      <c r="AX148" s="85" t="n">
        <v>146</v>
      </c>
      <c r="AY148" s="111" t="s">
        <v>361</v>
      </c>
    </row>
    <row r="149" customFormat="false" ht="14.25" hidden="false" customHeight="false" outlineLevel="0" collapsed="false">
      <c r="A149" s="71" t="n">
        <v>147</v>
      </c>
      <c r="B149" s="183" t="s">
        <v>364</v>
      </c>
      <c r="C149" s="72" t="s">
        <v>365</v>
      </c>
      <c r="D149" s="80" t="n">
        <v>39614</v>
      </c>
      <c r="E149" s="81" t="n">
        <v>40493</v>
      </c>
      <c r="F149" s="61"/>
      <c r="G149" s="61"/>
      <c r="H149" s="74"/>
      <c r="I149" s="75"/>
      <c r="J149" s="101"/>
      <c r="K149" s="61"/>
      <c r="L149" s="61"/>
      <c r="M149" s="61"/>
      <c r="N149" s="74"/>
      <c r="O149" s="61"/>
      <c r="P149" s="74"/>
      <c r="Q149" s="75"/>
      <c r="R149" s="87"/>
      <c r="S149" s="77"/>
      <c r="T149" s="78"/>
      <c r="U149" s="78"/>
      <c r="V149" s="79"/>
      <c r="W149" s="57" t="n">
        <v>42809</v>
      </c>
      <c r="X149" s="61"/>
      <c r="Y149" s="61"/>
      <c r="Z149" s="61"/>
      <c r="AA149" s="74"/>
      <c r="AB149" s="74"/>
      <c r="AC149" s="75"/>
      <c r="AD149" s="82"/>
      <c r="AE149" s="59"/>
      <c r="AF149" s="99" t="n">
        <v>37404</v>
      </c>
      <c r="AG149" s="61"/>
      <c r="AH149" s="61"/>
      <c r="AI149" s="61"/>
      <c r="AJ149" s="61"/>
      <c r="AK149" s="62"/>
      <c r="AL149" s="62"/>
      <c r="AM149" s="62"/>
      <c r="AN149" s="89"/>
      <c r="AO149" s="61"/>
      <c r="AP149" s="61"/>
      <c r="AQ149" s="61"/>
      <c r="AR149" s="61"/>
      <c r="AS149" s="75"/>
      <c r="AT149" s="102"/>
      <c r="AU149" s="114"/>
      <c r="AV149" s="67"/>
      <c r="AW149" s="68"/>
      <c r="AX149" s="85" t="n">
        <v>147</v>
      </c>
      <c r="AY149" s="184" t="s">
        <v>364</v>
      </c>
    </row>
    <row r="150" customFormat="false" ht="14.25" hidden="false" customHeight="false" outlineLevel="0" collapsed="false">
      <c r="A150" s="71" t="n">
        <v>148</v>
      </c>
      <c r="B150" s="183" t="s">
        <v>366</v>
      </c>
      <c r="C150" s="72" t="s">
        <v>367</v>
      </c>
      <c r="D150" s="80" t="n">
        <v>38815</v>
      </c>
      <c r="E150" s="61"/>
      <c r="F150" s="61"/>
      <c r="G150" s="61"/>
      <c r="H150" s="74"/>
      <c r="I150" s="75"/>
      <c r="J150" s="149" t="n">
        <v>42059</v>
      </c>
      <c r="K150" s="61"/>
      <c r="L150" s="61"/>
      <c r="M150" s="61"/>
      <c r="N150" s="74"/>
      <c r="O150" s="61"/>
      <c r="P150" s="74"/>
      <c r="Q150" s="75"/>
      <c r="R150" s="87"/>
      <c r="S150" s="77"/>
      <c r="T150" s="78"/>
      <c r="U150" s="78"/>
      <c r="V150" s="79"/>
      <c r="W150" s="73"/>
      <c r="X150" s="61"/>
      <c r="Y150" s="61"/>
      <c r="Z150" s="61"/>
      <c r="AA150" s="74"/>
      <c r="AB150" s="74"/>
      <c r="AC150" s="75"/>
      <c r="AD150" s="82"/>
      <c r="AE150" s="59"/>
      <c r="AF150" s="99"/>
      <c r="AG150" s="61"/>
      <c r="AH150" s="61"/>
      <c r="AI150" s="61"/>
      <c r="AJ150" s="61"/>
      <c r="AK150" s="62"/>
      <c r="AL150" s="62"/>
      <c r="AM150" s="62"/>
      <c r="AN150" s="89"/>
      <c r="AO150" s="61"/>
      <c r="AP150" s="61"/>
      <c r="AQ150" s="61"/>
      <c r="AR150" s="61"/>
      <c r="AS150" s="75"/>
      <c r="AT150" s="102"/>
      <c r="AU150" s="114"/>
      <c r="AV150" s="67"/>
      <c r="AW150" s="68"/>
      <c r="AX150" s="85" t="n">
        <v>148</v>
      </c>
      <c r="AY150" s="184" t="s">
        <v>366</v>
      </c>
    </row>
    <row r="151" customFormat="false" ht="14.25" hidden="false" customHeight="false" outlineLevel="0" collapsed="false">
      <c r="A151" s="71" t="n">
        <v>149</v>
      </c>
      <c r="B151" s="141" t="s">
        <v>368</v>
      </c>
      <c r="C151" s="72" t="s">
        <v>369</v>
      </c>
      <c r="D151" s="73"/>
      <c r="E151" s="61"/>
      <c r="F151" s="61"/>
      <c r="G151" s="61"/>
      <c r="H151" s="74"/>
      <c r="I151" s="75"/>
      <c r="J151" s="101"/>
      <c r="K151" s="61"/>
      <c r="L151" s="61"/>
      <c r="M151" s="61"/>
      <c r="N151" s="74"/>
      <c r="O151" s="61"/>
      <c r="P151" s="74"/>
      <c r="Q151" s="75"/>
      <c r="R151" s="87"/>
      <c r="S151" s="77"/>
      <c r="T151" s="78"/>
      <c r="U151" s="78"/>
      <c r="V151" s="79"/>
      <c r="W151" s="126" t="n">
        <v>40489</v>
      </c>
      <c r="X151" s="61"/>
      <c r="Y151" s="61"/>
      <c r="Z151" s="61"/>
      <c r="AA151" s="74"/>
      <c r="AB151" s="74"/>
      <c r="AC151" s="75"/>
      <c r="AD151" s="82"/>
      <c r="AE151" s="59"/>
      <c r="AF151" s="99"/>
      <c r="AG151" s="61"/>
      <c r="AH151" s="61"/>
      <c r="AI151" s="61"/>
      <c r="AJ151" s="61"/>
      <c r="AK151" s="62"/>
      <c r="AL151" s="62"/>
      <c r="AM151" s="62"/>
      <c r="AN151" s="89"/>
      <c r="AO151" s="61"/>
      <c r="AP151" s="61"/>
      <c r="AQ151" s="61"/>
      <c r="AR151" s="61"/>
      <c r="AS151" s="75"/>
      <c r="AT151" s="102"/>
      <c r="AU151" s="114"/>
      <c r="AV151" s="67"/>
      <c r="AW151" s="68"/>
      <c r="AX151" s="85" t="n">
        <v>149</v>
      </c>
      <c r="AY151" s="142" t="s">
        <v>368</v>
      </c>
    </row>
    <row r="152" customFormat="false" ht="14.25" hidden="false" customHeight="false" outlineLevel="0" collapsed="false">
      <c r="A152" s="71" t="n">
        <v>150</v>
      </c>
      <c r="B152" s="141" t="s">
        <v>370</v>
      </c>
      <c r="C152" s="72" t="s">
        <v>371</v>
      </c>
      <c r="D152" s="80" t="n">
        <v>39645</v>
      </c>
      <c r="E152" s="100" t="n">
        <v>41451</v>
      </c>
      <c r="F152" s="61"/>
      <c r="G152" s="61"/>
      <c r="H152" s="74"/>
      <c r="I152" s="75"/>
      <c r="J152" s="87" t="n">
        <v>36511</v>
      </c>
      <c r="K152" s="61"/>
      <c r="L152" s="61"/>
      <c r="M152" s="61"/>
      <c r="N152" s="74"/>
      <c r="O152" s="61"/>
      <c r="P152" s="74"/>
      <c r="Q152" s="75"/>
      <c r="R152" s="87"/>
      <c r="S152" s="77"/>
      <c r="T152" s="78"/>
      <c r="U152" s="78"/>
      <c r="V152" s="79"/>
      <c r="W152" s="57" t="n">
        <v>43227</v>
      </c>
      <c r="X152" s="61"/>
      <c r="Y152" s="61"/>
      <c r="Z152" s="61"/>
      <c r="AA152" s="74"/>
      <c r="AB152" s="74"/>
      <c r="AC152" s="75"/>
      <c r="AD152" s="82"/>
      <c r="AE152" s="59"/>
      <c r="AF152" s="99"/>
      <c r="AG152" s="61"/>
      <c r="AH152" s="61"/>
      <c r="AI152" s="61"/>
      <c r="AJ152" s="61"/>
      <c r="AK152" s="62"/>
      <c r="AL152" s="62"/>
      <c r="AM152" s="62"/>
      <c r="AN152" s="89"/>
      <c r="AO152" s="61"/>
      <c r="AP152" s="61"/>
      <c r="AQ152" s="61"/>
      <c r="AR152" s="61"/>
      <c r="AS152" s="75"/>
      <c r="AT152" s="102"/>
      <c r="AU152" s="114"/>
      <c r="AV152" s="67"/>
      <c r="AW152" s="68"/>
      <c r="AX152" s="85" t="n">
        <v>150</v>
      </c>
      <c r="AY152" s="142" t="s">
        <v>370</v>
      </c>
    </row>
    <row r="153" customFormat="false" ht="14.25" hidden="false" customHeight="false" outlineLevel="0" collapsed="false">
      <c r="A153" s="71" t="n">
        <v>151</v>
      </c>
      <c r="B153" s="183" t="s">
        <v>372</v>
      </c>
      <c r="C153" s="72" t="s">
        <v>373</v>
      </c>
      <c r="D153" s="76" t="n">
        <v>38236</v>
      </c>
      <c r="E153" s="61"/>
      <c r="F153" s="61"/>
      <c r="G153" s="61"/>
      <c r="H153" s="74"/>
      <c r="I153" s="75"/>
      <c r="J153" s="149" t="n">
        <v>43060</v>
      </c>
      <c r="K153" s="48" t="n">
        <v>43079</v>
      </c>
      <c r="L153" s="61"/>
      <c r="M153" s="61"/>
      <c r="N153" s="74"/>
      <c r="O153" s="61"/>
      <c r="P153" s="74"/>
      <c r="Q153" s="75"/>
      <c r="R153" s="87"/>
      <c r="S153" s="77"/>
      <c r="T153" s="78"/>
      <c r="U153" s="78"/>
      <c r="V153" s="79"/>
      <c r="W153" s="80" t="n">
        <v>40204</v>
      </c>
      <c r="X153" s="57" t="n">
        <v>43079</v>
      </c>
      <c r="Y153" s="61"/>
      <c r="Z153" s="61"/>
      <c r="AA153" s="74"/>
      <c r="AB153" s="74"/>
      <c r="AC153" s="75"/>
      <c r="AD153" s="82"/>
      <c r="AE153" s="59"/>
      <c r="AF153" s="99"/>
      <c r="AG153" s="61"/>
      <c r="AH153" s="61"/>
      <c r="AI153" s="61"/>
      <c r="AJ153" s="61"/>
      <c r="AK153" s="62"/>
      <c r="AL153" s="62"/>
      <c r="AM153" s="62"/>
      <c r="AN153" s="89"/>
      <c r="AO153" s="61"/>
      <c r="AP153" s="61"/>
      <c r="AQ153" s="61"/>
      <c r="AR153" s="61"/>
      <c r="AS153" s="75"/>
      <c r="AT153" s="102"/>
      <c r="AU153" s="114"/>
      <c r="AV153" s="67"/>
      <c r="AW153" s="68"/>
      <c r="AX153" s="85" t="n">
        <v>151</v>
      </c>
      <c r="AY153" s="184" t="s">
        <v>372</v>
      </c>
    </row>
    <row r="154" customFormat="false" ht="14.25" hidden="false" customHeight="false" outlineLevel="0" collapsed="false">
      <c r="A154" s="71" t="n">
        <v>152</v>
      </c>
      <c r="B154" s="183" t="s">
        <v>374</v>
      </c>
      <c r="C154" s="72" t="s">
        <v>375</v>
      </c>
      <c r="D154" s="48" t="n">
        <v>41926</v>
      </c>
      <c r="E154" s="61"/>
      <c r="F154" s="61"/>
      <c r="G154" s="61"/>
      <c r="H154" s="74"/>
      <c r="I154" s="75"/>
      <c r="J154" s="95" t="n">
        <v>38844</v>
      </c>
      <c r="K154" s="61"/>
      <c r="L154" s="61"/>
      <c r="M154" s="61"/>
      <c r="N154" s="74"/>
      <c r="O154" s="61"/>
      <c r="P154" s="74"/>
      <c r="Q154" s="75"/>
      <c r="R154" s="87" t="n">
        <v>34404</v>
      </c>
      <c r="S154" s="77"/>
      <c r="T154" s="78"/>
      <c r="U154" s="78"/>
      <c r="V154" s="79"/>
      <c r="W154" s="224" t="n">
        <v>38844</v>
      </c>
      <c r="X154" s="61"/>
      <c r="Y154" s="61"/>
      <c r="Z154" s="61"/>
      <c r="AA154" s="74"/>
      <c r="AB154" s="74"/>
      <c r="AC154" s="75"/>
      <c r="AD154" s="82"/>
      <c r="AE154" s="59"/>
      <c r="AF154" s="99"/>
      <c r="AG154" s="61"/>
      <c r="AH154" s="61"/>
      <c r="AI154" s="61"/>
      <c r="AJ154" s="61"/>
      <c r="AK154" s="62"/>
      <c r="AL154" s="62"/>
      <c r="AM154" s="62"/>
      <c r="AN154" s="89"/>
      <c r="AO154" s="61"/>
      <c r="AP154" s="61"/>
      <c r="AQ154" s="61"/>
      <c r="AR154" s="61"/>
      <c r="AS154" s="75"/>
      <c r="AT154" s="102"/>
      <c r="AU154" s="114"/>
      <c r="AV154" s="67"/>
      <c r="AW154" s="68"/>
      <c r="AX154" s="85" t="n">
        <v>152</v>
      </c>
      <c r="AY154" s="184" t="s">
        <v>374</v>
      </c>
    </row>
    <row r="155" customFormat="false" ht="14.25" hidden="false" customHeight="false" outlineLevel="0" collapsed="false">
      <c r="A155" s="71" t="n">
        <v>153</v>
      </c>
      <c r="B155" s="104" t="s">
        <v>376</v>
      </c>
      <c r="C155" s="72" t="s">
        <v>377</v>
      </c>
      <c r="D155" s="80" t="n">
        <v>39645</v>
      </c>
      <c r="E155" s="61"/>
      <c r="F155" s="61"/>
      <c r="G155" s="61"/>
      <c r="H155" s="74"/>
      <c r="I155" s="90"/>
      <c r="J155" s="225" t="n">
        <v>40815</v>
      </c>
      <c r="K155" s="61"/>
      <c r="L155" s="61"/>
      <c r="M155" s="61"/>
      <c r="N155" s="74"/>
      <c r="O155" s="61"/>
      <c r="P155" s="74"/>
      <c r="Q155" s="75"/>
      <c r="R155" s="76" t="n">
        <v>37621</v>
      </c>
      <c r="S155" s="77"/>
      <c r="T155" s="78"/>
      <c r="U155" s="78"/>
      <c r="V155" s="79"/>
      <c r="W155" s="80" t="n">
        <v>39283</v>
      </c>
      <c r="X155" s="81" t="n">
        <v>40949</v>
      </c>
      <c r="Y155" s="57" t="n">
        <v>43035</v>
      </c>
      <c r="Z155" s="61"/>
      <c r="AA155" s="74"/>
      <c r="AB155" s="74"/>
      <c r="AC155" s="75"/>
      <c r="AD155" s="82"/>
      <c r="AE155" s="59"/>
      <c r="AF155" s="99"/>
      <c r="AG155" s="61"/>
      <c r="AH155" s="61"/>
      <c r="AI155" s="61"/>
      <c r="AJ155" s="61"/>
      <c r="AK155" s="62"/>
      <c r="AL155" s="62"/>
      <c r="AM155" s="62"/>
      <c r="AN155" s="89"/>
      <c r="AO155" s="61"/>
      <c r="AP155" s="61"/>
      <c r="AQ155" s="61"/>
      <c r="AR155" s="61"/>
      <c r="AS155" s="75"/>
      <c r="AT155" s="226" t="s">
        <v>378</v>
      </c>
      <c r="AU155" s="103"/>
      <c r="AV155" s="67"/>
      <c r="AW155" s="68"/>
      <c r="AX155" s="85" t="n">
        <v>153</v>
      </c>
      <c r="AY155" s="111" t="s">
        <v>376</v>
      </c>
    </row>
    <row r="156" customFormat="false" ht="14.25" hidden="false" customHeight="false" outlineLevel="0" collapsed="false">
      <c r="A156" s="71" t="n">
        <v>154</v>
      </c>
      <c r="B156" s="183" t="s">
        <v>379</v>
      </c>
      <c r="C156" s="72" t="s">
        <v>380</v>
      </c>
      <c r="D156" s="227" t="n">
        <v>42267</v>
      </c>
      <c r="E156" s="61"/>
      <c r="F156" s="61"/>
      <c r="G156" s="61"/>
      <c r="H156" s="74"/>
      <c r="I156" s="75"/>
      <c r="J156" s="76" t="n">
        <v>39033</v>
      </c>
      <c r="K156" s="61" t="n">
        <v>41274</v>
      </c>
      <c r="L156" s="228" t="n">
        <v>43031</v>
      </c>
      <c r="M156" s="61"/>
      <c r="N156" s="74"/>
      <c r="O156" s="61"/>
      <c r="P156" s="174"/>
      <c r="Q156" s="175"/>
      <c r="R156" s="100" t="n">
        <v>42021</v>
      </c>
      <c r="S156" s="81" t="n">
        <v>42676</v>
      </c>
      <c r="T156" s="78"/>
      <c r="U156" s="78"/>
      <c r="V156" s="79"/>
      <c r="W156" s="80" t="n">
        <v>41157</v>
      </c>
      <c r="X156" s="57" t="n">
        <v>41250</v>
      </c>
      <c r="Y156" s="229" t="n">
        <v>43031</v>
      </c>
      <c r="Z156" s="57" t="n">
        <v>43140</v>
      </c>
      <c r="AA156" s="74"/>
      <c r="AB156" s="74"/>
      <c r="AC156" s="75"/>
      <c r="AD156" s="82"/>
      <c r="AE156" s="59"/>
      <c r="AF156" s="99"/>
      <c r="AG156" s="61"/>
      <c r="AH156" s="61"/>
      <c r="AI156" s="61"/>
      <c r="AJ156" s="61"/>
      <c r="AK156" s="62"/>
      <c r="AL156" s="62"/>
      <c r="AM156" s="62"/>
      <c r="AN156" s="89"/>
      <c r="AO156" s="61"/>
      <c r="AP156" s="61"/>
      <c r="AQ156" s="61"/>
      <c r="AR156" s="61"/>
      <c r="AS156" s="75"/>
      <c r="AT156" s="121" t="s">
        <v>66</v>
      </c>
      <c r="AU156" s="114"/>
      <c r="AV156" s="67"/>
      <c r="AW156" s="68"/>
      <c r="AX156" s="85" t="n">
        <v>154</v>
      </c>
      <c r="AY156" s="184" t="s">
        <v>379</v>
      </c>
    </row>
    <row r="157" customFormat="false" ht="14.25" hidden="false" customHeight="false" outlineLevel="0" collapsed="false">
      <c r="A157" s="71" t="n">
        <v>155</v>
      </c>
      <c r="B157" s="104" t="s">
        <v>381</v>
      </c>
      <c r="C157" s="72" t="s">
        <v>382</v>
      </c>
      <c r="D157" s="73"/>
      <c r="E157" s="61"/>
      <c r="F157" s="61"/>
      <c r="G157" s="61"/>
      <c r="H157" s="74"/>
      <c r="I157" s="75"/>
      <c r="J157" s="112" t="n">
        <v>43062</v>
      </c>
      <c r="K157" s="61"/>
      <c r="L157" s="61"/>
      <c r="M157" s="61"/>
      <c r="N157" s="74"/>
      <c r="O157" s="61"/>
      <c r="P157" s="74"/>
      <c r="Q157" s="75"/>
      <c r="R157" s="76" t="n">
        <v>39763</v>
      </c>
      <c r="S157" s="77"/>
      <c r="T157" s="78"/>
      <c r="U157" s="78"/>
      <c r="V157" s="79"/>
      <c r="W157" s="98" t="n">
        <v>39296</v>
      </c>
      <c r="X157" s="81" t="n">
        <v>39847</v>
      </c>
      <c r="Y157" s="61"/>
      <c r="Z157" s="61"/>
      <c r="AA157" s="74"/>
      <c r="AB157" s="74"/>
      <c r="AC157" s="75"/>
      <c r="AD157" s="82"/>
      <c r="AE157" s="59"/>
      <c r="AF157" s="99"/>
      <c r="AG157" s="61"/>
      <c r="AH157" s="61"/>
      <c r="AI157" s="61"/>
      <c r="AJ157" s="61"/>
      <c r="AK157" s="62"/>
      <c r="AL157" s="62"/>
      <c r="AM157" s="62"/>
      <c r="AN157" s="89"/>
      <c r="AO157" s="61"/>
      <c r="AP157" s="61"/>
      <c r="AQ157" s="61"/>
      <c r="AR157" s="61"/>
      <c r="AS157" s="75"/>
      <c r="AT157" s="102"/>
      <c r="AU157" s="114"/>
      <c r="AV157" s="67"/>
      <c r="AW157" s="68"/>
      <c r="AX157" s="85" t="n">
        <v>155</v>
      </c>
      <c r="AY157" s="111" t="s">
        <v>381</v>
      </c>
    </row>
    <row r="158" customFormat="false" ht="14.25" hidden="false" customHeight="false" outlineLevel="0" collapsed="false">
      <c r="A158" s="71" t="n">
        <v>156</v>
      </c>
      <c r="B158" s="104" t="s">
        <v>383</v>
      </c>
      <c r="C158" s="72" t="s">
        <v>384</v>
      </c>
      <c r="D158" s="80" t="n">
        <v>41014</v>
      </c>
      <c r="E158" s="61"/>
      <c r="F158" s="61"/>
      <c r="G158" s="61"/>
      <c r="H158" s="74"/>
      <c r="I158" s="75"/>
      <c r="J158" s="230" t="n">
        <v>40903</v>
      </c>
      <c r="K158" s="125" t="n">
        <v>41017</v>
      </c>
      <c r="L158" s="61"/>
      <c r="M158" s="61"/>
      <c r="N158" s="74"/>
      <c r="O158" s="61"/>
      <c r="P158" s="74"/>
      <c r="Q158" s="75"/>
      <c r="R158" s="76" t="n">
        <v>38291</v>
      </c>
      <c r="S158" s="231" t="n">
        <v>42809</v>
      </c>
      <c r="T158" s="222" t="n">
        <v>43317</v>
      </c>
      <c r="U158" s="78"/>
      <c r="V158" s="79"/>
      <c r="W158" s="80" t="n">
        <v>39929</v>
      </c>
      <c r="X158" s="232" t="n">
        <v>40887</v>
      </c>
      <c r="Y158" s="233" t="n">
        <v>40903</v>
      </c>
      <c r="Z158" s="57" t="n">
        <v>41928</v>
      </c>
      <c r="AA158" s="57" t="n">
        <v>42689</v>
      </c>
      <c r="AB158" s="151" t="n">
        <v>43314</v>
      </c>
      <c r="AC158" s="75"/>
      <c r="AD158" s="82"/>
      <c r="AE158" s="59"/>
      <c r="AF158" s="99"/>
      <c r="AG158" s="61"/>
      <c r="AH158" s="61"/>
      <c r="AI158" s="61"/>
      <c r="AJ158" s="61"/>
      <c r="AK158" s="62"/>
      <c r="AL158" s="62"/>
      <c r="AM158" s="62"/>
      <c r="AN158" s="89"/>
      <c r="AO158" s="61"/>
      <c r="AP158" s="61"/>
      <c r="AQ158" s="61"/>
      <c r="AR158" s="61"/>
      <c r="AS158" s="75"/>
      <c r="AT158" s="102"/>
      <c r="AU158" s="114"/>
      <c r="AV158" s="67"/>
      <c r="AW158" s="68"/>
      <c r="AX158" s="85" t="n">
        <v>156</v>
      </c>
      <c r="AY158" s="111" t="s">
        <v>385</v>
      </c>
    </row>
    <row r="159" customFormat="false" ht="14.25" hidden="false" customHeight="false" outlineLevel="0" collapsed="false">
      <c r="A159" s="71" t="n">
        <v>158</v>
      </c>
      <c r="B159" s="104" t="s">
        <v>386</v>
      </c>
      <c r="C159" s="72" t="s">
        <v>387</v>
      </c>
      <c r="D159" s="219" t="n">
        <v>40927</v>
      </c>
      <c r="E159" s="61"/>
      <c r="F159" s="61"/>
      <c r="G159" s="61"/>
      <c r="H159" s="74"/>
      <c r="I159" s="75"/>
      <c r="J159" s="101"/>
      <c r="K159" s="61"/>
      <c r="L159" s="61"/>
      <c r="M159" s="61"/>
      <c r="N159" s="74"/>
      <c r="O159" s="61"/>
      <c r="P159" s="74"/>
      <c r="Q159" s="75"/>
      <c r="R159" s="76" t="n">
        <v>38699</v>
      </c>
      <c r="S159" s="77"/>
      <c r="T159" s="78"/>
      <c r="U159" s="78"/>
      <c r="V159" s="79"/>
      <c r="W159" s="73"/>
      <c r="X159" s="61"/>
      <c r="Y159" s="61"/>
      <c r="Z159" s="61"/>
      <c r="AA159" s="74"/>
      <c r="AB159" s="74"/>
      <c r="AC159" s="75"/>
      <c r="AD159" s="82"/>
      <c r="AE159" s="59"/>
      <c r="AF159" s="99"/>
      <c r="AG159" s="61"/>
      <c r="AH159" s="61"/>
      <c r="AI159" s="61"/>
      <c r="AJ159" s="61"/>
      <c r="AK159" s="62"/>
      <c r="AL159" s="62"/>
      <c r="AM159" s="62"/>
      <c r="AN159" s="89"/>
      <c r="AO159" s="61"/>
      <c r="AP159" s="61"/>
      <c r="AQ159" s="61"/>
      <c r="AR159" s="61"/>
      <c r="AS159" s="75"/>
      <c r="AT159" s="102"/>
      <c r="AU159" s="123"/>
      <c r="AV159" s="67"/>
      <c r="AW159" s="68"/>
      <c r="AX159" s="85" t="n">
        <v>158</v>
      </c>
      <c r="AY159" s="111" t="s">
        <v>386</v>
      </c>
    </row>
    <row r="160" customFormat="false" ht="14.25" hidden="false" customHeight="false" outlineLevel="0" collapsed="false">
      <c r="A160" s="71" t="n">
        <v>159</v>
      </c>
      <c r="B160" s="104" t="s">
        <v>388</v>
      </c>
      <c r="C160" s="72" t="s">
        <v>389</v>
      </c>
      <c r="D160" s="101" t="n">
        <v>37220</v>
      </c>
      <c r="E160" s="61"/>
      <c r="F160" s="61"/>
      <c r="G160" s="61"/>
      <c r="H160" s="74"/>
      <c r="I160" s="75"/>
      <c r="J160" s="87" t="n">
        <v>37705</v>
      </c>
      <c r="K160" s="130" t="n">
        <v>42614</v>
      </c>
      <c r="L160" s="61"/>
      <c r="M160" s="61"/>
      <c r="N160" s="74"/>
      <c r="O160" s="61"/>
      <c r="P160" s="74"/>
      <c r="Q160" s="75"/>
      <c r="R160" s="76" t="n">
        <v>40381</v>
      </c>
      <c r="S160" s="77"/>
      <c r="T160" s="78"/>
      <c r="U160" s="78"/>
      <c r="V160" s="79"/>
      <c r="W160" s="80" t="n">
        <v>39935</v>
      </c>
      <c r="X160" s="61"/>
      <c r="Y160" s="61"/>
      <c r="Z160" s="61"/>
      <c r="AA160" s="74"/>
      <c r="AB160" s="74"/>
      <c r="AC160" s="75"/>
      <c r="AD160" s="82"/>
      <c r="AE160" s="59"/>
      <c r="AF160" s="99"/>
      <c r="AG160" s="61"/>
      <c r="AH160" s="61"/>
      <c r="AI160" s="61"/>
      <c r="AJ160" s="61"/>
      <c r="AK160" s="62"/>
      <c r="AL160" s="62"/>
      <c r="AM160" s="62"/>
      <c r="AN160" s="89"/>
      <c r="AO160" s="61"/>
      <c r="AP160" s="61"/>
      <c r="AQ160" s="61"/>
      <c r="AR160" s="61"/>
      <c r="AS160" s="75"/>
      <c r="AT160" s="102"/>
      <c r="AU160" s="114"/>
      <c r="AV160" s="67"/>
      <c r="AW160" s="68"/>
      <c r="AX160" s="85" t="n">
        <v>159</v>
      </c>
      <c r="AY160" s="111" t="s">
        <v>388</v>
      </c>
    </row>
    <row r="161" customFormat="false" ht="14.25" hidden="false" customHeight="false" outlineLevel="0" collapsed="false">
      <c r="A161" s="71" t="n">
        <v>160</v>
      </c>
      <c r="B161" s="183" t="s">
        <v>390</v>
      </c>
      <c r="C161" s="72" t="s">
        <v>391</v>
      </c>
      <c r="D161" s="73"/>
      <c r="E161" s="61"/>
      <c r="F161" s="61"/>
      <c r="G161" s="61"/>
      <c r="H161" s="74"/>
      <c r="I161" s="75"/>
      <c r="J161" s="101"/>
      <c r="K161" s="61"/>
      <c r="L161" s="61"/>
      <c r="M161" s="61"/>
      <c r="N161" s="74"/>
      <c r="O161" s="61"/>
      <c r="P161" s="74"/>
      <c r="Q161" s="75"/>
      <c r="R161" s="153" t="n">
        <v>42936</v>
      </c>
      <c r="S161" s="77"/>
      <c r="T161" s="78"/>
      <c r="U161" s="78"/>
      <c r="V161" s="79"/>
      <c r="W161" s="80" t="n">
        <v>40567</v>
      </c>
      <c r="X161" s="61"/>
      <c r="Y161" s="61"/>
      <c r="Z161" s="61"/>
      <c r="AA161" s="74"/>
      <c r="AB161" s="74"/>
      <c r="AC161" s="75"/>
      <c r="AD161" s="82"/>
      <c r="AE161" s="59"/>
      <c r="AF161" s="99"/>
      <c r="AG161" s="61"/>
      <c r="AH161" s="61"/>
      <c r="AI161" s="61"/>
      <c r="AJ161" s="61"/>
      <c r="AK161" s="62"/>
      <c r="AL161" s="62"/>
      <c r="AM161" s="62"/>
      <c r="AN161" s="89"/>
      <c r="AO161" s="61"/>
      <c r="AP161" s="61"/>
      <c r="AQ161" s="61"/>
      <c r="AR161" s="61"/>
      <c r="AS161" s="75"/>
      <c r="AT161" s="91" t="s">
        <v>50</v>
      </c>
      <c r="AU161" s="123"/>
      <c r="AV161" s="92" t="s">
        <v>39</v>
      </c>
      <c r="AW161" s="135" t="s">
        <v>40</v>
      </c>
      <c r="AX161" s="85" t="n">
        <v>160</v>
      </c>
      <c r="AY161" s="184" t="s">
        <v>390</v>
      </c>
    </row>
    <row r="162" customFormat="false" ht="14.25" hidden="false" customHeight="false" outlineLevel="0" collapsed="false">
      <c r="A162" s="71" t="n">
        <v>161</v>
      </c>
      <c r="B162" s="183" t="s">
        <v>392</v>
      </c>
      <c r="C162" s="72" t="s">
        <v>393</v>
      </c>
      <c r="D162" s="73"/>
      <c r="E162" s="61"/>
      <c r="F162" s="61"/>
      <c r="G162" s="61"/>
      <c r="H162" s="74"/>
      <c r="I162" s="75"/>
      <c r="J162" s="101"/>
      <c r="K162" s="61"/>
      <c r="L162" s="61"/>
      <c r="M162" s="61"/>
      <c r="N162" s="74"/>
      <c r="O162" s="61"/>
      <c r="P162" s="74"/>
      <c r="Q162" s="75"/>
      <c r="R162" s="87"/>
      <c r="S162" s="77"/>
      <c r="T162" s="78"/>
      <c r="U162" s="78"/>
      <c r="V162" s="79"/>
      <c r="W162" s="126" t="n">
        <v>39030</v>
      </c>
      <c r="X162" s="61"/>
      <c r="Y162" s="61"/>
      <c r="Z162" s="61"/>
      <c r="AA162" s="74"/>
      <c r="AB162" s="74"/>
      <c r="AC162" s="75"/>
      <c r="AD162" s="82"/>
      <c r="AE162" s="59"/>
      <c r="AF162" s="99" t="n">
        <v>37544</v>
      </c>
      <c r="AG162" s="61"/>
      <c r="AH162" s="61"/>
      <c r="AI162" s="61"/>
      <c r="AJ162" s="61"/>
      <c r="AK162" s="62"/>
      <c r="AL162" s="62"/>
      <c r="AM162" s="62"/>
      <c r="AN162" s="89"/>
      <c r="AO162" s="61"/>
      <c r="AP162" s="61"/>
      <c r="AQ162" s="61"/>
      <c r="AR162" s="61"/>
      <c r="AS162" s="75"/>
      <c r="AT162" s="102"/>
      <c r="AU162" s="114"/>
      <c r="AV162" s="67"/>
      <c r="AW162" s="68"/>
      <c r="AX162" s="85" t="n">
        <v>161</v>
      </c>
      <c r="AY162" s="184" t="s">
        <v>392</v>
      </c>
    </row>
    <row r="163" customFormat="false" ht="14.25" hidden="false" customHeight="false" outlineLevel="0" collapsed="false">
      <c r="A163" s="71" t="n">
        <v>162</v>
      </c>
      <c r="B163" s="183" t="s">
        <v>394</v>
      </c>
      <c r="C163" s="72" t="s">
        <v>395</v>
      </c>
      <c r="D163" s="73"/>
      <c r="E163" s="61"/>
      <c r="F163" s="61"/>
      <c r="G163" s="61"/>
      <c r="H163" s="74"/>
      <c r="I163" s="75"/>
      <c r="J163" s="150" t="n">
        <v>41333</v>
      </c>
      <c r="K163" s="61"/>
      <c r="L163" s="61"/>
      <c r="M163" s="61"/>
      <c r="N163" s="74"/>
      <c r="O163" s="61"/>
      <c r="P163" s="74"/>
      <c r="Q163" s="75"/>
      <c r="R163" s="87"/>
      <c r="S163" s="77"/>
      <c r="T163" s="78"/>
      <c r="U163" s="78"/>
      <c r="V163" s="79"/>
      <c r="W163" s="80" t="n">
        <v>39561</v>
      </c>
      <c r="X163" s="61"/>
      <c r="Y163" s="61"/>
      <c r="Z163" s="61"/>
      <c r="AA163" s="74"/>
      <c r="AB163" s="74"/>
      <c r="AC163" s="75"/>
      <c r="AD163" s="82"/>
      <c r="AE163" s="59"/>
      <c r="AF163" s="99" t="n">
        <v>36424</v>
      </c>
      <c r="AG163" s="61"/>
      <c r="AH163" s="61"/>
      <c r="AI163" s="61"/>
      <c r="AJ163" s="61"/>
      <c r="AK163" s="62"/>
      <c r="AL163" s="62"/>
      <c r="AM163" s="62"/>
      <c r="AN163" s="89"/>
      <c r="AO163" s="61" t="n">
        <v>38687</v>
      </c>
      <c r="AP163" s="61"/>
      <c r="AQ163" s="61"/>
      <c r="AR163" s="61"/>
      <c r="AS163" s="75"/>
      <c r="AT163" s="102"/>
      <c r="AU163" s="114"/>
      <c r="AV163" s="67"/>
      <c r="AW163" s="68"/>
      <c r="AX163" s="85" t="n">
        <v>162</v>
      </c>
      <c r="AY163" s="184" t="s">
        <v>394</v>
      </c>
    </row>
    <row r="164" customFormat="false" ht="14.25" hidden="false" customHeight="false" outlineLevel="0" collapsed="false">
      <c r="A164" s="71" t="n">
        <v>163</v>
      </c>
      <c r="B164" s="183" t="s">
        <v>396</v>
      </c>
      <c r="C164" s="72" t="s">
        <v>397</v>
      </c>
      <c r="D164" s="101"/>
      <c r="E164" s="234"/>
      <c r="F164" s="61"/>
      <c r="G164" s="61"/>
      <c r="H164" s="74"/>
      <c r="I164" s="75"/>
      <c r="J164" s="152" t="n">
        <v>42178</v>
      </c>
      <c r="K164" s="61"/>
      <c r="L164" s="61"/>
      <c r="M164" s="61"/>
      <c r="N164" s="74"/>
      <c r="O164" s="61"/>
      <c r="P164" s="174"/>
      <c r="Q164" s="175"/>
      <c r="R164" s="235" t="n">
        <v>41597</v>
      </c>
      <c r="S164" s="77"/>
      <c r="T164" s="78"/>
      <c r="U164" s="78"/>
      <c r="V164" s="79"/>
      <c r="W164" s="80"/>
      <c r="X164" s="174"/>
      <c r="Y164" s="61"/>
      <c r="Z164" s="61"/>
      <c r="AA164" s="74"/>
      <c r="AB164" s="74"/>
      <c r="AC164" s="75"/>
      <c r="AD164" s="82"/>
      <c r="AE164" s="59"/>
      <c r="AF164" s="99"/>
      <c r="AG164" s="61"/>
      <c r="AH164" s="61"/>
      <c r="AI164" s="61"/>
      <c r="AJ164" s="61"/>
      <c r="AK164" s="62"/>
      <c r="AL164" s="62"/>
      <c r="AM164" s="62"/>
      <c r="AN164" s="89"/>
      <c r="AO164" s="64"/>
      <c r="AP164" s="64"/>
      <c r="AQ164" s="64"/>
      <c r="AR164" s="64"/>
      <c r="AS164" s="90"/>
      <c r="AT164" s="102"/>
      <c r="AU164" s="114"/>
      <c r="AV164" s="67"/>
      <c r="AW164" s="68"/>
      <c r="AX164" s="85" t="n">
        <v>163</v>
      </c>
      <c r="AY164" s="184" t="s">
        <v>396</v>
      </c>
    </row>
    <row r="165" customFormat="false" ht="14.25" hidden="false" customHeight="false" outlineLevel="0" collapsed="false">
      <c r="A165" s="71" t="n">
        <v>164</v>
      </c>
      <c r="B165" s="104" t="s">
        <v>398</v>
      </c>
      <c r="C165" s="72" t="s">
        <v>399</v>
      </c>
      <c r="D165" s="101" t="n">
        <v>36694</v>
      </c>
      <c r="E165" s="100" t="n">
        <v>41487</v>
      </c>
      <c r="F165" s="81" t="n">
        <v>41520</v>
      </c>
      <c r="G165" s="48" t="n">
        <v>43018</v>
      </c>
      <c r="H165" s="74"/>
      <c r="I165" s="75"/>
      <c r="J165" s="76" t="n">
        <v>38099</v>
      </c>
      <c r="K165" s="81" t="n">
        <v>42471</v>
      </c>
      <c r="L165" s="61"/>
      <c r="M165" s="61"/>
      <c r="N165" s="74"/>
      <c r="O165" s="61"/>
      <c r="P165" s="74"/>
      <c r="Q165" s="75"/>
      <c r="R165" s="76" t="n">
        <v>38701</v>
      </c>
      <c r="S165" s="77"/>
      <c r="T165" s="78"/>
      <c r="U165" s="78"/>
      <c r="V165" s="79"/>
      <c r="W165" s="80" t="n">
        <v>40110</v>
      </c>
      <c r="X165" s="57" t="n">
        <v>41409</v>
      </c>
      <c r="Y165" s="61"/>
      <c r="Z165" s="61"/>
      <c r="AA165" s="74"/>
      <c r="AB165" s="74"/>
      <c r="AC165" s="75"/>
      <c r="AD165" s="82"/>
      <c r="AE165" s="59"/>
      <c r="AF165" s="99"/>
      <c r="AG165" s="61"/>
      <c r="AH165" s="61"/>
      <c r="AI165" s="61"/>
      <c r="AJ165" s="61"/>
      <c r="AK165" s="62"/>
      <c r="AL165" s="62"/>
      <c r="AM165" s="62"/>
      <c r="AN165" s="89"/>
      <c r="AO165" s="64"/>
      <c r="AP165" s="64"/>
      <c r="AQ165" s="64"/>
      <c r="AR165" s="64"/>
      <c r="AS165" s="90"/>
      <c r="AT165" s="102"/>
      <c r="AU165" s="114"/>
      <c r="AV165" s="67"/>
      <c r="AW165" s="68"/>
      <c r="AX165" s="85" t="n">
        <v>164</v>
      </c>
      <c r="AY165" s="111" t="s">
        <v>398</v>
      </c>
    </row>
    <row r="166" customFormat="false" ht="14.25" hidden="false" customHeight="false" outlineLevel="0" collapsed="false">
      <c r="A166" s="71" t="n">
        <v>165</v>
      </c>
      <c r="B166" s="183" t="s">
        <v>400</v>
      </c>
      <c r="C166" s="72" t="s">
        <v>401</v>
      </c>
      <c r="D166" s="101" t="n">
        <v>37822</v>
      </c>
      <c r="E166" s="100" t="n">
        <v>41835</v>
      </c>
      <c r="F166" s="81" t="n">
        <v>42270</v>
      </c>
      <c r="G166" s="61"/>
      <c r="H166" s="74"/>
      <c r="I166" s="75"/>
      <c r="J166" s="101"/>
      <c r="K166" s="61"/>
      <c r="L166" s="61"/>
      <c r="M166" s="61"/>
      <c r="N166" s="74"/>
      <c r="O166" s="61"/>
      <c r="P166" s="74"/>
      <c r="Q166" s="75"/>
      <c r="R166" s="87"/>
      <c r="S166" s="77"/>
      <c r="T166" s="78"/>
      <c r="U166" s="78"/>
      <c r="V166" s="79"/>
      <c r="W166" s="80" t="n">
        <v>39149</v>
      </c>
      <c r="X166" s="81" t="n">
        <v>39993</v>
      </c>
      <c r="Y166" s="57" t="n">
        <v>41383</v>
      </c>
      <c r="Z166" s="57" t="n">
        <v>42714</v>
      </c>
      <c r="AA166" s="57" t="n">
        <v>42751</v>
      </c>
      <c r="AB166" s="57" t="n">
        <v>43134</v>
      </c>
      <c r="AC166" s="75"/>
      <c r="AD166" s="82"/>
      <c r="AE166" s="59"/>
      <c r="AF166" s="99"/>
      <c r="AG166" s="61"/>
      <c r="AH166" s="61"/>
      <c r="AI166" s="61"/>
      <c r="AJ166" s="61"/>
      <c r="AK166" s="62"/>
      <c r="AL166" s="62"/>
      <c r="AM166" s="62"/>
      <c r="AN166" s="89"/>
      <c r="AO166" s="64"/>
      <c r="AP166" s="61"/>
      <c r="AQ166" s="61"/>
      <c r="AR166" s="61"/>
      <c r="AS166" s="75"/>
      <c r="AT166" s="113" t="s">
        <v>95</v>
      </c>
      <c r="AU166" s="114"/>
      <c r="AV166" s="67"/>
      <c r="AW166" s="68"/>
      <c r="AX166" s="85" t="n">
        <v>165</v>
      </c>
      <c r="AY166" s="184" t="s">
        <v>400</v>
      </c>
    </row>
    <row r="167" customFormat="false" ht="14.25" hidden="false" customHeight="false" outlineLevel="0" collapsed="false">
      <c r="A167" s="71" t="n">
        <v>166</v>
      </c>
      <c r="B167" s="183" t="s">
        <v>402</v>
      </c>
      <c r="C167" s="72" t="s">
        <v>403</v>
      </c>
      <c r="D167" s="73"/>
      <c r="E167" s="61"/>
      <c r="F167" s="61"/>
      <c r="G167" s="61"/>
      <c r="H167" s="74"/>
      <c r="I167" s="75"/>
      <c r="J167" s="76" t="n">
        <v>38644</v>
      </c>
      <c r="K167" s="81" t="n">
        <v>40290</v>
      </c>
      <c r="L167" s="61"/>
      <c r="M167" s="61"/>
      <c r="N167" s="74"/>
      <c r="O167" s="61"/>
      <c r="P167" s="74"/>
      <c r="Q167" s="75"/>
      <c r="R167" s="87"/>
      <c r="S167" s="77"/>
      <c r="T167" s="78"/>
      <c r="U167" s="78"/>
      <c r="V167" s="79"/>
      <c r="W167" s="57" t="n">
        <v>42034</v>
      </c>
      <c r="X167" s="61"/>
      <c r="Y167" s="61"/>
      <c r="Z167" s="61"/>
      <c r="AA167" s="74"/>
      <c r="AB167" s="74"/>
      <c r="AC167" s="75"/>
      <c r="AD167" s="82"/>
      <c r="AE167" s="59"/>
      <c r="AF167" s="99"/>
      <c r="AG167" s="61"/>
      <c r="AH167" s="61"/>
      <c r="AI167" s="61"/>
      <c r="AJ167" s="61"/>
      <c r="AK167" s="62"/>
      <c r="AL167" s="62"/>
      <c r="AM167" s="62"/>
      <c r="AN167" s="89"/>
      <c r="AO167" s="61"/>
      <c r="AP167" s="61"/>
      <c r="AQ167" s="61"/>
      <c r="AR167" s="61"/>
      <c r="AS167" s="75"/>
      <c r="AT167" s="154"/>
      <c r="AU167" s="155"/>
      <c r="AV167" s="116" t="s">
        <v>39</v>
      </c>
      <c r="AW167" s="210" t="s">
        <v>40</v>
      </c>
      <c r="AX167" s="85" t="n">
        <v>166</v>
      </c>
      <c r="AY167" s="184" t="s">
        <v>402</v>
      </c>
    </row>
    <row r="168" customFormat="false" ht="14.25" hidden="false" customHeight="false" outlineLevel="0" collapsed="false">
      <c r="A168" s="71" t="n">
        <v>167</v>
      </c>
      <c r="B168" s="104" t="s">
        <v>404</v>
      </c>
      <c r="C168" s="72" t="s">
        <v>405</v>
      </c>
      <c r="D168" s="73"/>
      <c r="E168" s="61"/>
      <c r="F168" s="61"/>
      <c r="G168" s="61"/>
      <c r="H168" s="74"/>
      <c r="I168" s="75"/>
      <c r="J168" s="101"/>
      <c r="K168" s="61"/>
      <c r="L168" s="61"/>
      <c r="M168" s="61"/>
      <c r="N168" s="74"/>
      <c r="O168" s="61"/>
      <c r="P168" s="74"/>
      <c r="Q168" s="75"/>
      <c r="R168" s="76" t="n">
        <v>37095</v>
      </c>
      <c r="S168" s="77"/>
      <c r="T168" s="78"/>
      <c r="U168" s="78"/>
      <c r="V168" s="79"/>
      <c r="W168" s="73"/>
      <c r="X168" s="61"/>
      <c r="Y168" s="61"/>
      <c r="Z168" s="61"/>
      <c r="AA168" s="74"/>
      <c r="AB168" s="74"/>
      <c r="AC168" s="75"/>
      <c r="AD168" s="82"/>
      <c r="AE168" s="59"/>
      <c r="AF168" s="99"/>
      <c r="AG168" s="61"/>
      <c r="AH168" s="61"/>
      <c r="AI168" s="61"/>
      <c r="AJ168" s="61"/>
      <c r="AK168" s="62"/>
      <c r="AL168" s="62"/>
      <c r="AM168" s="62"/>
      <c r="AN168" s="89"/>
      <c r="AO168" s="61"/>
      <c r="AP168" s="61"/>
      <c r="AQ168" s="61"/>
      <c r="AR168" s="61"/>
      <c r="AS168" s="75"/>
      <c r="AT168" s="102"/>
      <c r="AU168" s="114"/>
      <c r="AV168" s="67"/>
      <c r="AW168" s="68"/>
      <c r="AX168" s="85" t="n">
        <v>167</v>
      </c>
      <c r="AY168" s="111" t="s">
        <v>404</v>
      </c>
    </row>
    <row r="169" customFormat="false" ht="14.25" hidden="false" customHeight="false" outlineLevel="0" collapsed="false">
      <c r="A169" s="71" t="n">
        <v>168</v>
      </c>
      <c r="B169" s="183" t="s">
        <v>406</v>
      </c>
      <c r="C169" s="72" t="s">
        <v>407</v>
      </c>
      <c r="D169" s="80" t="n">
        <v>40721</v>
      </c>
      <c r="E169" s="61"/>
      <c r="F169" s="61"/>
      <c r="G169" s="61"/>
      <c r="H169" s="74"/>
      <c r="I169" s="75"/>
      <c r="J169" s="76" t="n">
        <v>38492</v>
      </c>
      <c r="K169" s="77" t="n">
        <v>39289</v>
      </c>
      <c r="L169" s="115" t="n">
        <v>41616</v>
      </c>
      <c r="M169" s="81" t="n">
        <v>42474</v>
      </c>
      <c r="N169" s="74"/>
      <c r="O169" s="61"/>
      <c r="P169" s="74"/>
      <c r="Q169" s="75"/>
      <c r="R169" s="87"/>
      <c r="S169" s="77"/>
      <c r="T169" s="78"/>
      <c r="U169" s="78"/>
      <c r="V169" s="79"/>
      <c r="W169" s="80" t="n">
        <v>40255</v>
      </c>
      <c r="X169" s="57" t="n">
        <v>41238</v>
      </c>
      <c r="Y169" s="151" t="n">
        <v>43265</v>
      </c>
      <c r="Z169" s="61"/>
      <c r="AA169" s="74"/>
      <c r="AB169" s="74"/>
      <c r="AC169" s="75"/>
      <c r="AD169" s="82"/>
      <c r="AE169" s="59"/>
      <c r="AF169" s="99"/>
      <c r="AG169" s="61"/>
      <c r="AH169" s="61"/>
      <c r="AI169" s="61"/>
      <c r="AJ169" s="61"/>
      <c r="AK169" s="62"/>
      <c r="AL169" s="62"/>
      <c r="AM169" s="62"/>
      <c r="AN169" s="89"/>
      <c r="AO169" s="61"/>
      <c r="AP169" s="61"/>
      <c r="AQ169" s="61"/>
      <c r="AR169" s="61"/>
      <c r="AS169" s="75"/>
      <c r="AT169" s="102"/>
      <c r="AU169" s="114"/>
      <c r="AV169" s="236" t="s">
        <v>39</v>
      </c>
      <c r="AW169" s="210" t="s">
        <v>40</v>
      </c>
      <c r="AX169" s="85" t="n">
        <v>168</v>
      </c>
      <c r="AY169" s="184" t="s">
        <v>406</v>
      </c>
    </row>
    <row r="170" customFormat="false" ht="14.25" hidden="false" customHeight="false" outlineLevel="0" collapsed="false">
      <c r="A170" s="71" t="n">
        <v>170</v>
      </c>
      <c r="B170" s="141" t="s">
        <v>408</v>
      </c>
      <c r="C170" s="72" t="s">
        <v>409</v>
      </c>
      <c r="D170" s="73"/>
      <c r="E170" s="61"/>
      <c r="F170" s="61"/>
      <c r="G170" s="61"/>
      <c r="H170" s="74"/>
      <c r="I170" s="75"/>
      <c r="J170" s="101"/>
      <c r="K170" s="61"/>
      <c r="L170" s="61"/>
      <c r="M170" s="61"/>
      <c r="N170" s="74"/>
      <c r="O170" s="61"/>
      <c r="P170" s="74"/>
      <c r="Q170" s="75"/>
      <c r="R170" s="87"/>
      <c r="S170" s="77"/>
      <c r="T170" s="78"/>
      <c r="U170" s="78"/>
      <c r="V170" s="79"/>
      <c r="W170" s="80" t="n">
        <v>40496</v>
      </c>
      <c r="X170" s="61"/>
      <c r="Y170" s="61"/>
      <c r="Z170" s="61"/>
      <c r="AA170" s="74"/>
      <c r="AB170" s="74"/>
      <c r="AC170" s="75"/>
      <c r="AD170" s="82"/>
      <c r="AE170" s="59"/>
      <c r="AF170" s="99" t="n">
        <v>35591</v>
      </c>
      <c r="AG170" s="61"/>
      <c r="AH170" s="61"/>
      <c r="AI170" s="61"/>
      <c r="AJ170" s="61"/>
      <c r="AK170" s="62"/>
      <c r="AL170" s="62"/>
      <c r="AM170" s="62"/>
      <c r="AN170" s="89"/>
      <c r="AO170" s="61"/>
      <c r="AP170" s="61"/>
      <c r="AQ170" s="61"/>
      <c r="AR170" s="61"/>
      <c r="AS170" s="75"/>
      <c r="AT170" s="102"/>
      <c r="AU170" s="114"/>
      <c r="AV170" s="67"/>
      <c r="AW170" s="68"/>
      <c r="AX170" s="85" t="n">
        <v>170</v>
      </c>
      <c r="AY170" s="142" t="s">
        <v>408</v>
      </c>
    </row>
    <row r="171" customFormat="false" ht="14.25" hidden="false" customHeight="false" outlineLevel="0" collapsed="false">
      <c r="A171" s="71" t="n">
        <v>171</v>
      </c>
      <c r="B171" s="104" t="s">
        <v>410</v>
      </c>
      <c r="C171" s="72" t="s">
        <v>411</v>
      </c>
      <c r="D171" s="73"/>
      <c r="E171" s="61"/>
      <c r="F171" s="61"/>
      <c r="G171" s="61"/>
      <c r="H171" s="74"/>
      <c r="I171" s="75"/>
      <c r="J171" s="101"/>
      <c r="K171" s="61"/>
      <c r="L171" s="61"/>
      <c r="M171" s="61"/>
      <c r="N171" s="74"/>
      <c r="O171" s="61"/>
      <c r="P171" s="74"/>
      <c r="Q171" s="75"/>
      <c r="R171" s="76" t="n">
        <v>40160</v>
      </c>
      <c r="S171" s="77"/>
      <c r="T171" s="78"/>
      <c r="U171" s="78"/>
      <c r="V171" s="79"/>
      <c r="W171" s="80" t="n">
        <v>39450</v>
      </c>
      <c r="X171" s="81" t="n">
        <v>40189</v>
      </c>
      <c r="Y171" s="57" t="n">
        <v>42743</v>
      </c>
      <c r="Z171" s="61"/>
      <c r="AA171" s="74"/>
      <c r="AB171" s="74"/>
      <c r="AC171" s="75"/>
      <c r="AD171" s="82"/>
      <c r="AE171" s="59"/>
      <c r="AF171" s="99" t="n">
        <v>38480</v>
      </c>
      <c r="AG171" s="61"/>
      <c r="AH171" s="61"/>
      <c r="AI171" s="61"/>
      <c r="AJ171" s="61"/>
      <c r="AK171" s="62"/>
      <c r="AL171" s="62"/>
      <c r="AM171" s="62"/>
      <c r="AN171" s="89"/>
      <c r="AO171" s="61"/>
      <c r="AP171" s="61"/>
      <c r="AQ171" s="61"/>
      <c r="AR171" s="61"/>
      <c r="AS171" s="75"/>
      <c r="AT171" s="102"/>
      <c r="AU171" s="114"/>
      <c r="AV171" s="67"/>
      <c r="AW171" s="68"/>
      <c r="AX171" s="85" t="n">
        <v>171</v>
      </c>
      <c r="AY171" s="111" t="s">
        <v>410</v>
      </c>
    </row>
    <row r="172" customFormat="false" ht="14.25" hidden="false" customHeight="false" outlineLevel="0" collapsed="false">
      <c r="A172" s="71" t="n">
        <v>172</v>
      </c>
      <c r="B172" s="183" t="s">
        <v>412</v>
      </c>
      <c r="C172" s="72" t="s">
        <v>413</v>
      </c>
      <c r="D172" s="73"/>
      <c r="E172" s="61"/>
      <c r="F172" s="61"/>
      <c r="G172" s="61"/>
      <c r="H172" s="74"/>
      <c r="I172" s="75"/>
      <c r="J172" s="101"/>
      <c r="K172" s="61"/>
      <c r="L172" s="61"/>
      <c r="M172" s="61"/>
      <c r="N172" s="74"/>
      <c r="O172" s="61"/>
      <c r="P172" s="74"/>
      <c r="Q172" s="75"/>
      <c r="R172" s="87"/>
      <c r="S172" s="77"/>
      <c r="T172" s="78"/>
      <c r="U172" s="78"/>
      <c r="V172" s="79"/>
      <c r="W172" s="80" t="n">
        <v>39832</v>
      </c>
      <c r="X172" s="61"/>
      <c r="Y172" s="61"/>
      <c r="Z172" s="61"/>
      <c r="AA172" s="74"/>
      <c r="AB172" s="74"/>
      <c r="AC172" s="75"/>
      <c r="AD172" s="82"/>
      <c r="AE172" s="59"/>
      <c r="AF172" s="99"/>
      <c r="AG172" s="61"/>
      <c r="AH172" s="61"/>
      <c r="AI172" s="61"/>
      <c r="AJ172" s="61"/>
      <c r="AK172" s="62"/>
      <c r="AL172" s="62"/>
      <c r="AM172" s="62"/>
      <c r="AN172" s="89"/>
      <c r="AO172" s="61"/>
      <c r="AP172" s="61"/>
      <c r="AQ172" s="61"/>
      <c r="AR172" s="61"/>
      <c r="AS172" s="75"/>
      <c r="AT172" s="102"/>
      <c r="AU172" s="114"/>
      <c r="AV172" s="67"/>
      <c r="AW172" s="68"/>
      <c r="AX172" s="85" t="n">
        <v>172</v>
      </c>
      <c r="AY172" s="184" t="s">
        <v>412</v>
      </c>
    </row>
    <row r="173" customFormat="false" ht="14.25" hidden="false" customHeight="false" outlineLevel="0" collapsed="false">
      <c r="A173" s="71" t="n">
        <v>173</v>
      </c>
      <c r="B173" s="183" t="s">
        <v>414</v>
      </c>
      <c r="C173" s="72" t="s">
        <v>415</v>
      </c>
      <c r="D173" s="73"/>
      <c r="E173" s="61"/>
      <c r="F173" s="61"/>
      <c r="G173" s="61"/>
      <c r="H173" s="74"/>
      <c r="I173" s="75"/>
      <c r="J173" s="76" t="n">
        <v>40701</v>
      </c>
      <c r="K173" s="125" t="n">
        <v>40991</v>
      </c>
      <c r="L173" s="115" t="n">
        <v>42103</v>
      </c>
      <c r="M173" s="125" t="n">
        <v>43016</v>
      </c>
      <c r="N173" s="74"/>
      <c r="O173" s="61"/>
      <c r="P173" s="74"/>
      <c r="Q173" s="75"/>
      <c r="R173" s="76" t="n">
        <v>38680</v>
      </c>
      <c r="S173" s="77"/>
      <c r="T173" s="78"/>
      <c r="U173" s="78"/>
      <c r="V173" s="79"/>
      <c r="W173" s="80"/>
      <c r="X173" s="61"/>
      <c r="Y173" s="61"/>
      <c r="Z173" s="61"/>
      <c r="AA173" s="74"/>
      <c r="AB173" s="74"/>
      <c r="AC173" s="75"/>
      <c r="AD173" s="82"/>
      <c r="AE173" s="59"/>
      <c r="AF173" s="99"/>
      <c r="AG173" s="61"/>
      <c r="AH173" s="61"/>
      <c r="AI173" s="61"/>
      <c r="AJ173" s="61"/>
      <c r="AK173" s="62"/>
      <c r="AL173" s="62"/>
      <c r="AM173" s="62"/>
      <c r="AN173" s="89"/>
      <c r="AO173" s="61" t="n">
        <v>38731</v>
      </c>
      <c r="AP173" s="61"/>
      <c r="AQ173" s="61"/>
      <c r="AR173" s="61"/>
      <c r="AS173" s="75"/>
      <c r="AT173" s="154"/>
      <c r="AU173" s="155"/>
      <c r="AV173" s="237" t="s">
        <v>39</v>
      </c>
      <c r="AW173" s="156" t="s">
        <v>40</v>
      </c>
      <c r="AX173" s="85" t="n">
        <v>173</v>
      </c>
      <c r="AY173" s="184" t="s">
        <v>414</v>
      </c>
    </row>
    <row r="174" customFormat="false" ht="14.25" hidden="false" customHeight="false" outlineLevel="0" collapsed="false">
      <c r="A174" s="71" t="n">
        <v>174</v>
      </c>
      <c r="B174" s="104" t="s">
        <v>416</v>
      </c>
      <c r="C174" s="72" t="s">
        <v>417</v>
      </c>
      <c r="D174" s="73"/>
      <c r="E174" s="61"/>
      <c r="F174" s="61"/>
      <c r="G174" s="61"/>
      <c r="H174" s="74"/>
      <c r="I174" s="75"/>
      <c r="J174" s="238"/>
      <c r="K174" s="61"/>
      <c r="L174" s="61"/>
      <c r="M174" s="61"/>
      <c r="N174" s="74"/>
      <c r="O174" s="61"/>
      <c r="P174" s="74"/>
      <c r="Q174" s="75"/>
      <c r="R174" s="76" t="n">
        <v>39348</v>
      </c>
      <c r="S174" s="77"/>
      <c r="T174" s="78"/>
      <c r="U174" s="78"/>
      <c r="V174" s="79"/>
      <c r="W174" s="98" t="n">
        <v>39327</v>
      </c>
      <c r="X174" s="57" t="n">
        <v>42888</v>
      </c>
      <c r="Y174" s="61"/>
      <c r="Z174" s="61"/>
      <c r="AA174" s="74"/>
      <c r="AB174" s="74"/>
      <c r="AC174" s="75"/>
      <c r="AD174" s="82"/>
      <c r="AE174" s="59"/>
      <c r="AF174" s="99"/>
      <c r="AG174" s="61"/>
      <c r="AH174" s="61"/>
      <c r="AI174" s="61"/>
      <c r="AJ174" s="61"/>
      <c r="AK174" s="62"/>
      <c r="AL174" s="62"/>
      <c r="AM174" s="62"/>
      <c r="AN174" s="89"/>
      <c r="AO174" s="64"/>
      <c r="AP174" s="64"/>
      <c r="AQ174" s="64"/>
      <c r="AR174" s="64"/>
      <c r="AS174" s="90"/>
      <c r="AT174" s="102"/>
      <c r="AU174" s="114"/>
      <c r="AV174" s="67"/>
      <c r="AW174" s="68"/>
      <c r="AX174" s="85" t="n">
        <v>174</v>
      </c>
      <c r="AY174" s="111" t="s">
        <v>416</v>
      </c>
    </row>
    <row r="175" customFormat="false" ht="14.25" hidden="false" customHeight="false" outlineLevel="0" collapsed="false">
      <c r="A175" s="71" t="n">
        <v>175</v>
      </c>
      <c r="B175" s="183" t="s">
        <v>418</v>
      </c>
      <c r="C175" s="72" t="s">
        <v>419</v>
      </c>
      <c r="D175" s="80" t="n">
        <v>39981</v>
      </c>
      <c r="E175" s="81" t="n">
        <v>40015</v>
      </c>
      <c r="F175" s="61"/>
      <c r="G175" s="61"/>
      <c r="H175" s="74"/>
      <c r="I175" s="75"/>
      <c r="J175" s="48" t="n">
        <v>43127</v>
      </c>
      <c r="K175" s="61"/>
      <c r="L175" s="61"/>
      <c r="M175" s="61"/>
      <c r="N175" s="74"/>
      <c r="O175" s="61"/>
      <c r="P175" s="74"/>
      <c r="Q175" s="75"/>
      <c r="R175" s="87"/>
      <c r="S175" s="77"/>
      <c r="T175" s="78"/>
      <c r="U175" s="78"/>
      <c r="V175" s="79"/>
      <c r="W175" s="80" t="n">
        <v>40914</v>
      </c>
      <c r="X175" s="57" t="n">
        <v>43140</v>
      </c>
      <c r="Y175" s="61"/>
      <c r="Z175" s="61"/>
      <c r="AA175" s="74"/>
      <c r="AB175" s="74"/>
      <c r="AC175" s="75"/>
      <c r="AD175" s="82"/>
      <c r="AE175" s="59"/>
      <c r="AF175" s="99"/>
      <c r="AG175" s="61"/>
      <c r="AH175" s="61"/>
      <c r="AI175" s="61"/>
      <c r="AJ175" s="61"/>
      <c r="AK175" s="62"/>
      <c r="AL175" s="62"/>
      <c r="AM175" s="62"/>
      <c r="AN175" s="89"/>
      <c r="AO175" s="61" t="n">
        <v>38705</v>
      </c>
      <c r="AP175" s="61"/>
      <c r="AQ175" s="61"/>
      <c r="AR175" s="61"/>
      <c r="AS175" s="75"/>
      <c r="AT175" s="102"/>
      <c r="AU175" s="114"/>
      <c r="AV175" s="145" t="s">
        <v>39</v>
      </c>
      <c r="AW175" s="156" t="s">
        <v>40</v>
      </c>
      <c r="AX175" s="85" t="n">
        <v>175</v>
      </c>
      <c r="AY175" s="184" t="s">
        <v>418</v>
      </c>
    </row>
    <row r="176" customFormat="false" ht="14.25" hidden="false" customHeight="true" outlineLevel="0" collapsed="false">
      <c r="A176" s="71" t="n">
        <v>176</v>
      </c>
      <c r="B176" s="183" t="s">
        <v>420</v>
      </c>
      <c r="C176" s="72" t="s">
        <v>421</v>
      </c>
      <c r="D176" s="73"/>
      <c r="E176" s="61"/>
      <c r="F176" s="61"/>
      <c r="G176" s="61"/>
      <c r="H176" s="74"/>
      <c r="I176" s="75"/>
      <c r="J176" s="149" t="n">
        <v>42114</v>
      </c>
      <c r="K176" s="83" t="n">
        <v>43247</v>
      </c>
      <c r="L176" s="61"/>
      <c r="M176" s="61"/>
      <c r="N176" s="74"/>
      <c r="O176" s="61"/>
      <c r="P176" s="174"/>
      <c r="Q176" s="175"/>
      <c r="R176" s="100" t="n">
        <v>42028</v>
      </c>
      <c r="S176" s="57" t="n">
        <v>42041</v>
      </c>
      <c r="T176" s="239"/>
      <c r="U176" s="78"/>
      <c r="V176" s="79"/>
      <c r="W176" s="80" t="n">
        <v>39316</v>
      </c>
      <c r="X176" s="57" t="n">
        <v>41587</v>
      </c>
      <c r="Y176" s="57" t="n">
        <v>42041</v>
      </c>
      <c r="Z176" s="57" t="n">
        <v>42056</v>
      </c>
      <c r="AA176" s="151" t="n">
        <v>43338</v>
      </c>
      <c r="AB176" s="151" t="n">
        <v>43341</v>
      </c>
      <c r="AC176" s="169" t="n">
        <v>43341</v>
      </c>
      <c r="AD176" s="82"/>
      <c r="AE176" s="59"/>
      <c r="AF176" s="99" t="n">
        <v>35812</v>
      </c>
      <c r="AG176" s="61"/>
      <c r="AH176" s="61"/>
      <c r="AI176" s="61"/>
      <c r="AJ176" s="61"/>
      <c r="AK176" s="62"/>
      <c r="AL176" s="62"/>
      <c r="AM176" s="62"/>
      <c r="AN176" s="89"/>
      <c r="AO176" s="64"/>
      <c r="AP176" s="64"/>
      <c r="AQ176" s="64"/>
      <c r="AR176" s="64"/>
      <c r="AS176" s="90"/>
      <c r="AT176" s="121" t="s">
        <v>66</v>
      </c>
      <c r="AU176" s="155"/>
      <c r="AV176" s="145" t="s">
        <v>39</v>
      </c>
      <c r="AW176" s="156" t="s">
        <v>40</v>
      </c>
      <c r="AX176" s="85" t="n">
        <v>176</v>
      </c>
      <c r="AY176" s="184" t="s">
        <v>420</v>
      </c>
    </row>
    <row r="177" customFormat="false" ht="14.25" hidden="false" customHeight="false" outlineLevel="0" collapsed="false">
      <c r="A177" s="71" t="n">
        <v>177</v>
      </c>
      <c r="B177" s="183" t="s">
        <v>422</v>
      </c>
      <c r="C177" s="72" t="s">
        <v>423</v>
      </c>
      <c r="D177" s="73"/>
      <c r="E177" s="61"/>
      <c r="F177" s="61"/>
      <c r="G177" s="61"/>
      <c r="H177" s="74"/>
      <c r="I177" s="75"/>
      <c r="J177" s="87" t="n">
        <v>39013</v>
      </c>
      <c r="K177" s="240" t="n">
        <v>40799</v>
      </c>
      <c r="L177" s="241" t="n">
        <v>40803</v>
      </c>
      <c r="M177" s="125" t="n">
        <v>40819</v>
      </c>
      <c r="N177" s="74"/>
      <c r="O177" s="61"/>
      <c r="P177" s="74"/>
      <c r="Q177" s="75"/>
      <c r="R177" s="76" t="n">
        <v>40957</v>
      </c>
      <c r="S177" s="77"/>
      <c r="T177" s="78"/>
      <c r="U177" s="78"/>
      <c r="V177" s="79"/>
      <c r="W177" s="73"/>
      <c r="X177" s="61"/>
      <c r="Y177" s="61"/>
      <c r="Z177" s="61"/>
      <c r="AA177" s="74"/>
      <c r="AB177" s="74"/>
      <c r="AC177" s="75"/>
      <c r="AD177" s="82"/>
      <c r="AE177" s="59"/>
      <c r="AF177" s="99"/>
      <c r="AG177" s="61"/>
      <c r="AH177" s="61"/>
      <c r="AI177" s="61"/>
      <c r="AJ177" s="61"/>
      <c r="AK177" s="62"/>
      <c r="AL177" s="62"/>
      <c r="AM177" s="62"/>
      <c r="AN177" s="89"/>
      <c r="AO177" s="61"/>
      <c r="AP177" s="61"/>
      <c r="AQ177" s="61"/>
      <c r="AR177" s="61"/>
      <c r="AS177" s="75"/>
      <c r="AT177" s="242" t="s">
        <v>424</v>
      </c>
      <c r="AU177" s="114"/>
      <c r="AV177" s="92" t="s">
        <v>39</v>
      </c>
      <c r="AW177" s="135" t="s">
        <v>40</v>
      </c>
      <c r="AX177" s="85" t="n">
        <v>177</v>
      </c>
      <c r="AY177" s="184" t="s">
        <v>422</v>
      </c>
    </row>
    <row r="178" customFormat="false" ht="14.25" hidden="false" customHeight="false" outlineLevel="0" collapsed="false">
      <c r="A178" s="71" t="n">
        <v>178</v>
      </c>
      <c r="B178" s="183" t="s">
        <v>425</v>
      </c>
      <c r="C178" s="72" t="s">
        <v>426</v>
      </c>
      <c r="D178" s="73"/>
      <c r="E178" s="61"/>
      <c r="F178" s="61"/>
      <c r="G178" s="61"/>
      <c r="H178" s="74"/>
      <c r="I178" s="75"/>
      <c r="J178" s="87"/>
      <c r="K178" s="61"/>
      <c r="L178" s="61"/>
      <c r="M178" s="61"/>
      <c r="N178" s="74"/>
      <c r="O178" s="61"/>
      <c r="P178" s="74"/>
      <c r="Q178" s="75"/>
      <c r="R178" s="87"/>
      <c r="S178" s="77"/>
      <c r="T178" s="78"/>
      <c r="U178" s="78"/>
      <c r="V178" s="79"/>
      <c r="W178" s="57" t="n">
        <v>42770</v>
      </c>
      <c r="X178" s="61"/>
      <c r="Y178" s="61"/>
      <c r="Z178" s="61"/>
      <c r="AA178" s="74"/>
      <c r="AB178" s="74"/>
      <c r="AC178" s="75"/>
      <c r="AD178" s="82"/>
      <c r="AE178" s="59"/>
      <c r="AF178" s="99" t="n">
        <v>38419</v>
      </c>
      <c r="AG178" s="61"/>
      <c r="AH178" s="61"/>
      <c r="AI178" s="61"/>
      <c r="AJ178" s="61"/>
      <c r="AK178" s="62"/>
      <c r="AL178" s="62"/>
      <c r="AM178" s="62"/>
      <c r="AN178" s="89"/>
      <c r="AO178" s="61"/>
      <c r="AP178" s="61"/>
      <c r="AQ178" s="61"/>
      <c r="AR178" s="61"/>
      <c r="AS178" s="75"/>
      <c r="AT178" s="102"/>
      <c r="AU178" s="114"/>
      <c r="AV178" s="67"/>
      <c r="AW178" s="68"/>
      <c r="AX178" s="85" t="n">
        <v>178</v>
      </c>
      <c r="AY178" s="184" t="s">
        <v>425</v>
      </c>
    </row>
    <row r="179" customFormat="false" ht="14.25" hidden="false" customHeight="false" outlineLevel="0" collapsed="false">
      <c r="A179" s="71" t="n">
        <v>179</v>
      </c>
      <c r="B179" s="141" t="s">
        <v>427</v>
      </c>
      <c r="C179" s="72" t="s">
        <v>428</v>
      </c>
      <c r="D179" s="80" t="n">
        <v>39628</v>
      </c>
      <c r="E179" s="81" t="n">
        <v>39983</v>
      </c>
      <c r="F179" s="61"/>
      <c r="G179" s="61"/>
      <c r="H179" s="74"/>
      <c r="I179" s="75"/>
      <c r="J179" s="101"/>
      <c r="K179" s="61"/>
      <c r="L179" s="61"/>
      <c r="M179" s="61"/>
      <c r="N179" s="74"/>
      <c r="O179" s="61"/>
      <c r="P179" s="74"/>
      <c r="Q179" s="75"/>
      <c r="R179" s="76" t="n">
        <v>41027</v>
      </c>
      <c r="S179" s="77"/>
      <c r="T179" s="78"/>
      <c r="U179" s="78"/>
      <c r="V179" s="79"/>
      <c r="W179" s="80" t="n">
        <v>40008</v>
      </c>
      <c r="X179" s="57" t="n">
        <v>41822</v>
      </c>
      <c r="Y179" s="61"/>
      <c r="Z179" s="61"/>
      <c r="AA179" s="74"/>
      <c r="AB179" s="74"/>
      <c r="AC179" s="75"/>
      <c r="AD179" s="82"/>
      <c r="AE179" s="59"/>
      <c r="AF179" s="99" t="n">
        <v>37780</v>
      </c>
      <c r="AG179" s="61"/>
      <c r="AH179" s="61"/>
      <c r="AI179" s="61"/>
      <c r="AJ179" s="61"/>
      <c r="AK179" s="62"/>
      <c r="AL179" s="62"/>
      <c r="AM179" s="62"/>
      <c r="AN179" s="89"/>
      <c r="AO179" s="61"/>
      <c r="AP179" s="61"/>
      <c r="AQ179" s="61"/>
      <c r="AR179" s="61"/>
      <c r="AS179" s="75"/>
      <c r="AT179" s="102"/>
      <c r="AU179" s="114"/>
      <c r="AV179" s="67"/>
      <c r="AW179" s="68"/>
      <c r="AX179" s="85" t="n">
        <v>179</v>
      </c>
      <c r="AY179" s="142" t="s">
        <v>427</v>
      </c>
    </row>
    <row r="180" customFormat="false" ht="14.25" hidden="false" customHeight="false" outlineLevel="0" collapsed="false">
      <c r="A180" s="71" t="n">
        <v>181</v>
      </c>
      <c r="B180" s="183" t="s">
        <v>429</v>
      </c>
      <c r="C180" s="72" t="s">
        <v>430</v>
      </c>
      <c r="D180" s="80"/>
      <c r="E180" s="81"/>
      <c r="F180" s="61"/>
      <c r="G180" s="61"/>
      <c r="H180" s="74"/>
      <c r="I180" s="75"/>
      <c r="J180" s="87" t="n">
        <v>38440</v>
      </c>
      <c r="K180" s="146" t="n">
        <v>43253</v>
      </c>
      <c r="L180" s="61"/>
      <c r="M180" s="61"/>
      <c r="N180" s="74"/>
      <c r="O180" s="61"/>
      <c r="P180" s="74"/>
      <c r="Q180" s="75"/>
      <c r="R180" s="87"/>
      <c r="S180" s="77"/>
      <c r="T180" s="78"/>
      <c r="U180" s="78"/>
      <c r="V180" s="79"/>
      <c r="W180" s="57" t="n">
        <v>42406</v>
      </c>
      <c r="X180" s="81" t="n">
        <v>42442</v>
      </c>
      <c r="Y180" s="61"/>
      <c r="Z180" s="61"/>
      <c r="AA180" s="74"/>
      <c r="AB180" s="74"/>
      <c r="AC180" s="75"/>
      <c r="AD180" s="82"/>
      <c r="AE180" s="59"/>
      <c r="AF180" s="99"/>
      <c r="AG180" s="61"/>
      <c r="AH180" s="61"/>
      <c r="AI180" s="61"/>
      <c r="AJ180" s="61"/>
      <c r="AK180" s="62"/>
      <c r="AL180" s="62"/>
      <c r="AM180" s="62"/>
      <c r="AN180" s="89"/>
      <c r="AO180" s="61"/>
      <c r="AP180" s="61"/>
      <c r="AQ180" s="61"/>
      <c r="AR180" s="61"/>
      <c r="AS180" s="75"/>
      <c r="AT180" s="102"/>
      <c r="AU180" s="114"/>
      <c r="AV180" s="67"/>
      <c r="AW180" s="68"/>
      <c r="AX180" s="85" t="n">
        <v>181</v>
      </c>
      <c r="AY180" s="184" t="s">
        <v>429</v>
      </c>
    </row>
    <row r="181" customFormat="false" ht="14.25" hidden="false" customHeight="false" outlineLevel="0" collapsed="false">
      <c r="A181" s="71" t="n">
        <v>182</v>
      </c>
      <c r="B181" s="183" t="s">
        <v>431</v>
      </c>
      <c r="C181" s="72" t="s">
        <v>432</v>
      </c>
      <c r="D181" s="80" t="n">
        <v>41249</v>
      </c>
      <c r="E181" s="81"/>
      <c r="F181" s="61"/>
      <c r="G181" s="61"/>
      <c r="H181" s="74"/>
      <c r="I181" s="75"/>
      <c r="J181" s="87"/>
      <c r="K181" s="61"/>
      <c r="L181" s="61"/>
      <c r="M181" s="61"/>
      <c r="N181" s="74"/>
      <c r="O181" s="61"/>
      <c r="P181" s="74"/>
      <c r="Q181" s="75"/>
      <c r="R181" s="87"/>
      <c r="S181" s="77"/>
      <c r="T181" s="78"/>
      <c r="U181" s="78"/>
      <c r="V181" s="79"/>
      <c r="W181" s="57" t="n">
        <v>42364</v>
      </c>
      <c r="X181" s="61"/>
      <c r="Y181" s="61"/>
      <c r="Z181" s="61"/>
      <c r="AA181" s="74"/>
      <c r="AB181" s="74"/>
      <c r="AC181" s="75"/>
      <c r="AD181" s="82"/>
      <c r="AE181" s="59"/>
      <c r="AF181" s="99"/>
      <c r="AG181" s="61"/>
      <c r="AH181" s="61"/>
      <c r="AI181" s="61"/>
      <c r="AJ181" s="61"/>
      <c r="AK181" s="62"/>
      <c r="AL181" s="62"/>
      <c r="AM181" s="62"/>
      <c r="AN181" s="89"/>
      <c r="AO181" s="61"/>
      <c r="AP181" s="61"/>
      <c r="AQ181" s="61"/>
      <c r="AR181" s="61"/>
      <c r="AS181" s="75"/>
      <c r="AT181" s="102"/>
      <c r="AU181" s="114"/>
      <c r="AV181" s="67"/>
      <c r="AW181" s="68"/>
      <c r="AX181" s="85" t="n">
        <v>182</v>
      </c>
      <c r="AY181" s="184" t="s">
        <v>431</v>
      </c>
    </row>
    <row r="182" customFormat="false" ht="14.25" hidden="false" customHeight="false" outlineLevel="0" collapsed="false">
      <c r="A182" s="71" t="n">
        <v>184</v>
      </c>
      <c r="B182" s="183" t="s">
        <v>433</v>
      </c>
      <c r="C182" s="72" t="s">
        <v>434</v>
      </c>
      <c r="D182" s="76" t="n">
        <v>38154</v>
      </c>
      <c r="E182" s="48" t="n">
        <v>42023</v>
      </c>
      <c r="F182" s="61"/>
      <c r="G182" s="61"/>
      <c r="H182" s="74"/>
      <c r="I182" s="75"/>
      <c r="J182" s="101"/>
      <c r="K182" s="61"/>
      <c r="L182" s="61"/>
      <c r="M182" s="61"/>
      <c r="N182" s="74"/>
      <c r="O182" s="61"/>
      <c r="P182" s="74"/>
      <c r="Q182" s="75"/>
      <c r="R182" s="87"/>
      <c r="S182" s="77"/>
      <c r="T182" s="78"/>
      <c r="U182" s="78"/>
      <c r="V182" s="79"/>
      <c r="W182" s="98"/>
      <c r="X182" s="61"/>
      <c r="Y182" s="61"/>
      <c r="Z182" s="61"/>
      <c r="AA182" s="74"/>
      <c r="AB182" s="74"/>
      <c r="AC182" s="75"/>
      <c r="AD182" s="82"/>
      <c r="AE182" s="59"/>
      <c r="AF182" s="99"/>
      <c r="AG182" s="61"/>
      <c r="AH182" s="61"/>
      <c r="AI182" s="61"/>
      <c r="AJ182" s="61"/>
      <c r="AK182" s="62"/>
      <c r="AL182" s="62"/>
      <c r="AM182" s="62"/>
      <c r="AN182" s="89"/>
      <c r="AO182" s="61"/>
      <c r="AP182" s="61"/>
      <c r="AQ182" s="61"/>
      <c r="AR182" s="61"/>
      <c r="AS182" s="75"/>
      <c r="AT182" s="102"/>
      <c r="AU182" s="114"/>
      <c r="AV182" s="67"/>
      <c r="AW182" s="68"/>
      <c r="AX182" s="85" t="n">
        <v>184</v>
      </c>
      <c r="AY182" s="184" t="s">
        <v>433</v>
      </c>
    </row>
    <row r="183" customFormat="false" ht="14.25" hidden="false" customHeight="false" outlineLevel="0" collapsed="false">
      <c r="A183" s="71" t="n">
        <v>185</v>
      </c>
      <c r="B183" s="183" t="s">
        <v>435</v>
      </c>
      <c r="C183" s="72" t="s">
        <v>436</v>
      </c>
      <c r="D183" s="73"/>
      <c r="E183" s="61"/>
      <c r="F183" s="61"/>
      <c r="G183" s="61"/>
      <c r="H183" s="74"/>
      <c r="I183" s="75"/>
      <c r="J183" s="87" t="n">
        <v>37432</v>
      </c>
      <c r="K183" s="125" t="n">
        <v>40820</v>
      </c>
      <c r="L183" s="125" t="n">
        <v>40822</v>
      </c>
      <c r="M183" s="125" t="n">
        <v>42168</v>
      </c>
      <c r="N183" s="74"/>
      <c r="O183" s="61"/>
      <c r="P183" s="74"/>
      <c r="Q183" s="75"/>
      <c r="R183" s="76" t="n">
        <v>36062</v>
      </c>
      <c r="S183" s="77"/>
      <c r="T183" s="78"/>
      <c r="U183" s="78"/>
      <c r="V183" s="79"/>
      <c r="W183" s="80" t="n">
        <v>39861</v>
      </c>
      <c r="X183" s="81" t="n">
        <v>39948</v>
      </c>
      <c r="Y183" s="81" t="n">
        <v>40727</v>
      </c>
      <c r="Z183" s="81" t="n">
        <v>40732</v>
      </c>
      <c r="AA183" s="115" t="n">
        <v>40746</v>
      </c>
      <c r="AB183" s="115"/>
      <c r="AC183" s="120"/>
      <c r="AD183" s="208" t="n">
        <v>43130</v>
      </c>
      <c r="AE183" s="59"/>
      <c r="AF183" s="99" t="n">
        <v>33168</v>
      </c>
      <c r="AG183" s="61" t="n">
        <v>37941</v>
      </c>
      <c r="AH183" s="61"/>
      <c r="AI183" s="61"/>
      <c r="AJ183" s="61"/>
      <c r="AK183" s="62"/>
      <c r="AL183" s="62"/>
      <c r="AM183" s="62"/>
      <c r="AN183" s="89"/>
      <c r="AO183" s="243" t="n">
        <v>43139</v>
      </c>
      <c r="AP183" s="61"/>
      <c r="AQ183" s="61"/>
      <c r="AR183" s="61"/>
      <c r="AS183" s="75"/>
      <c r="AT183" s="102"/>
      <c r="AU183" s="114"/>
      <c r="AV183" s="67"/>
      <c r="AW183" s="68"/>
      <c r="AX183" s="85" t="n">
        <v>185</v>
      </c>
      <c r="AY183" s="184" t="s">
        <v>435</v>
      </c>
    </row>
    <row r="184" customFormat="false" ht="14.25" hidden="false" customHeight="false" outlineLevel="0" collapsed="false">
      <c r="A184" s="71" t="n">
        <v>186</v>
      </c>
      <c r="B184" s="183" t="s">
        <v>437</v>
      </c>
      <c r="C184" s="72" t="s">
        <v>438</v>
      </c>
      <c r="D184" s="73"/>
      <c r="E184" s="61"/>
      <c r="F184" s="61"/>
      <c r="G184" s="61"/>
      <c r="H184" s="74"/>
      <c r="I184" s="75"/>
      <c r="J184" s="149" t="n">
        <v>42021</v>
      </c>
      <c r="K184" s="61"/>
      <c r="L184" s="61"/>
      <c r="M184" s="61"/>
      <c r="N184" s="74"/>
      <c r="O184" s="61"/>
      <c r="P184" s="74"/>
      <c r="Q184" s="75"/>
      <c r="R184" s="87"/>
      <c r="S184" s="77"/>
      <c r="T184" s="78"/>
      <c r="U184" s="78"/>
      <c r="V184" s="79"/>
      <c r="W184" s="80" t="n">
        <v>40469</v>
      </c>
      <c r="X184" s="61"/>
      <c r="Y184" s="61"/>
      <c r="Z184" s="61"/>
      <c r="AA184" s="244"/>
      <c r="AB184" s="244"/>
      <c r="AC184" s="169"/>
      <c r="AD184" s="82"/>
      <c r="AE184" s="59"/>
      <c r="AF184" s="99"/>
      <c r="AG184" s="61"/>
      <c r="AH184" s="61"/>
      <c r="AI184" s="61"/>
      <c r="AJ184" s="61"/>
      <c r="AK184" s="62"/>
      <c r="AL184" s="62"/>
      <c r="AM184" s="62"/>
      <c r="AN184" s="89"/>
      <c r="AO184" s="61"/>
      <c r="AP184" s="61"/>
      <c r="AQ184" s="61"/>
      <c r="AR184" s="61"/>
      <c r="AS184" s="75"/>
      <c r="AT184" s="102"/>
      <c r="AU184" s="114"/>
      <c r="AV184" s="67"/>
      <c r="AW184" s="68"/>
      <c r="AX184" s="85" t="n">
        <v>186</v>
      </c>
      <c r="AY184" s="184" t="s">
        <v>437</v>
      </c>
    </row>
    <row r="185" customFormat="false" ht="14.25" hidden="false" customHeight="false" outlineLevel="0" collapsed="false">
      <c r="A185" s="71" t="n">
        <v>187</v>
      </c>
      <c r="B185" s="183" t="s">
        <v>439</v>
      </c>
      <c r="C185" s="72" t="s">
        <v>440</v>
      </c>
      <c r="D185" s="81" t="n">
        <v>42840</v>
      </c>
      <c r="E185" s="61"/>
      <c r="F185" s="61"/>
      <c r="G185" s="61"/>
      <c r="H185" s="74"/>
      <c r="I185" s="75"/>
      <c r="J185" s="101"/>
      <c r="K185" s="61"/>
      <c r="L185" s="61"/>
      <c r="M185" s="61"/>
      <c r="N185" s="74"/>
      <c r="O185" s="61"/>
      <c r="P185" s="74"/>
      <c r="Q185" s="75"/>
      <c r="R185" s="57" t="n">
        <v>42712</v>
      </c>
      <c r="S185" s="77"/>
      <c r="T185" s="78"/>
      <c r="U185" s="78"/>
      <c r="V185" s="79"/>
      <c r="W185" s="80" t="n">
        <v>39436</v>
      </c>
      <c r="X185" s="61"/>
      <c r="Y185" s="61"/>
      <c r="Z185" s="61"/>
      <c r="AA185" s="74"/>
      <c r="AB185" s="74"/>
      <c r="AC185" s="75"/>
      <c r="AD185" s="82"/>
      <c r="AE185" s="59"/>
      <c r="AF185" s="99" t="n">
        <v>38540</v>
      </c>
      <c r="AG185" s="61"/>
      <c r="AH185" s="61"/>
      <c r="AI185" s="61"/>
      <c r="AJ185" s="61"/>
      <c r="AK185" s="62"/>
      <c r="AL185" s="62"/>
      <c r="AM185" s="62"/>
      <c r="AN185" s="89"/>
      <c r="AO185" s="61"/>
      <c r="AP185" s="61"/>
      <c r="AQ185" s="61"/>
      <c r="AR185" s="61"/>
      <c r="AS185" s="75"/>
      <c r="AT185" s="102"/>
      <c r="AU185" s="114"/>
      <c r="AV185" s="67"/>
      <c r="AW185" s="68"/>
      <c r="AX185" s="85" t="n">
        <v>187</v>
      </c>
      <c r="AY185" s="184" t="s">
        <v>439</v>
      </c>
    </row>
    <row r="186" customFormat="false" ht="14.25" hidden="false" customHeight="false" outlineLevel="0" collapsed="false">
      <c r="A186" s="71" t="n">
        <v>188</v>
      </c>
      <c r="B186" s="183" t="s">
        <v>441</v>
      </c>
      <c r="C186" s="72" t="s">
        <v>442</v>
      </c>
      <c r="D186" s="73"/>
      <c r="E186" s="61"/>
      <c r="F186" s="61"/>
      <c r="G186" s="61"/>
      <c r="H186" s="74"/>
      <c r="I186" s="75"/>
      <c r="J186" s="101"/>
      <c r="K186" s="61"/>
      <c r="L186" s="61"/>
      <c r="M186" s="61"/>
      <c r="N186" s="74"/>
      <c r="O186" s="61"/>
      <c r="P186" s="74"/>
      <c r="Q186" s="75"/>
      <c r="R186" s="87"/>
      <c r="S186" s="77"/>
      <c r="T186" s="78"/>
      <c r="U186" s="78"/>
      <c r="V186" s="79"/>
      <c r="W186" s="57" t="n">
        <v>41730</v>
      </c>
      <c r="X186" s="61"/>
      <c r="Y186" s="61"/>
      <c r="Z186" s="61"/>
      <c r="AA186" s="74"/>
      <c r="AB186" s="74"/>
      <c r="AC186" s="75"/>
      <c r="AD186" s="82"/>
      <c r="AE186" s="59"/>
      <c r="AF186" s="99"/>
      <c r="AG186" s="61"/>
      <c r="AH186" s="61"/>
      <c r="AI186" s="61"/>
      <c r="AJ186" s="61"/>
      <c r="AK186" s="62"/>
      <c r="AL186" s="62"/>
      <c r="AM186" s="62"/>
      <c r="AN186" s="89"/>
      <c r="AO186" s="61"/>
      <c r="AP186" s="61"/>
      <c r="AQ186" s="61"/>
      <c r="AR186" s="61"/>
      <c r="AS186" s="75"/>
      <c r="AT186" s="154"/>
      <c r="AU186" s="245"/>
      <c r="AV186" s="246"/>
      <c r="AW186" s="247"/>
      <c r="AX186" s="85" t="n">
        <v>188</v>
      </c>
      <c r="AY186" s="184" t="s">
        <v>441</v>
      </c>
    </row>
    <row r="187" customFormat="false" ht="14.25" hidden="false" customHeight="false" outlineLevel="0" collapsed="false">
      <c r="A187" s="71" t="n">
        <v>189</v>
      </c>
      <c r="B187" s="183" t="s">
        <v>443</v>
      </c>
      <c r="C187" s="72" t="s">
        <v>444</v>
      </c>
      <c r="D187" s="80" t="n">
        <v>41199</v>
      </c>
      <c r="E187" s="61"/>
      <c r="F187" s="61"/>
      <c r="G187" s="61"/>
      <c r="H187" s="74"/>
      <c r="I187" s="75"/>
      <c r="J187" s="149" t="n">
        <v>43146</v>
      </c>
      <c r="K187" s="61"/>
      <c r="L187" s="61"/>
      <c r="M187" s="61"/>
      <c r="N187" s="74"/>
      <c r="O187" s="61"/>
      <c r="P187" s="74"/>
      <c r="Q187" s="75"/>
      <c r="R187" s="87"/>
      <c r="S187" s="77"/>
      <c r="T187" s="78"/>
      <c r="U187" s="78"/>
      <c r="V187" s="79"/>
      <c r="W187" s="80"/>
      <c r="X187" s="61"/>
      <c r="Y187" s="61"/>
      <c r="Z187" s="61"/>
      <c r="AA187" s="74"/>
      <c r="AB187" s="74"/>
      <c r="AC187" s="75"/>
      <c r="AD187" s="82"/>
      <c r="AE187" s="59"/>
      <c r="AF187" s="99"/>
      <c r="AG187" s="61"/>
      <c r="AH187" s="61"/>
      <c r="AI187" s="61"/>
      <c r="AJ187" s="61"/>
      <c r="AK187" s="62"/>
      <c r="AL187" s="62"/>
      <c r="AM187" s="62"/>
      <c r="AN187" s="89"/>
      <c r="AO187" s="61"/>
      <c r="AP187" s="61"/>
      <c r="AQ187" s="61"/>
      <c r="AR187" s="61"/>
      <c r="AS187" s="75"/>
      <c r="AT187" s="154"/>
      <c r="AU187" s="245"/>
      <c r="AV187" s="246"/>
      <c r="AW187" s="247"/>
      <c r="AX187" s="85" t="n">
        <v>189</v>
      </c>
      <c r="AY187" s="184" t="s">
        <v>443</v>
      </c>
    </row>
    <row r="188" customFormat="false" ht="14.25" hidden="false" customHeight="false" outlineLevel="0" collapsed="false">
      <c r="A188" s="71" t="n">
        <v>190</v>
      </c>
      <c r="B188" s="183" t="s">
        <v>445</v>
      </c>
      <c r="C188" s="72" t="s">
        <v>446</v>
      </c>
      <c r="D188" s="80"/>
      <c r="E188" s="61"/>
      <c r="F188" s="61"/>
      <c r="G188" s="61"/>
      <c r="H188" s="74"/>
      <c r="I188" s="75"/>
      <c r="J188" s="101"/>
      <c r="K188" s="61"/>
      <c r="L188" s="61"/>
      <c r="M188" s="61"/>
      <c r="N188" s="74"/>
      <c r="O188" s="61"/>
      <c r="P188" s="174"/>
      <c r="Q188" s="175"/>
      <c r="R188" s="100" t="n">
        <v>41651</v>
      </c>
      <c r="S188" s="77"/>
      <c r="T188" s="78"/>
      <c r="U188" s="78"/>
      <c r="V188" s="79"/>
      <c r="W188" s="248"/>
      <c r="X188" s="61"/>
      <c r="Y188" s="61"/>
      <c r="Z188" s="61"/>
      <c r="AA188" s="74"/>
      <c r="AB188" s="74"/>
      <c r="AC188" s="75"/>
      <c r="AD188" s="82"/>
      <c r="AE188" s="59"/>
      <c r="AF188" s="99"/>
      <c r="AG188" s="61"/>
      <c r="AH188" s="61"/>
      <c r="AI188" s="61"/>
      <c r="AJ188" s="61"/>
      <c r="AK188" s="62"/>
      <c r="AL188" s="62"/>
      <c r="AM188" s="62"/>
      <c r="AN188" s="89"/>
      <c r="AO188" s="61"/>
      <c r="AP188" s="61"/>
      <c r="AQ188" s="61"/>
      <c r="AR188" s="61"/>
      <c r="AS188" s="75"/>
      <c r="AT188" s="226" t="s">
        <v>378</v>
      </c>
      <c r="AU188" s="245"/>
      <c r="AV188" s="246"/>
      <c r="AW188" s="247"/>
      <c r="AX188" s="85" t="n">
        <v>190</v>
      </c>
      <c r="AY188" s="184" t="s">
        <v>445</v>
      </c>
    </row>
    <row r="189" customFormat="false" ht="14.25" hidden="false" customHeight="false" outlineLevel="0" collapsed="false">
      <c r="A189" s="71" t="n">
        <v>191</v>
      </c>
      <c r="B189" s="104" t="s">
        <v>447</v>
      </c>
      <c r="C189" s="72" t="s">
        <v>448</v>
      </c>
      <c r="D189" s="100" t="n">
        <v>41838</v>
      </c>
      <c r="E189" s="48" t="n">
        <v>42218</v>
      </c>
      <c r="F189" s="61"/>
      <c r="G189" s="61"/>
      <c r="H189" s="74"/>
      <c r="I189" s="75"/>
      <c r="J189" s="101"/>
      <c r="K189" s="61"/>
      <c r="L189" s="61"/>
      <c r="M189" s="61"/>
      <c r="N189" s="74"/>
      <c r="O189" s="61"/>
      <c r="P189" s="74"/>
      <c r="Q189" s="75"/>
      <c r="R189" s="76" t="n">
        <v>39533</v>
      </c>
      <c r="S189" s="115" t="n">
        <v>43038</v>
      </c>
      <c r="T189" s="128" t="n">
        <v>43100</v>
      </c>
      <c r="U189" s="78"/>
      <c r="V189" s="79"/>
      <c r="W189" s="80" t="n">
        <v>39452</v>
      </c>
      <c r="X189" s="81" t="n">
        <v>40214</v>
      </c>
      <c r="Y189" s="57" t="n">
        <v>43140</v>
      </c>
      <c r="Z189" s="61"/>
      <c r="AA189" s="74"/>
      <c r="AB189" s="74"/>
      <c r="AC189" s="75"/>
      <c r="AD189" s="82"/>
      <c r="AE189" s="59"/>
      <c r="AF189" s="99"/>
      <c r="AG189" s="61"/>
      <c r="AH189" s="61"/>
      <c r="AI189" s="61"/>
      <c r="AJ189" s="61"/>
      <c r="AK189" s="62"/>
      <c r="AL189" s="62"/>
      <c r="AM189" s="62"/>
      <c r="AN189" s="89"/>
      <c r="AO189" s="61"/>
      <c r="AP189" s="61"/>
      <c r="AQ189" s="61"/>
      <c r="AR189" s="61"/>
      <c r="AS189" s="75"/>
      <c r="AT189" s="154"/>
      <c r="AU189" s="155"/>
      <c r="AV189" s="145" t="s">
        <v>39</v>
      </c>
      <c r="AW189" s="156" t="s">
        <v>40</v>
      </c>
      <c r="AX189" s="85" t="n">
        <v>191</v>
      </c>
      <c r="AY189" s="111" t="s">
        <v>447</v>
      </c>
    </row>
    <row r="190" customFormat="false" ht="14.25" hidden="false" customHeight="false" outlineLevel="0" collapsed="false">
      <c r="A190" s="71" t="n">
        <v>192</v>
      </c>
      <c r="B190" s="104" t="s">
        <v>449</v>
      </c>
      <c r="C190" s="72" t="s">
        <v>450</v>
      </c>
      <c r="D190" s="73"/>
      <c r="E190" s="61"/>
      <c r="F190" s="61"/>
      <c r="G190" s="61"/>
      <c r="H190" s="74"/>
      <c r="I190" s="175"/>
      <c r="J190" s="249" t="n">
        <v>41244</v>
      </c>
      <c r="K190" s="125" t="n">
        <v>42492</v>
      </c>
      <c r="L190" s="61"/>
      <c r="M190" s="61"/>
      <c r="N190" s="74"/>
      <c r="O190" s="61"/>
      <c r="P190" s="74"/>
      <c r="Q190" s="75"/>
      <c r="R190" s="76" t="n">
        <v>39309</v>
      </c>
      <c r="S190" s="77"/>
      <c r="T190" s="78"/>
      <c r="U190" s="78"/>
      <c r="V190" s="79"/>
      <c r="W190" s="80" t="n">
        <v>39258</v>
      </c>
      <c r="X190" s="81" t="n">
        <v>39273</v>
      </c>
      <c r="Y190" s="57" t="n">
        <v>43135</v>
      </c>
      <c r="Z190" s="61"/>
      <c r="AA190" s="74"/>
      <c r="AB190" s="74"/>
      <c r="AC190" s="75"/>
      <c r="AD190" s="82"/>
      <c r="AE190" s="59"/>
      <c r="AF190" s="99" t="n">
        <v>35822</v>
      </c>
      <c r="AG190" s="61"/>
      <c r="AH190" s="61"/>
      <c r="AI190" s="61"/>
      <c r="AJ190" s="61"/>
      <c r="AK190" s="62"/>
      <c r="AL190" s="62"/>
      <c r="AM190" s="62"/>
      <c r="AN190" s="89"/>
      <c r="AO190" s="61"/>
      <c r="AP190" s="61"/>
      <c r="AQ190" s="61"/>
      <c r="AR190" s="61"/>
      <c r="AS190" s="75"/>
      <c r="AT190" s="121" t="s">
        <v>66</v>
      </c>
      <c r="AU190" s="114"/>
      <c r="AV190" s="92" t="s">
        <v>39</v>
      </c>
      <c r="AW190" s="135" t="s">
        <v>40</v>
      </c>
      <c r="AX190" s="85" t="n">
        <v>192</v>
      </c>
      <c r="AY190" s="111" t="s">
        <v>449</v>
      </c>
    </row>
    <row r="191" customFormat="false" ht="14.25" hidden="false" customHeight="false" outlineLevel="0" collapsed="false">
      <c r="A191" s="71" t="n">
        <v>193</v>
      </c>
      <c r="B191" s="183" t="s">
        <v>451</v>
      </c>
      <c r="C191" s="72" t="s">
        <v>452</v>
      </c>
      <c r="D191" s="73"/>
      <c r="E191" s="61"/>
      <c r="F191" s="61"/>
      <c r="G191" s="61"/>
      <c r="H191" s="74"/>
      <c r="I191" s="75"/>
      <c r="J191" s="130" t="n">
        <v>42605</v>
      </c>
      <c r="K191" s="61" t="n">
        <v>42814</v>
      </c>
      <c r="L191" s="61"/>
      <c r="M191" s="61"/>
      <c r="N191" s="74"/>
      <c r="O191" s="61"/>
      <c r="P191" s="74"/>
      <c r="Q191" s="75"/>
      <c r="R191" s="76"/>
      <c r="S191" s="77"/>
      <c r="T191" s="78"/>
      <c r="U191" s="78"/>
      <c r="V191" s="79"/>
      <c r="W191" s="248" t="n">
        <v>41126</v>
      </c>
      <c r="X191" s="57" t="n">
        <v>42604</v>
      </c>
      <c r="Y191" s="57" t="n">
        <v>42712</v>
      </c>
      <c r="Z191" s="61"/>
      <c r="AA191" s="74"/>
      <c r="AB191" s="74"/>
      <c r="AC191" s="75"/>
      <c r="AD191" s="82"/>
      <c r="AE191" s="59"/>
      <c r="AF191" s="99"/>
      <c r="AG191" s="61"/>
      <c r="AH191" s="61"/>
      <c r="AI191" s="61"/>
      <c r="AJ191" s="61"/>
      <c r="AK191" s="62"/>
      <c r="AL191" s="62"/>
      <c r="AM191" s="62"/>
      <c r="AN191" s="89"/>
      <c r="AO191" s="61"/>
      <c r="AP191" s="61"/>
      <c r="AQ191" s="61"/>
      <c r="AR191" s="61"/>
      <c r="AS191" s="75"/>
      <c r="AT191" s="102"/>
      <c r="AU191" s="114"/>
      <c r="AV191" s="67"/>
      <c r="AW191" s="68"/>
      <c r="AX191" s="85" t="n">
        <v>193</v>
      </c>
      <c r="AY191" s="111" t="s">
        <v>451</v>
      </c>
    </row>
    <row r="192" customFormat="false" ht="14.25" hidden="false" customHeight="false" outlineLevel="0" collapsed="false">
      <c r="A192" s="71" t="n">
        <v>194</v>
      </c>
      <c r="B192" s="104" t="s">
        <v>453</v>
      </c>
      <c r="C192" s="72" t="s">
        <v>454</v>
      </c>
      <c r="D192" s="80" t="n">
        <v>40676</v>
      </c>
      <c r="E192" s="81" t="n">
        <v>40695</v>
      </c>
      <c r="F192" s="61"/>
      <c r="G192" s="61"/>
      <c r="H192" s="74"/>
      <c r="I192" s="75"/>
      <c r="J192" s="149" t="n">
        <v>40687</v>
      </c>
      <c r="K192" s="125" t="n">
        <v>41203</v>
      </c>
      <c r="L192" s="61" t="n">
        <v>42792</v>
      </c>
      <c r="M192" s="61"/>
      <c r="N192" s="74"/>
      <c r="O192" s="61"/>
      <c r="P192" s="74"/>
      <c r="Q192" s="75"/>
      <c r="R192" s="76" t="n">
        <v>39789</v>
      </c>
      <c r="S192" s="77"/>
      <c r="T192" s="78"/>
      <c r="U192" s="78"/>
      <c r="V192" s="79"/>
      <c r="W192" s="80" t="n">
        <v>39740</v>
      </c>
      <c r="X192" s="81" t="n">
        <v>40761</v>
      </c>
      <c r="Y192" s="81" t="n">
        <v>40840</v>
      </c>
      <c r="Z192" s="81" t="n">
        <v>40848</v>
      </c>
      <c r="AA192" s="115" t="n">
        <v>42032</v>
      </c>
      <c r="AB192" s="115"/>
      <c r="AC192" s="250"/>
      <c r="AD192" s="108" t="n">
        <v>30711</v>
      </c>
      <c r="AE192" s="122"/>
      <c r="AF192" s="60" t="n">
        <v>36409</v>
      </c>
      <c r="AG192" s="61"/>
      <c r="AH192" s="61"/>
      <c r="AI192" s="61"/>
      <c r="AJ192" s="61"/>
      <c r="AK192" s="62"/>
      <c r="AL192" s="62"/>
      <c r="AM192" s="62"/>
      <c r="AN192" s="89"/>
      <c r="AO192" s="61"/>
      <c r="AP192" s="61"/>
      <c r="AQ192" s="61"/>
      <c r="AR192" s="61"/>
      <c r="AS192" s="75"/>
      <c r="AT192" s="102"/>
      <c r="AU192" s="103"/>
      <c r="AV192" s="92" t="s">
        <v>39</v>
      </c>
      <c r="AW192" s="135" t="s">
        <v>40</v>
      </c>
      <c r="AX192" s="85" t="n">
        <v>194</v>
      </c>
      <c r="AY192" s="111" t="s">
        <v>453</v>
      </c>
    </row>
    <row r="193" customFormat="false" ht="14.25" hidden="false" customHeight="false" outlineLevel="0" collapsed="false">
      <c r="A193" s="71" t="n">
        <v>195</v>
      </c>
      <c r="B193" s="183" t="s">
        <v>455</v>
      </c>
      <c r="C193" s="72" t="s">
        <v>456</v>
      </c>
      <c r="D193" s="251" t="n">
        <v>40801</v>
      </c>
      <c r="E193" s="61"/>
      <c r="F193" s="61"/>
      <c r="G193" s="61"/>
      <c r="H193" s="74"/>
      <c r="I193" s="75"/>
      <c r="J193" s="101"/>
      <c r="K193" s="61"/>
      <c r="L193" s="61"/>
      <c r="M193" s="61"/>
      <c r="N193" s="74"/>
      <c r="O193" s="61"/>
      <c r="P193" s="74"/>
      <c r="Q193" s="75"/>
      <c r="R193" s="87"/>
      <c r="S193" s="77"/>
      <c r="T193" s="78"/>
      <c r="U193" s="78"/>
      <c r="V193" s="79"/>
      <c r="W193" s="252"/>
      <c r="X193" s="61"/>
      <c r="Y193" s="61"/>
      <c r="Z193" s="61"/>
      <c r="AA193" s="244"/>
      <c r="AB193" s="244"/>
      <c r="AC193" s="169"/>
      <c r="AD193" s="82"/>
      <c r="AE193" s="59"/>
      <c r="AF193" s="99"/>
      <c r="AG193" s="61"/>
      <c r="AH193" s="61"/>
      <c r="AI193" s="61"/>
      <c r="AJ193" s="61"/>
      <c r="AK193" s="62"/>
      <c r="AL193" s="62"/>
      <c r="AM193" s="62"/>
      <c r="AN193" s="89"/>
      <c r="AO193" s="61"/>
      <c r="AP193" s="61"/>
      <c r="AQ193" s="61"/>
      <c r="AR193" s="61"/>
      <c r="AS193" s="75"/>
      <c r="AT193" s="102"/>
      <c r="AU193" s="114"/>
      <c r="AV193" s="67"/>
      <c r="AW193" s="68"/>
      <c r="AX193" s="85" t="n">
        <v>195</v>
      </c>
      <c r="AY193" s="184" t="s">
        <v>455</v>
      </c>
    </row>
    <row r="194" customFormat="false" ht="14.25" hidden="false" customHeight="false" outlineLevel="0" collapsed="false">
      <c r="A194" s="71" t="n">
        <v>196</v>
      </c>
      <c r="B194" s="183" t="s">
        <v>457</v>
      </c>
      <c r="C194" s="72" t="s">
        <v>458</v>
      </c>
      <c r="D194" s="48" t="n">
        <v>41991</v>
      </c>
      <c r="E194" s="61"/>
      <c r="F194" s="61"/>
      <c r="G194" s="61"/>
      <c r="H194" s="74"/>
      <c r="I194" s="75"/>
      <c r="J194" s="87" t="n">
        <v>36183</v>
      </c>
      <c r="K194" s="61"/>
      <c r="L194" s="61"/>
      <c r="M194" s="61"/>
      <c r="N194" s="74"/>
      <c r="O194" s="61"/>
      <c r="P194" s="74"/>
      <c r="Q194" s="75"/>
      <c r="R194" s="87"/>
      <c r="S194" s="77"/>
      <c r="T194" s="78"/>
      <c r="U194" s="78"/>
      <c r="V194" s="79"/>
      <c r="W194" s="80" t="n">
        <v>41186</v>
      </c>
      <c r="X194" s="61"/>
      <c r="Y194" s="61"/>
      <c r="Z194" s="61"/>
      <c r="AA194" s="74"/>
      <c r="AB194" s="74"/>
      <c r="AC194" s="75"/>
      <c r="AD194" s="82"/>
      <c r="AE194" s="59"/>
      <c r="AF194" s="60" t="n">
        <v>37623</v>
      </c>
      <c r="AG194" s="61"/>
      <c r="AH194" s="61"/>
      <c r="AI194" s="61"/>
      <c r="AJ194" s="61"/>
      <c r="AK194" s="62"/>
      <c r="AL194" s="62"/>
      <c r="AM194" s="62"/>
      <c r="AN194" s="89"/>
      <c r="AO194" s="61"/>
      <c r="AP194" s="61"/>
      <c r="AQ194" s="61"/>
      <c r="AR194" s="61"/>
      <c r="AS194" s="75"/>
      <c r="AT194" s="113" t="s">
        <v>83</v>
      </c>
      <c r="AU194" s="155"/>
      <c r="AV194" s="253" t="s">
        <v>39</v>
      </c>
      <c r="AW194" s="156" t="s">
        <v>40</v>
      </c>
      <c r="AX194" s="85" t="n">
        <v>196</v>
      </c>
      <c r="AY194" s="184" t="s">
        <v>457</v>
      </c>
    </row>
    <row r="195" customFormat="false" ht="14.25" hidden="false" customHeight="false" outlineLevel="0" collapsed="false">
      <c r="A195" s="71" t="n">
        <v>197</v>
      </c>
      <c r="B195" s="183" t="s">
        <v>459</v>
      </c>
      <c r="C195" s="72" t="s">
        <v>460</v>
      </c>
      <c r="D195" s="73"/>
      <c r="E195" s="61"/>
      <c r="F195" s="61"/>
      <c r="G195" s="61"/>
      <c r="H195" s="74"/>
      <c r="I195" s="75"/>
      <c r="J195" s="87" t="n">
        <v>39924</v>
      </c>
      <c r="K195" s="61"/>
      <c r="L195" s="61"/>
      <c r="M195" s="61"/>
      <c r="N195" s="74"/>
      <c r="O195" s="61"/>
      <c r="P195" s="74"/>
      <c r="Q195" s="75"/>
      <c r="R195" s="87"/>
      <c r="S195" s="77"/>
      <c r="T195" s="78"/>
      <c r="U195" s="78"/>
      <c r="V195" s="79"/>
      <c r="W195" s="73"/>
      <c r="X195" s="61"/>
      <c r="Y195" s="61"/>
      <c r="Z195" s="61"/>
      <c r="AA195" s="74"/>
      <c r="AB195" s="74"/>
      <c r="AC195" s="75"/>
      <c r="AD195" s="82"/>
      <c r="AE195" s="59"/>
      <c r="AF195" s="99"/>
      <c r="AG195" s="61"/>
      <c r="AH195" s="61"/>
      <c r="AI195" s="61"/>
      <c r="AJ195" s="61"/>
      <c r="AK195" s="62"/>
      <c r="AL195" s="62"/>
      <c r="AM195" s="62"/>
      <c r="AN195" s="89"/>
      <c r="AO195" s="61"/>
      <c r="AP195" s="61"/>
      <c r="AQ195" s="61"/>
      <c r="AR195" s="61"/>
      <c r="AS195" s="75"/>
      <c r="AT195" s="102"/>
      <c r="AU195" s="114"/>
      <c r="AV195" s="67"/>
      <c r="AW195" s="68"/>
      <c r="AX195" s="85" t="n">
        <v>197</v>
      </c>
      <c r="AY195" s="184" t="s">
        <v>459</v>
      </c>
    </row>
    <row r="196" customFormat="false" ht="14.25" hidden="false" customHeight="false" outlineLevel="0" collapsed="false">
      <c r="A196" s="71" t="n">
        <v>198</v>
      </c>
      <c r="B196" s="183" t="s">
        <v>461</v>
      </c>
      <c r="C196" s="72" t="s">
        <v>462</v>
      </c>
      <c r="D196" s="100" t="n">
        <v>41815</v>
      </c>
      <c r="E196" s="61"/>
      <c r="F196" s="61"/>
      <c r="G196" s="61"/>
      <c r="H196" s="74"/>
      <c r="I196" s="75"/>
      <c r="J196" s="76" t="n">
        <v>39440</v>
      </c>
      <c r="K196" s="185" t="n">
        <v>40906</v>
      </c>
      <c r="L196" s="125" t="n">
        <v>42288</v>
      </c>
      <c r="M196" s="125" t="n">
        <v>42299</v>
      </c>
      <c r="N196" s="74"/>
      <c r="O196" s="61"/>
      <c r="P196" s="74"/>
      <c r="Q196" s="75"/>
      <c r="R196" s="153" t="n">
        <v>42405</v>
      </c>
      <c r="S196" s="77"/>
      <c r="T196" s="78"/>
      <c r="U196" s="78"/>
      <c r="V196" s="79"/>
      <c r="W196" s="57" t="n">
        <v>43232</v>
      </c>
      <c r="X196" s="61"/>
      <c r="Y196" s="61"/>
      <c r="Z196" s="61"/>
      <c r="AA196" s="74"/>
      <c r="AB196" s="74"/>
      <c r="AC196" s="75"/>
      <c r="AD196" s="82"/>
      <c r="AE196" s="59"/>
      <c r="AF196" s="99" t="n">
        <v>33489</v>
      </c>
      <c r="AG196" s="61"/>
      <c r="AH196" s="61"/>
      <c r="AI196" s="61"/>
      <c r="AJ196" s="61"/>
      <c r="AK196" s="62"/>
      <c r="AL196" s="62"/>
      <c r="AM196" s="62"/>
      <c r="AN196" s="89"/>
      <c r="AO196" s="61"/>
      <c r="AP196" s="61"/>
      <c r="AQ196" s="61"/>
      <c r="AR196" s="61"/>
      <c r="AS196" s="75"/>
      <c r="AT196" s="102"/>
      <c r="AU196" s="114"/>
      <c r="AV196" s="67"/>
      <c r="AW196" s="68"/>
      <c r="AX196" s="85" t="n">
        <v>198</v>
      </c>
      <c r="AY196" s="184" t="s">
        <v>461</v>
      </c>
    </row>
    <row r="197" customFormat="false" ht="14.25" hidden="false" customHeight="false" outlineLevel="0" collapsed="false">
      <c r="A197" s="71" t="n">
        <v>199</v>
      </c>
      <c r="B197" s="183" t="s">
        <v>463</v>
      </c>
      <c r="C197" s="72" t="s">
        <v>464</v>
      </c>
      <c r="D197" s="101" t="n">
        <v>38205</v>
      </c>
      <c r="E197" s="61"/>
      <c r="F197" s="61"/>
      <c r="G197" s="61"/>
      <c r="H197" s="74"/>
      <c r="I197" s="75"/>
      <c r="J197" s="48" t="n">
        <v>43102</v>
      </c>
      <c r="K197" s="61"/>
      <c r="L197" s="61"/>
      <c r="M197" s="61"/>
      <c r="N197" s="74"/>
      <c r="O197" s="61"/>
      <c r="P197" s="74"/>
      <c r="Q197" s="75"/>
      <c r="R197" s="87"/>
      <c r="S197" s="77"/>
      <c r="T197" s="78"/>
      <c r="U197" s="78"/>
      <c r="V197" s="79"/>
      <c r="W197" s="57" t="n">
        <v>43081</v>
      </c>
      <c r="X197" s="61"/>
      <c r="Y197" s="61"/>
      <c r="Z197" s="61"/>
      <c r="AA197" s="74"/>
      <c r="AB197" s="74"/>
      <c r="AC197" s="75"/>
      <c r="AD197" s="82"/>
      <c r="AE197" s="59"/>
      <c r="AF197" s="99"/>
      <c r="AG197" s="61"/>
      <c r="AH197" s="61"/>
      <c r="AI197" s="61"/>
      <c r="AJ197" s="61"/>
      <c r="AK197" s="62"/>
      <c r="AL197" s="62"/>
      <c r="AM197" s="62"/>
      <c r="AN197" s="89"/>
      <c r="AO197" s="61"/>
      <c r="AP197" s="61"/>
      <c r="AQ197" s="61"/>
      <c r="AR197" s="61"/>
      <c r="AS197" s="75"/>
      <c r="AT197" s="102"/>
      <c r="AU197" s="114"/>
      <c r="AV197" s="67"/>
      <c r="AW197" s="68"/>
      <c r="AX197" s="85" t="n">
        <v>199</v>
      </c>
      <c r="AY197" s="184" t="s">
        <v>463</v>
      </c>
    </row>
    <row r="198" customFormat="false" ht="14.25" hidden="false" customHeight="false" outlineLevel="0" collapsed="false">
      <c r="A198" s="71" t="n">
        <v>200</v>
      </c>
      <c r="B198" s="183" t="s">
        <v>465</v>
      </c>
      <c r="C198" s="72" t="s">
        <v>466</v>
      </c>
      <c r="D198" s="251" t="n">
        <v>40793</v>
      </c>
      <c r="E198" s="61"/>
      <c r="F198" s="61"/>
      <c r="G198" s="61"/>
      <c r="H198" s="74"/>
      <c r="I198" s="75"/>
      <c r="J198" s="148" t="n">
        <v>38999</v>
      </c>
      <c r="K198" s="61"/>
      <c r="L198" s="61"/>
      <c r="M198" s="61"/>
      <c r="N198" s="74"/>
      <c r="O198" s="61"/>
      <c r="P198" s="74"/>
      <c r="Q198" s="75"/>
      <c r="R198" s="87"/>
      <c r="S198" s="77"/>
      <c r="T198" s="78"/>
      <c r="U198" s="78"/>
      <c r="V198" s="79"/>
      <c r="W198" s="190" t="n">
        <v>38999</v>
      </c>
      <c r="X198" s="81" t="n">
        <v>39488</v>
      </c>
      <c r="Y198" s="57" t="n">
        <v>41403</v>
      </c>
      <c r="Z198" s="57" t="n">
        <v>43221</v>
      </c>
      <c r="AA198" s="74"/>
      <c r="AB198" s="74"/>
      <c r="AC198" s="75"/>
      <c r="AD198" s="82"/>
      <c r="AE198" s="59"/>
      <c r="AF198" s="99"/>
      <c r="AG198" s="61"/>
      <c r="AH198" s="61"/>
      <c r="AI198" s="61"/>
      <c r="AJ198" s="61"/>
      <c r="AK198" s="62"/>
      <c r="AL198" s="62"/>
      <c r="AM198" s="62"/>
      <c r="AN198" s="89"/>
      <c r="AO198" s="61"/>
      <c r="AP198" s="61"/>
      <c r="AQ198" s="61"/>
      <c r="AR198" s="61"/>
      <c r="AS198" s="75"/>
      <c r="AT198" s="102"/>
      <c r="AU198" s="114"/>
      <c r="AV198" s="67"/>
      <c r="AW198" s="68"/>
      <c r="AX198" s="85" t="n">
        <v>200</v>
      </c>
      <c r="AY198" s="184" t="s">
        <v>465</v>
      </c>
    </row>
    <row r="199" customFormat="false" ht="14.25" hidden="false" customHeight="false" outlineLevel="0" collapsed="false">
      <c r="A199" s="71" t="n">
        <v>201</v>
      </c>
      <c r="B199" s="104" t="s">
        <v>467</v>
      </c>
      <c r="C199" s="72" t="s">
        <v>468</v>
      </c>
      <c r="D199" s="73"/>
      <c r="E199" s="61"/>
      <c r="F199" s="61"/>
      <c r="G199" s="61"/>
      <c r="H199" s="74"/>
      <c r="I199" s="75"/>
      <c r="J199" s="101"/>
      <c r="K199" s="61"/>
      <c r="L199" s="61"/>
      <c r="M199" s="61"/>
      <c r="N199" s="74"/>
      <c r="O199" s="61"/>
      <c r="P199" s="74"/>
      <c r="Q199" s="75"/>
      <c r="R199" s="76" t="n">
        <v>36610</v>
      </c>
      <c r="S199" s="77"/>
      <c r="T199" s="78"/>
      <c r="U199" s="78"/>
      <c r="V199" s="79"/>
      <c r="W199" s="57" t="n">
        <v>42713</v>
      </c>
      <c r="X199" s="57" t="n">
        <v>43242</v>
      </c>
      <c r="Y199" s="61"/>
      <c r="Z199" s="61"/>
      <c r="AA199" s="74"/>
      <c r="AB199" s="74"/>
      <c r="AC199" s="75"/>
      <c r="AD199" s="82"/>
      <c r="AE199" s="59"/>
      <c r="AF199" s="99"/>
      <c r="AG199" s="61"/>
      <c r="AH199" s="61"/>
      <c r="AI199" s="61"/>
      <c r="AJ199" s="61"/>
      <c r="AK199" s="62"/>
      <c r="AL199" s="62"/>
      <c r="AM199" s="62"/>
      <c r="AN199" s="89"/>
      <c r="AO199" s="61"/>
      <c r="AP199" s="61"/>
      <c r="AQ199" s="61"/>
      <c r="AR199" s="61"/>
      <c r="AS199" s="75"/>
      <c r="AT199" s="113" t="s">
        <v>153</v>
      </c>
      <c r="AU199" s="114"/>
      <c r="AV199" s="67"/>
      <c r="AW199" s="68"/>
      <c r="AX199" s="85" t="n">
        <v>201</v>
      </c>
      <c r="AY199" s="111" t="s">
        <v>467</v>
      </c>
    </row>
    <row r="200" customFormat="false" ht="14.25" hidden="false" customHeight="false" outlineLevel="0" collapsed="false">
      <c r="A200" s="71" t="n">
        <v>202</v>
      </c>
      <c r="B200" s="183" t="s">
        <v>469</v>
      </c>
      <c r="C200" s="72" t="s">
        <v>470</v>
      </c>
      <c r="D200" s="251"/>
      <c r="E200" s="61"/>
      <c r="F200" s="61"/>
      <c r="G200" s="61"/>
      <c r="H200" s="74"/>
      <c r="I200" s="75"/>
      <c r="J200" s="149" t="n">
        <v>42475</v>
      </c>
      <c r="K200" s="61"/>
      <c r="L200" s="61"/>
      <c r="M200" s="61"/>
      <c r="N200" s="74"/>
      <c r="O200" s="61"/>
      <c r="P200" s="74"/>
      <c r="Q200" s="75"/>
      <c r="R200" s="87"/>
      <c r="S200" s="77"/>
      <c r="T200" s="78"/>
      <c r="U200" s="78"/>
      <c r="V200" s="79"/>
      <c r="W200" s="73"/>
      <c r="X200" s="81"/>
      <c r="Y200" s="57"/>
      <c r="Z200" s="61"/>
      <c r="AA200" s="74"/>
      <c r="AB200" s="74"/>
      <c r="AC200" s="75"/>
      <c r="AD200" s="82"/>
      <c r="AE200" s="59"/>
      <c r="AF200" s="99"/>
      <c r="AG200" s="61"/>
      <c r="AH200" s="61"/>
      <c r="AI200" s="61"/>
      <c r="AJ200" s="61"/>
      <c r="AK200" s="62"/>
      <c r="AL200" s="62"/>
      <c r="AM200" s="62"/>
      <c r="AN200" s="89"/>
      <c r="AO200" s="61"/>
      <c r="AP200" s="61"/>
      <c r="AQ200" s="61"/>
      <c r="AR200" s="61"/>
      <c r="AS200" s="75"/>
      <c r="AT200" s="102"/>
      <c r="AU200" s="114"/>
      <c r="AV200" s="67"/>
      <c r="AW200" s="68"/>
      <c r="AX200" s="85" t="n">
        <v>202</v>
      </c>
      <c r="AY200" s="184" t="s">
        <v>469</v>
      </c>
    </row>
    <row r="201" customFormat="false" ht="14.25" hidden="false" customHeight="false" outlineLevel="0" collapsed="false">
      <c r="A201" s="71" t="n">
        <v>203</v>
      </c>
      <c r="B201" s="183" t="s">
        <v>471</v>
      </c>
      <c r="C201" s="72" t="s">
        <v>472</v>
      </c>
      <c r="D201" s="48" t="n">
        <v>41871</v>
      </c>
      <c r="E201" s="61"/>
      <c r="F201" s="61"/>
      <c r="G201" s="61"/>
      <c r="H201" s="74"/>
      <c r="I201" s="75"/>
      <c r="J201" s="76" t="n">
        <v>40916</v>
      </c>
      <c r="K201" s="125" t="n">
        <v>41020</v>
      </c>
      <c r="L201" s="61"/>
      <c r="M201" s="61"/>
      <c r="N201" s="74"/>
      <c r="O201" s="61"/>
      <c r="P201" s="74"/>
      <c r="Q201" s="75"/>
      <c r="R201" s="76" t="n">
        <v>40912</v>
      </c>
      <c r="S201" s="57" t="n">
        <v>40957</v>
      </c>
      <c r="T201" s="78"/>
      <c r="U201" s="78"/>
      <c r="V201" s="79"/>
      <c r="W201" s="98" t="n">
        <v>39381</v>
      </c>
      <c r="X201" s="61"/>
      <c r="Y201" s="61"/>
      <c r="Z201" s="61"/>
      <c r="AA201" s="74"/>
      <c r="AB201" s="74"/>
      <c r="AC201" s="75"/>
      <c r="AD201" s="82"/>
      <c r="AE201" s="59"/>
      <c r="AF201" s="99" t="n">
        <v>37650</v>
      </c>
      <c r="AG201" s="61"/>
      <c r="AH201" s="61"/>
      <c r="AI201" s="61"/>
      <c r="AJ201" s="61"/>
      <c r="AK201" s="62"/>
      <c r="AL201" s="62"/>
      <c r="AM201" s="62"/>
      <c r="AN201" s="89"/>
      <c r="AO201" s="61"/>
      <c r="AP201" s="61"/>
      <c r="AQ201" s="61"/>
      <c r="AR201" s="61"/>
      <c r="AS201" s="75"/>
      <c r="AT201" s="102"/>
      <c r="AU201" s="114"/>
      <c r="AV201" s="67"/>
      <c r="AW201" s="68"/>
      <c r="AX201" s="85" t="n">
        <v>203</v>
      </c>
      <c r="AY201" s="184" t="s">
        <v>471</v>
      </c>
    </row>
    <row r="202" customFormat="false" ht="14.25" hidden="false" customHeight="false" outlineLevel="0" collapsed="false">
      <c r="A202" s="71" t="n">
        <v>204</v>
      </c>
      <c r="B202" s="104" t="s">
        <v>473</v>
      </c>
      <c r="C202" s="72" t="s">
        <v>474</v>
      </c>
      <c r="D202" s="80" t="n">
        <v>39039</v>
      </c>
      <c r="E202" s="132" t="n">
        <v>40950</v>
      </c>
      <c r="F202" s="61"/>
      <c r="G202" s="61"/>
      <c r="H202" s="74"/>
      <c r="I202" s="75"/>
      <c r="J202" s="101"/>
      <c r="K202" s="61"/>
      <c r="L202" s="61"/>
      <c r="M202" s="61"/>
      <c r="N202" s="74"/>
      <c r="O202" s="61"/>
      <c r="P202" s="74"/>
      <c r="Q202" s="75"/>
      <c r="R202" s="76" t="n">
        <v>37593</v>
      </c>
      <c r="S202" s="77"/>
      <c r="T202" s="78"/>
      <c r="U202" s="78"/>
      <c r="V202" s="79"/>
      <c r="W202" s="57" t="n">
        <v>42029</v>
      </c>
      <c r="X202" s="57" t="n">
        <v>42771</v>
      </c>
      <c r="Y202" s="61"/>
      <c r="Z202" s="61"/>
      <c r="AA202" s="74"/>
      <c r="AB202" s="74"/>
      <c r="AC202" s="75"/>
      <c r="AD202" s="254" t="n">
        <v>38576</v>
      </c>
      <c r="AE202" s="255"/>
      <c r="AF202" s="99"/>
      <c r="AG202" s="61"/>
      <c r="AH202" s="61"/>
      <c r="AI202" s="61"/>
      <c r="AJ202" s="61"/>
      <c r="AK202" s="62"/>
      <c r="AL202" s="62"/>
      <c r="AM202" s="62"/>
      <c r="AN202" s="89"/>
      <c r="AO202" s="61" t="n">
        <v>38545</v>
      </c>
      <c r="AP202" s="61"/>
      <c r="AQ202" s="61"/>
      <c r="AR202" s="61"/>
      <c r="AS202" s="75"/>
      <c r="AT202" s="102"/>
      <c r="AU202" s="114"/>
      <c r="AV202" s="67"/>
      <c r="AW202" s="68"/>
      <c r="AX202" s="85" t="n">
        <v>204</v>
      </c>
      <c r="AY202" s="111" t="s">
        <v>473</v>
      </c>
    </row>
    <row r="203" customFormat="false" ht="14.25" hidden="false" customHeight="false" outlineLevel="0" collapsed="false">
      <c r="A203" s="71" t="n">
        <v>205</v>
      </c>
      <c r="B203" s="183" t="s">
        <v>475</v>
      </c>
      <c r="C203" s="72" t="s">
        <v>476</v>
      </c>
      <c r="D203" s="101" t="n">
        <v>37839</v>
      </c>
      <c r="E203" s="81" t="n">
        <v>40622</v>
      </c>
      <c r="F203" s="61"/>
      <c r="G203" s="61"/>
      <c r="H203" s="74"/>
      <c r="I203" s="75"/>
      <c r="J203" s="76" t="n">
        <v>37819</v>
      </c>
      <c r="K203" s="81" t="n">
        <v>40137</v>
      </c>
      <c r="L203" s="97" t="n">
        <v>42829</v>
      </c>
      <c r="M203" s="48" t="n">
        <v>42933</v>
      </c>
      <c r="N203" s="74"/>
      <c r="O203" s="61"/>
      <c r="P203" s="74"/>
      <c r="Q203" s="75"/>
      <c r="R203" s="87"/>
      <c r="S203" s="77"/>
      <c r="T203" s="78"/>
      <c r="U203" s="78"/>
      <c r="V203" s="79"/>
      <c r="W203" s="73"/>
      <c r="X203" s="61"/>
      <c r="Y203" s="61"/>
      <c r="Z203" s="61"/>
      <c r="AA203" s="74"/>
      <c r="AB203" s="74"/>
      <c r="AC203" s="75"/>
      <c r="AD203" s="82"/>
      <c r="AE203" s="59"/>
      <c r="AF203" s="99"/>
      <c r="AG203" s="61"/>
      <c r="AH203" s="61"/>
      <c r="AI203" s="61"/>
      <c r="AJ203" s="61"/>
      <c r="AK203" s="62"/>
      <c r="AL203" s="62"/>
      <c r="AM203" s="62"/>
      <c r="AN203" s="89"/>
      <c r="AO203" s="64"/>
      <c r="AP203" s="64"/>
      <c r="AQ203" s="64"/>
      <c r="AR203" s="64"/>
      <c r="AS203" s="90"/>
      <c r="AT203" s="177" t="s">
        <v>477</v>
      </c>
      <c r="AU203" s="110"/>
      <c r="AV203" s="67"/>
      <c r="AW203" s="68"/>
      <c r="AX203" s="85" t="n">
        <v>205</v>
      </c>
      <c r="AY203" s="184" t="s">
        <v>475</v>
      </c>
    </row>
    <row r="204" customFormat="false" ht="14.25" hidden="false" customHeight="false" outlineLevel="0" collapsed="false">
      <c r="A204" s="71" t="n">
        <v>206</v>
      </c>
      <c r="B204" s="183" t="s">
        <v>478</v>
      </c>
      <c r="C204" s="72" t="s">
        <v>479</v>
      </c>
      <c r="D204" s="73"/>
      <c r="E204" s="61"/>
      <c r="F204" s="61"/>
      <c r="G204" s="61"/>
      <c r="H204" s="74"/>
      <c r="I204" s="75"/>
      <c r="J204" s="87" t="n">
        <v>38596</v>
      </c>
      <c r="K204" s="61" t="n">
        <v>42630</v>
      </c>
      <c r="L204" s="61"/>
      <c r="M204" s="61"/>
      <c r="N204" s="74"/>
      <c r="O204" s="61"/>
      <c r="P204" s="74"/>
      <c r="Q204" s="75"/>
      <c r="R204" s="57" t="n">
        <v>42726</v>
      </c>
      <c r="S204" s="77"/>
      <c r="T204" s="78"/>
      <c r="U204" s="78"/>
      <c r="V204" s="79"/>
      <c r="W204" s="57" t="n">
        <v>42766</v>
      </c>
      <c r="X204" s="61"/>
      <c r="Y204" s="61"/>
      <c r="Z204" s="61"/>
      <c r="AA204" s="74"/>
      <c r="AB204" s="74"/>
      <c r="AC204" s="75"/>
      <c r="AD204" s="82"/>
      <c r="AE204" s="59"/>
      <c r="AF204" s="99"/>
      <c r="AG204" s="61"/>
      <c r="AH204" s="61"/>
      <c r="AI204" s="61"/>
      <c r="AJ204" s="61"/>
      <c r="AK204" s="62"/>
      <c r="AL204" s="62"/>
      <c r="AM204" s="62"/>
      <c r="AN204" s="89"/>
      <c r="AO204" s="61"/>
      <c r="AP204" s="61"/>
      <c r="AQ204" s="61"/>
      <c r="AR204" s="61"/>
      <c r="AS204" s="75"/>
      <c r="AT204" s="102"/>
      <c r="AU204" s="114"/>
      <c r="AV204" s="67"/>
      <c r="AW204" s="68"/>
      <c r="AX204" s="85" t="n">
        <v>206</v>
      </c>
      <c r="AY204" s="184" t="s">
        <v>478</v>
      </c>
    </row>
    <row r="205" customFormat="false" ht="14.25" hidden="false" customHeight="false" outlineLevel="0" collapsed="false">
      <c r="A205" s="71" t="n">
        <v>207</v>
      </c>
      <c r="B205" s="183" t="s">
        <v>480</v>
      </c>
      <c r="C205" s="72" t="s">
        <v>481</v>
      </c>
      <c r="D205" s="100" t="n">
        <v>41557</v>
      </c>
      <c r="E205" s="61"/>
      <c r="F205" s="61"/>
      <c r="G205" s="61"/>
      <c r="H205" s="74"/>
      <c r="I205" s="75"/>
      <c r="J205" s="87" t="n">
        <v>39915</v>
      </c>
      <c r="K205" s="77" t="n">
        <v>39949</v>
      </c>
      <c r="L205" s="125" t="n">
        <v>42000</v>
      </c>
      <c r="M205" s="125" t="n">
        <v>42520</v>
      </c>
      <c r="N205" s="74"/>
      <c r="O205" s="61"/>
      <c r="P205" s="74"/>
      <c r="Q205" s="75"/>
      <c r="R205" s="87"/>
      <c r="S205" s="77"/>
      <c r="T205" s="78"/>
      <c r="U205" s="78"/>
      <c r="V205" s="79"/>
      <c r="W205" s="73"/>
      <c r="X205" s="61"/>
      <c r="Y205" s="61"/>
      <c r="Z205" s="61"/>
      <c r="AA205" s="74"/>
      <c r="AB205" s="74"/>
      <c r="AC205" s="75"/>
      <c r="AD205" s="82"/>
      <c r="AE205" s="59"/>
      <c r="AF205" s="99" t="n">
        <v>38529</v>
      </c>
      <c r="AG205" s="61"/>
      <c r="AH205" s="61"/>
      <c r="AI205" s="61"/>
      <c r="AJ205" s="61"/>
      <c r="AK205" s="62"/>
      <c r="AL205" s="62"/>
      <c r="AM205" s="62"/>
      <c r="AN205" s="89"/>
      <c r="AO205" s="61"/>
      <c r="AP205" s="61"/>
      <c r="AQ205" s="61"/>
      <c r="AR205" s="61"/>
      <c r="AS205" s="75"/>
      <c r="AT205" s="102"/>
      <c r="AU205" s="114"/>
      <c r="AV205" s="67"/>
      <c r="AW205" s="68"/>
      <c r="AX205" s="85" t="n">
        <v>207</v>
      </c>
      <c r="AY205" s="184" t="s">
        <v>480</v>
      </c>
    </row>
    <row r="206" customFormat="false" ht="14.25" hidden="false" customHeight="false" outlineLevel="0" collapsed="false">
      <c r="A206" s="71" t="n">
        <v>208</v>
      </c>
      <c r="B206" s="183" t="s">
        <v>482</v>
      </c>
      <c r="C206" s="72" t="s">
        <v>483</v>
      </c>
      <c r="D206" s="48" t="n">
        <v>42663</v>
      </c>
      <c r="E206" s="61"/>
      <c r="F206" s="61"/>
      <c r="G206" s="61"/>
      <c r="H206" s="74"/>
      <c r="I206" s="75"/>
      <c r="J206" s="87"/>
      <c r="K206" s="77"/>
      <c r="L206" s="61"/>
      <c r="M206" s="61"/>
      <c r="N206" s="74"/>
      <c r="O206" s="61"/>
      <c r="P206" s="74"/>
      <c r="Q206" s="75"/>
      <c r="R206" s="87"/>
      <c r="S206" s="77"/>
      <c r="T206" s="78"/>
      <c r="U206" s="78"/>
      <c r="V206" s="79"/>
      <c r="W206" s="73"/>
      <c r="X206" s="61"/>
      <c r="Y206" s="61"/>
      <c r="Z206" s="61"/>
      <c r="AA206" s="74"/>
      <c r="AB206" s="74"/>
      <c r="AC206" s="75"/>
      <c r="AD206" s="82"/>
      <c r="AE206" s="59"/>
      <c r="AF206" s="99" t="n">
        <v>37986</v>
      </c>
      <c r="AG206" s="61"/>
      <c r="AH206" s="61"/>
      <c r="AI206" s="61"/>
      <c r="AJ206" s="61"/>
      <c r="AK206" s="62"/>
      <c r="AL206" s="62"/>
      <c r="AM206" s="62"/>
      <c r="AN206" s="89"/>
      <c r="AO206" s="61"/>
      <c r="AP206" s="61"/>
      <c r="AQ206" s="61"/>
      <c r="AR206" s="61"/>
      <c r="AS206" s="75"/>
      <c r="AT206" s="102"/>
      <c r="AU206" s="114"/>
      <c r="AV206" s="67"/>
      <c r="AW206" s="68"/>
      <c r="AX206" s="85" t="n">
        <v>208</v>
      </c>
      <c r="AY206" s="184" t="s">
        <v>482</v>
      </c>
    </row>
    <row r="207" customFormat="false" ht="14.25" hidden="false" customHeight="false" outlineLevel="0" collapsed="false">
      <c r="A207" s="71" t="n">
        <v>209</v>
      </c>
      <c r="B207" s="141" t="s">
        <v>484</v>
      </c>
      <c r="C207" s="72" t="s">
        <v>485</v>
      </c>
      <c r="D207" s="73"/>
      <c r="E207" s="61"/>
      <c r="F207" s="61"/>
      <c r="G207" s="61"/>
      <c r="H207" s="74"/>
      <c r="I207" s="75"/>
      <c r="J207" s="76" t="n">
        <v>38421</v>
      </c>
      <c r="K207" s="61"/>
      <c r="L207" s="61"/>
      <c r="M207" s="61"/>
      <c r="N207" s="74"/>
      <c r="O207" s="61"/>
      <c r="P207" s="74"/>
      <c r="Q207" s="75"/>
      <c r="R207" s="87"/>
      <c r="S207" s="77"/>
      <c r="T207" s="78"/>
      <c r="U207" s="78"/>
      <c r="V207" s="79"/>
      <c r="W207" s="162" t="n">
        <v>38874</v>
      </c>
      <c r="X207" s="61"/>
      <c r="Y207" s="61"/>
      <c r="Z207" s="61"/>
      <c r="AA207" s="74"/>
      <c r="AB207" s="74"/>
      <c r="AC207" s="75"/>
      <c r="AD207" s="82"/>
      <c r="AE207" s="59"/>
      <c r="AF207" s="99"/>
      <c r="AG207" s="61"/>
      <c r="AH207" s="61"/>
      <c r="AI207" s="61"/>
      <c r="AJ207" s="61"/>
      <c r="AK207" s="62"/>
      <c r="AL207" s="62"/>
      <c r="AM207" s="62"/>
      <c r="AN207" s="89"/>
      <c r="AO207" s="61" t="n">
        <v>39761</v>
      </c>
      <c r="AP207" s="61"/>
      <c r="AQ207" s="61"/>
      <c r="AR207" s="61"/>
      <c r="AS207" s="75"/>
      <c r="AT207" s="102"/>
      <c r="AU207" s="114"/>
      <c r="AV207" s="67"/>
      <c r="AW207" s="68"/>
      <c r="AX207" s="85" t="n">
        <v>209</v>
      </c>
      <c r="AY207" s="142" t="s">
        <v>484</v>
      </c>
    </row>
    <row r="208" customFormat="false" ht="14.25" hidden="false" customHeight="false" outlineLevel="0" collapsed="false">
      <c r="A208" s="71" t="n">
        <v>210</v>
      </c>
      <c r="B208" s="183" t="s">
        <v>486</v>
      </c>
      <c r="C208" s="72" t="s">
        <v>487</v>
      </c>
      <c r="D208" s="76" t="n">
        <v>37732</v>
      </c>
      <c r="E208" s="81" t="n">
        <v>42421</v>
      </c>
      <c r="F208" s="61"/>
      <c r="G208" s="61"/>
      <c r="H208" s="74"/>
      <c r="I208" s="75"/>
      <c r="J208" s="87"/>
      <c r="K208" s="61"/>
      <c r="L208" s="61"/>
      <c r="M208" s="61"/>
      <c r="N208" s="74"/>
      <c r="O208" s="61"/>
      <c r="P208" s="74"/>
      <c r="Q208" s="75"/>
      <c r="R208" s="87"/>
      <c r="S208" s="77"/>
      <c r="T208" s="78"/>
      <c r="U208" s="78"/>
      <c r="V208" s="79"/>
      <c r="W208" s="80" t="n">
        <v>40581</v>
      </c>
      <c r="X208" s="81" t="n">
        <v>41906</v>
      </c>
      <c r="Y208" s="61"/>
      <c r="Z208" s="61"/>
      <c r="AA208" s="74"/>
      <c r="AB208" s="74"/>
      <c r="AC208" s="75"/>
      <c r="AD208" s="82"/>
      <c r="AE208" s="59"/>
      <c r="AF208" s="99"/>
      <c r="AG208" s="61"/>
      <c r="AH208" s="61"/>
      <c r="AI208" s="61"/>
      <c r="AJ208" s="61"/>
      <c r="AK208" s="62"/>
      <c r="AL208" s="62"/>
      <c r="AM208" s="62"/>
      <c r="AN208" s="89"/>
      <c r="AO208" s="61"/>
      <c r="AP208" s="64"/>
      <c r="AQ208" s="64"/>
      <c r="AR208" s="64"/>
      <c r="AS208" s="90"/>
      <c r="AT208" s="102"/>
      <c r="AU208" s="103"/>
      <c r="AV208" s="67"/>
      <c r="AW208" s="68"/>
      <c r="AX208" s="85" t="n">
        <v>210</v>
      </c>
      <c r="AY208" s="184" t="s">
        <v>486</v>
      </c>
    </row>
    <row r="209" customFormat="false" ht="14.25" hidden="false" customHeight="false" outlineLevel="0" collapsed="false">
      <c r="A209" s="71" t="n">
        <v>211</v>
      </c>
      <c r="B209" s="256" t="s">
        <v>488</v>
      </c>
      <c r="C209" s="72" t="s">
        <v>489</v>
      </c>
      <c r="D209" s="80" t="n">
        <v>39946</v>
      </c>
      <c r="E209" s="132" t="n">
        <v>41179</v>
      </c>
      <c r="F209" s="81" t="n">
        <v>41344</v>
      </c>
      <c r="G209" s="61"/>
      <c r="H209" s="74"/>
      <c r="I209" s="75"/>
      <c r="J209" s="112" t="n">
        <v>43080</v>
      </c>
      <c r="K209" s="61"/>
      <c r="L209" s="61"/>
      <c r="M209" s="61"/>
      <c r="N209" s="74"/>
      <c r="O209" s="61"/>
      <c r="P209" s="74"/>
      <c r="Q209" s="75"/>
      <c r="R209" s="87"/>
      <c r="S209" s="77"/>
      <c r="T209" s="78"/>
      <c r="U209" s="78"/>
      <c r="V209" s="79"/>
      <c r="W209" s="195" t="n">
        <v>41294</v>
      </c>
      <c r="X209" s="61"/>
      <c r="Y209" s="61"/>
      <c r="Z209" s="61"/>
      <c r="AA209" s="74"/>
      <c r="AB209" s="74"/>
      <c r="AC209" s="75"/>
      <c r="AD209" s="82"/>
      <c r="AE209" s="59"/>
      <c r="AF209" s="99"/>
      <c r="AG209" s="61"/>
      <c r="AH209" s="61"/>
      <c r="AI209" s="61"/>
      <c r="AJ209" s="61"/>
      <c r="AK209" s="62"/>
      <c r="AL209" s="62"/>
      <c r="AM209" s="62"/>
      <c r="AN209" s="89"/>
      <c r="AO209" s="61"/>
      <c r="AP209" s="61"/>
      <c r="AQ209" s="61"/>
      <c r="AR209" s="61"/>
      <c r="AS209" s="75"/>
      <c r="AT209" s="102"/>
      <c r="AU209" s="114"/>
      <c r="AV209" s="67"/>
      <c r="AW209" s="68"/>
      <c r="AX209" s="85" t="n">
        <v>211</v>
      </c>
      <c r="AY209" s="257" t="s">
        <v>488</v>
      </c>
    </row>
    <row r="210" customFormat="false" ht="14.25" hidden="false" customHeight="false" outlineLevel="0" collapsed="false">
      <c r="A210" s="71" t="n">
        <v>212</v>
      </c>
      <c r="B210" s="104" t="s">
        <v>490</v>
      </c>
      <c r="C210" s="72" t="s">
        <v>491</v>
      </c>
      <c r="D210" s="48" t="n">
        <v>42160</v>
      </c>
      <c r="E210" s="61"/>
      <c r="F210" s="61"/>
      <c r="G210" s="61"/>
      <c r="H210" s="74"/>
      <c r="I210" s="75"/>
      <c r="J210" s="101"/>
      <c r="K210" s="61"/>
      <c r="L210" s="61"/>
      <c r="M210" s="61"/>
      <c r="N210" s="74"/>
      <c r="O210" s="61"/>
      <c r="P210" s="74"/>
      <c r="Q210" s="75"/>
      <c r="R210" s="76" t="n">
        <v>40551</v>
      </c>
      <c r="S210" s="57" t="n">
        <v>42735</v>
      </c>
      <c r="T210" s="78"/>
      <c r="U210" s="78"/>
      <c r="V210" s="79"/>
      <c r="W210" s="80" t="n">
        <v>40517</v>
      </c>
      <c r="X210" s="61"/>
      <c r="Y210" s="61"/>
      <c r="Z210" s="61"/>
      <c r="AA210" s="74"/>
      <c r="AB210" s="74"/>
      <c r="AC210" s="75"/>
      <c r="AD210" s="82"/>
      <c r="AE210" s="59"/>
      <c r="AF210" s="99" t="n">
        <v>38286</v>
      </c>
      <c r="AG210" s="61"/>
      <c r="AH210" s="61"/>
      <c r="AI210" s="61"/>
      <c r="AJ210" s="61"/>
      <c r="AK210" s="62"/>
      <c r="AL210" s="62"/>
      <c r="AM210" s="62"/>
      <c r="AN210" s="89"/>
      <c r="AO210" s="61"/>
      <c r="AP210" s="61"/>
      <c r="AQ210" s="61"/>
      <c r="AR210" s="61"/>
      <c r="AS210" s="75"/>
      <c r="AT210" s="102"/>
      <c r="AU210" s="114"/>
      <c r="AV210" s="67"/>
      <c r="AW210" s="68"/>
      <c r="AX210" s="85" t="n">
        <v>212</v>
      </c>
      <c r="AY210" s="111" t="s">
        <v>490</v>
      </c>
    </row>
    <row r="211" customFormat="false" ht="14.25" hidden="false" customHeight="false" outlineLevel="0" collapsed="false">
      <c r="A211" s="71" t="n">
        <v>213</v>
      </c>
      <c r="B211" s="183" t="s">
        <v>492</v>
      </c>
      <c r="C211" s="72" t="s">
        <v>493</v>
      </c>
      <c r="D211" s="219" t="n">
        <v>40913</v>
      </c>
      <c r="E211" s="61"/>
      <c r="F211" s="61"/>
      <c r="G211" s="61"/>
      <c r="H211" s="74"/>
      <c r="I211" s="75"/>
      <c r="J211" s="87" t="n">
        <v>40482</v>
      </c>
      <c r="K211" s="61"/>
      <c r="L211" s="61"/>
      <c r="M211" s="61"/>
      <c r="N211" s="74"/>
      <c r="O211" s="61"/>
      <c r="P211" s="74"/>
      <c r="Q211" s="75"/>
      <c r="R211" s="87"/>
      <c r="S211" s="77"/>
      <c r="T211" s="78"/>
      <c r="U211" s="78"/>
      <c r="V211" s="79"/>
      <c r="W211" s="80" t="n">
        <v>40007</v>
      </c>
      <c r="X211" s="61"/>
      <c r="Y211" s="61"/>
      <c r="Z211" s="61"/>
      <c r="AA211" s="74"/>
      <c r="AB211" s="74"/>
      <c r="AC211" s="75"/>
      <c r="AD211" s="82"/>
      <c r="AE211" s="59"/>
      <c r="AF211" s="99"/>
      <c r="AG211" s="61"/>
      <c r="AH211" s="61"/>
      <c r="AI211" s="61"/>
      <c r="AJ211" s="61"/>
      <c r="AK211" s="62"/>
      <c r="AL211" s="62"/>
      <c r="AM211" s="62"/>
      <c r="AN211" s="89"/>
      <c r="AO211" s="61" t="n">
        <v>38717</v>
      </c>
      <c r="AP211" s="61"/>
      <c r="AQ211" s="61"/>
      <c r="AR211" s="61"/>
      <c r="AS211" s="75"/>
      <c r="AT211" s="102"/>
      <c r="AU211" s="114"/>
      <c r="AV211" s="67"/>
      <c r="AW211" s="68"/>
      <c r="AX211" s="85" t="n">
        <v>213</v>
      </c>
      <c r="AY211" s="184" t="s">
        <v>492</v>
      </c>
    </row>
    <row r="212" customFormat="false" ht="14.25" hidden="false" customHeight="false" outlineLevel="0" collapsed="false">
      <c r="A212" s="71" t="n">
        <v>214</v>
      </c>
      <c r="B212" s="104" t="s">
        <v>494</v>
      </c>
      <c r="C212" s="72" t="s">
        <v>495</v>
      </c>
      <c r="D212" s="73"/>
      <c r="E212" s="61"/>
      <c r="F212" s="61"/>
      <c r="G212" s="61"/>
      <c r="H212" s="74"/>
      <c r="I212" s="75"/>
      <c r="J212" s="101"/>
      <c r="K212" s="61"/>
      <c r="L212" s="61"/>
      <c r="M212" s="61"/>
      <c r="N212" s="74"/>
      <c r="O212" s="61"/>
      <c r="P212" s="74"/>
      <c r="Q212" s="75"/>
      <c r="R212" s="76" t="n">
        <v>39210</v>
      </c>
      <c r="S212" s="77"/>
      <c r="T212" s="78"/>
      <c r="U212" s="78"/>
      <c r="V212" s="79"/>
      <c r="W212" s="73"/>
      <c r="X212" s="61"/>
      <c r="Y212" s="61"/>
      <c r="Z212" s="61"/>
      <c r="AA212" s="74"/>
      <c r="AB212" s="74"/>
      <c r="AC212" s="75"/>
      <c r="AD212" s="82"/>
      <c r="AE212" s="59"/>
      <c r="AF212" s="99"/>
      <c r="AG212" s="61"/>
      <c r="AH212" s="61"/>
      <c r="AI212" s="61"/>
      <c r="AJ212" s="61"/>
      <c r="AK212" s="62"/>
      <c r="AL212" s="62"/>
      <c r="AM212" s="62"/>
      <c r="AN212" s="89"/>
      <c r="AO212" s="64"/>
      <c r="AP212" s="64"/>
      <c r="AQ212" s="64"/>
      <c r="AR212" s="64"/>
      <c r="AS212" s="90"/>
      <c r="AT212" s="102"/>
      <c r="AU212" s="114"/>
      <c r="AV212" s="67"/>
      <c r="AW212" s="68"/>
      <c r="AX212" s="85" t="n">
        <v>214</v>
      </c>
      <c r="AY212" s="111" t="s">
        <v>494</v>
      </c>
    </row>
    <row r="213" customFormat="false" ht="14.25" hidden="false" customHeight="false" outlineLevel="0" collapsed="false">
      <c r="A213" s="71" t="n">
        <v>215</v>
      </c>
      <c r="B213" s="183" t="s">
        <v>496</v>
      </c>
      <c r="C213" s="72" t="s">
        <v>497</v>
      </c>
      <c r="D213" s="73"/>
      <c r="E213" s="61"/>
      <c r="F213" s="61"/>
      <c r="G213" s="61"/>
      <c r="H213" s="74"/>
      <c r="I213" s="75"/>
      <c r="J213" s="101"/>
      <c r="K213" s="74"/>
      <c r="L213" s="61"/>
      <c r="M213" s="61"/>
      <c r="N213" s="74"/>
      <c r="O213" s="61"/>
      <c r="P213" s="74"/>
      <c r="Q213" s="75"/>
      <c r="R213" s="76"/>
      <c r="S213" s="77"/>
      <c r="T213" s="78"/>
      <c r="U213" s="78"/>
      <c r="V213" s="79"/>
      <c r="W213" s="57" t="n">
        <v>42294</v>
      </c>
      <c r="X213" s="61"/>
      <c r="Y213" s="61"/>
      <c r="Z213" s="61"/>
      <c r="AA213" s="74"/>
      <c r="AB213" s="74"/>
      <c r="AC213" s="75"/>
      <c r="AD213" s="82"/>
      <c r="AE213" s="59"/>
      <c r="AF213" s="99"/>
      <c r="AG213" s="61"/>
      <c r="AH213" s="61"/>
      <c r="AI213" s="61"/>
      <c r="AJ213" s="61"/>
      <c r="AK213" s="62"/>
      <c r="AL213" s="62"/>
      <c r="AM213" s="62"/>
      <c r="AN213" s="89"/>
      <c r="AO213" s="64"/>
      <c r="AP213" s="64"/>
      <c r="AQ213" s="64"/>
      <c r="AR213" s="64"/>
      <c r="AS213" s="90"/>
      <c r="AT213" s="102"/>
      <c r="AU213" s="114"/>
      <c r="AV213" s="67"/>
      <c r="AW213" s="68"/>
      <c r="AX213" s="85" t="n">
        <v>215</v>
      </c>
      <c r="AY213" s="111" t="s">
        <v>496</v>
      </c>
    </row>
    <row r="214" customFormat="false" ht="14.25" hidden="false" customHeight="false" outlineLevel="0" collapsed="false">
      <c r="A214" s="71" t="n">
        <v>216</v>
      </c>
      <c r="B214" s="104" t="s">
        <v>498</v>
      </c>
      <c r="C214" s="72" t="s">
        <v>499</v>
      </c>
      <c r="D214" s="73"/>
      <c r="E214" s="61"/>
      <c r="F214" s="61"/>
      <c r="G214" s="61"/>
      <c r="H214" s="74"/>
      <c r="I214" s="75"/>
      <c r="J214" s="87" t="n">
        <v>36592</v>
      </c>
      <c r="K214" s="115" t="n">
        <v>42075</v>
      </c>
      <c r="L214" s="61"/>
      <c r="M214" s="61"/>
      <c r="N214" s="74"/>
      <c r="O214" s="61"/>
      <c r="P214" s="74"/>
      <c r="Q214" s="75"/>
      <c r="R214" s="76" t="n">
        <v>38829</v>
      </c>
      <c r="S214" s="77"/>
      <c r="T214" s="78"/>
      <c r="U214" s="78"/>
      <c r="V214" s="79"/>
      <c r="W214" s="80" t="n">
        <v>39717</v>
      </c>
      <c r="X214" s="81" t="n">
        <v>40171</v>
      </c>
      <c r="Y214" s="81" t="n">
        <v>42465</v>
      </c>
      <c r="Z214" s="143" t="n">
        <v>43052</v>
      </c>
      <c r="AA214" s="74"/>
      <c r="AB214" s="74"/>
      <c r="AC214" s="75"/>
      <c r="AD214" s="108" t="n">
        <v>37843</v>
      </c>
      <c r="AE214" s="122"/>
      <c r="AF214" s="99" t="n">
        <v>29504</v>
      </c>
      <c r="AG214" s="83" t="n">
        <v>33194</v>
      </c>
      <c r="AH214" s="61" t="n">
        <v>33257</v>
      </c>
      <c r="AI214" s="61" t="n">
        <v>38370</v>
      </c>
      <c r="AJ214" s="61"/>
      <c r="AK214" s="62"/>
      <c r="AL214" s="62"/>
      <c r="AM214" s="62"/>
      <c r="AN214" s="89"/>
      <c r="AO214" s="133" t="n">
        <v>36925</v>
      </c>
      <c r="AP214" s="61"/>
      <c r="AQ214" s="61"/>
      <c r="AR214" s="61"/>
      <c r="AS214" s="75"/>
      <c r="AT214" s="113" t="s">
        <v>500</v>
      </c>
      <c r="AU214" s="103" t="s">
        <v>501</v>
      </c>
      <c r="AV214" s="92" t="s">
        <v>39</v>
      </c>
      <c r="AW214" s="135" t="s">
        <v>40</v>
      </c>
      <c r="AX214" s="85" t="n">
        <v>216</v>
      </c>
      <c r="AY214" s="86" t="s">
        <v>498</v>
      </c>
    </row>
    <row r="215" customFormat="false" ht="14.25" hidden="false" customHeight="false" outlineLevel="0" collapsed="false">
      <c r="A215" s="71" t="n">
        <v>217</v>
      </c>
      <c r="B215" s="183" t="s">
        <v>502</v>
      </c>
      <c r="C215" s="72" t="s">
        <v>503</v>
      </c>
      <c r="D215" s="48" t="n">
        <v>42579</v>
      </c>
      <c r="E215" s="61"/>
      <c r="F215" s="61"/>
      <c r="G215" s="61"/>
      <c r="H215" s="74"/>
      <c r="I215" s="75"/>
      <c r="J215" s="258" t="n">
        <v>43008</v>
      </c>
      <c r="K215" s="125" t="n">
        <v>43029</v>
      </c>
      <c r="L215" s="112" t="n">
        <v>43076</v>
      </c>
      <c r="M215" s="61"/>
      <c r="N215" s="74"/>
      <c r="O215" s="61"/>
      <c r="P215" s="74"/>
      <c r="Q215" s="75"/>
      <c r="R215" s="76"/>
      <c r="S215" s="77"/>
      <c r="T215" s="78"/>
      <c r="U215" s="78"/>
      <c r="V215" s="79"/>
      <c r="W215" s="259" t="n">
        <v>40692</v>
      </c>
      <c r="X215" s="81"/>
      <c r="Y215" s="61"/>
      <c r="Z215" s="61"/>
      <c r="AA215" s="74"/>
      <c r="AB215" s="74"/>
      <c r="AC215" s="75"/>
      <c r="AD215" s="82"/>
      <c r="AE215" s="59"/>
      <c r="AF215" s="99" t="n">
        <v>33330</v>
      </c>
      <c r="AG215" s="61"/>
      <c r="AH215" s="61"/>
      <c r="AI215" s="61"/>
      <c r="AJ215" s="61"/>
      <c r="AK215" s="62"/>
      <c r="AL215" s="62"/>
      <c r="AM215" s="62"/>
      <c r="AN215" s="89"/>
      <c r="AO215" s="61"/>
      <c r="AP215" s="64"/>
      <c r="AQ215" s="64"/>
      <c r="AR215" s="64"/>
      <c r="AS215" s="90"/>
      <c r="AT215" s="207"/>
      <c r="AU215" s="114"/>
      <c r="AV215" s="67"/>
      <c r="AW215" s="68"/>
      <c r="AX215" s="85" t="n">
        <v>217</v>
      </c>
      <c r="AY215" s="184" t="s">
        <v>502</v>
      </c>
    </row>
    <row r="216" customFormat="false" ht="14.25" hidden="false" customHeight="false" outlineLevel="0" collapsed="false">
      <c r="A216" s="71" t="n">
        <v>218</v>
      </c>
      <c r="B216" s="183" t="s">
        <v>504</v>
      </c>
      <c r="C216" s="72" t="s">
        <v>505</v>
      </c>
      <c r="D216" s="80" t="n">
        <v>39810</v>
      </c>
      <c r="E216" s="81" t="n">
        <v>40303</v>
      </c>
      <c r="F216" s="61"/>
      <c r="G216" s="61"/>
      <c r="H216" s="74"/>
      <c r="I216" s="75"/>
      <c r="J216" s="149" t="n">
        <v>42256</v>
      </c>
      <c r="K216" s="61"/>
      <c r="L216" s="61"/>
      <c r="M216" s="61"/>
      <c r="N216" s="74"/>
      <c r="O216" s="173"/>
      <c r="P216" s="174"/>
      <c r="Q216" s="175"/>
      <c r="R216" s="176" t="n">
        <v>40888</v>
      </c>
      <c r="S216" s="77"/>
      <c r="T216" s="78"/>
      <c r="U216" s="78"/>
      <c r="V216" s="79"/>
      <c r="W216" s="80" t="n">
        <v>40347</v>
      </c>
      <c r="X216" s="81" t="n">
        <v>40362</v>
      </c>
      <c r="Y216" s="61"/>
      <c r="Z216" s="61"/>
      <c r="AA216" s="74"/>
      <c r="AB216" s="74"/>
      <c r="AC216" s="75"/>
      <c r="AD216" s="82"/>
      <c r="AE216" s="59"/>
      <c r="AF216" s="99"/>
      <c r="AG216" s="61"/>
      <c r="AH216" s="61"/>
      <c r="AI216" s="61"/>
      <c r="AJ216" s="61"/>
      <c r="AK216" s="62"/>
      <c r="AL216" s="62"/>
      <c r="AM216" s="62"/>
      <c r="AN216" s="89"/>
      <c r="AO216" s="61"/>
      <c r="AP216" s="61"/>
      <c r="AQ216" s="61"/>
      <c r="AR216" s="61"/>
      <c r="AS216" s="75"/>
      <c r="AT216" s="91" t="s">
        <v>71</v>
      </c>
      <c r="AU216" s="110"/>
      <c r="AV216" s="67"/>
      <c r="AW216" s="68"/>
      <c r="AX216" s="85" t="n">
        <v>218</v>
      </c>
      <c r="AY216" s="184" t="s">
        <v>504</v>
      </c>
    </row>
    <row r="217" customFormat="false" ht="14.25" hidden="false" customHeight="false" outlineLevel="0" collapsed="false">
      <c r="A217" s="71" t="n">
        <v>219</v>
      </c>
      <c r="B217" s="183" t="s">
        <v>506</v>
      </c>
      <c r="C217" s="72" t="s">
        <v>507</v>
      </c>
      <c r="D217" s="76" t="n">
        <v>37912</v>
      </c>
      <c r="E217" s="48" t="n">
        <v>42882</v>
      </c>
      <c r="F217" s="61"/>
      <c r="G217" s="61"/>
      <c r="H217" s="74"/>
      <c r="I217" s="75"/>
      <c r="J217" s="101"/>
      <c r="K217" s="61"/>
      <c r="L217" s="61"/>
      <c r="M217" s="61"/>
      <c r="N217" s="74"/>
      <c r="O217" s="61"/>
      <c r="P217" s="74"/>
      <c r="Q217" s="75"/>
      <c r="R217" s="87"/>
      <c r="S217" s="77"/>
      <c r="T217" s="78"/>
      <c r="U217" s="78"/>
      <c r="V217" s="79"/>
      <c r="W217" s="80" t="n">
        <v>39434</v>
      </c>
      <c r="X217" s="61"/>
      <c r="Y217" s="61"/>
      <c r="Z217" s="61"/>
      <c r="AA217" s="74"/>
      <c r="AB217" s="74"/>
      <c r="AC217" s="75"/>
      <c r="AD217" s="82"/>
      <c r="AE217" s="59"/>
      <c r="AF217" s="99"/>
      <c r="AG217" s="61"/>
      <c r="AH217" s="61"/>
      <c r="AI217" s="61"/>
      <c r="AJ217" s="61"/>
      <c r="AK217" s="62"/>
      <c r="AL217" s="62"/>
      <c r="AM217" s="62"/>
      <c r="AN217" s="89"/>
      <c r="AO217" s="61"/>
      <c r="AP217" s="61"/>
      <c r="AQ217" s="61"/>
      <c r="AR217" s="61"/>
      <c r="AS217" s="75"/>
      <c r="AT217" s="154"/>
      <c r="AU217" s="155"/>
      <c r="AV217" s="145" t="s">
        <v>39</v>
      </c>
      <c r="AW217" s="260" t="s">
        <v>40</v>
      </c>
      <c r="AX217" s="85" t="n">
        <v>219</v>
      </c>
      <c r="AY217" s="184" t="s">
        <v>506</v>
      </c>
    </row>
    <row r="218" customFormat="false" ht="14.25" hidden="false" customHeight="false" outlineLevel="0" collapsed="false">
      <c r="A218" s="71" t="n">
        <v>220</v>
      </c>
      <c r="B218" s="141" t="s">
        <v>508</v>
      </c>
      <c r="C218" s="72" t="s">
        <v>509</v>
      </c>
      <c r="D218" s="73"/>
      <c r="E218" s="61"/>
      <c r="F218" s="61"/>
      <c r="G218" s="61"/>
      <c r="H218" s="74"/>
      <c r="I218" s="75"/>
      <c r="J218" s="178" t="n">
        <v>35853</v>
      </c>
      <c r="K218" s="61"/>
      <c r="L218" s="61"/>
      <c r="M218" s="61"/>
      <c r="N218" s="74"/>
      <c r="O218" s="61"/>
      <c r="P218" s="74"/>
      <c r="Q218" s="75"/>
      <c r="R218" s="87"/>
      <c r="S218" s="77"/>
      <c r="T218" s="78"/>
      <c r="U218" s="78"/>
      <c r="V218" s="79"/>
      <c r="W218" s="73"/>
      <c r="X218" s="61"/>
      <c r="Y218" s="61"/>
      <c r="Z218" s="61"/>
      <c r="AA218" s="74"/>
      <c r="AB218" s="74"/>
      <c r="AC218" s="75"/>
      <c r="AD218" s="82"/>
      <c r="AE218" s="59"/>
      <c r="AF218" s="99"/>
      <c r="AG218" s="61"/>
      <c r="AH218" s="61"/>
      <c r="AI218" s="61"/>
      <c r="AJ218" s="61"/>
      <c r="AK218" s="62"/>
      <c r="AL218" s="62"/>
      <c r="AM218" s="62"/>
      <c r="AN218" s="89"/>
      <c r="AO218" s="61"/>
      <c r="AP218" s="61"/>
      <c r="AQ218" s="61"/>
      <c r="AR218" s="61"/>
      <c r="AS218" s="75"/>
      <c r="AT218" s="102"/>
      <c r="AU218" s="114"/>
      <c r="AV218" s="67"/>
      <c r="AW218" s="68"/>
      <c r="AX218" s="85" t="n">
        <v>220</v>
      </c>
      <c r="AY218" s="142" t="s">
        <v>508</v>
      </c>
    </row>
    <row r="219" customFormat="false" ht="14.25" hidden="false" customHeight="false" outlineLevel="0" collapsed="false">
      <c r="A219" s="71" t="n">
        <v>221</v>
      </c>
      <c r="B219" s="183" t="s">
        <v>510</v>
      </c>
      <c r="C219" s="72" t="s">
        <v>511</v>
      </c>
      <c r="D219" s="73"/>
      <c r="E219" s="61"/>
      <c r="F219" s="61"/>
      <c r="G219" s="61"/>
      <c r="H219" s="74"/>
      <c r="I219" s="75"/>
      <c r="J219" s="87" t="n">
        <v>40916</v>
      </c>
      <c r="K219" s="125" t="n">
        <v>42273</v>
      </c>
      <c r="L219" s="146" t="n">
        <v>43251</v>
      </c>
      <c r="M219" s="61"/>
      <c r="N219" s="74"/>
      <c r="O219" s="61"/>
      <c r="P219" s="74"/>
      <c r="Q219" s="75"/>
      <c r="R219" s="87"/>
      <c r="S219" s="77"/>
      <c r="T219" s="78"/>
      <c r="U219" s="78"/>
      <c r="V219" s="79"/>
      <c r="W219" s="73" t="n">
        <v>40013</v>
      </c>
      <c r="X219" s="57" t="n">
        <v>42712</v>
      </c>
      <c r="Y219" s="61"/>
      <c r="Z219" s="61"/>
      <c r="AA219" s="74"/>
      <c r="AB219" s="74"/>
      <c r="AC219" s="75"/>
      <c r="AD219" s="82"/>
      <c r="AE219" s="59"/>
      <c r="AF219" s="99" t="n">
        <v>38240</v>
      </c>
      <c r="AG219" s="61"/>
      <c r="AH219" s="61"/>
      <c r="AI219" s="61"/>
      <c r="AJ219" s="61"/>
      <c r="AK219" s="62"/>
      <c r="AL219" s="62"/>
      <c r="AM219" s="62"/>
      <c r="AN219" s="89"/>
      <c r="AO219" s="61" t="n">
        <v>38631</v>
      </c>
      <c r="AP219" s="61"/>
      <c r="AQ219" s="61"/>
      <c r="AR219" s="61"/>
      <c r="AS219" s="75"/>
      <c r="AT219" s="102"/>
      <c r="AU219" s="114"/>
      <c r="AV219" s="67"/>
      <c r="AW219" s="68"/>
      <c r="AX219" s="85" t="n">
        <v>221</v>
      </c>
      <c r="AY219" s="184" t="s">
        <v>510</v>
      </c>
    </row>
    <row r="220" customFormat="false" ht="14.25" hidden="false" customHeight="false" outlineLevel="0" collapsed="false">
      <c r="A220" s="71" t="n">
        <v>222</v>
      </c>
      <c r="B220" s="183" t="s">
        <v>512</v>
      </c>
      <c r="C220" s="72" t="s">
        <v>513</v>
      </c>
      <c r="D220" s="48" t="n">
        <v>42504</v>
      </c>
      <c r="E220" s="61"/>
      <c r="F220" s="61"/>
      <c r="G220" s="61"/>
      <c r="H220" s="74"/>
      <c r="I220" s="75"/>
      <c r="J220" s="95" t="n">
        <v>37176</v>
      </c>
      <c r="K220" s="61"/>
      <c r="L220" s="61"/>
      <c r="M220" s="61"/>
      <c r="N220" s="74"/>
      <c r="O220" s="61"/>
      <c r="P220" s="74"/>
      <c r="Q220" s="75"/>
      <c r="R220" s="87"/>
      <c r="S220" s="77"/>
      <c r="T220" s="78"/>
      <c r="U220" s="78"/>
      <c r="V220" s="79"/>
      <c r="W220" s="73"/>
      <c r="X220" s="61"/>
      <c r="Y220" s="61"/>
      <c r="Z220" s="61"/>
      <c r="AA220" s="74"/>
      <c r="AB220" s="74"/>
      <c r="AC220" s="75"/>
      <c r="AD220" s="82"/>
      <c r="AE220" s="59"/>
      <c r="AF220" s="261" t="n">
        <v>37176</v>
      </c>
      <c r="AG220" s="61"/>
      <c r="AH220" s="61"/>
      <c r="AI220" s="61"/>
      <c r="AJ220" s="61"/>
      <c r="AK220" s="62"/>
      <c r="AL220" s="62"/>
      <c r="AM220" s="62"/>
      <c r="AN220" s="89"/>
      <c r="AO220" s="61" t="n">
        <v>38598</v>
      </c>
      <c r="AP220" s="61"/>
      <c r="AQ220" s="61"/>
      <c r="AR220" s="61"/>
      <c r="AS220" s="75"/>
      <c r="AT220" s="102"/>
      <c r="AU220" s="114"/>
      <c r="AV220" s="67"/>
      <c r="AW220" s="68"/>
      <c r="AX220" s="85" t="n">
        <v>222</v>
      </c>
      <c r="AY220" s="184" t="s">
        <v>512</v>
      </c>
    </row>
    <row r="221" customFormat="false" ht="14.25" hidden="false" customHeight="false" outlineLevel="0" collapsed="false">
      <c r="A221" s="71" t="n">
        <v>223</v>
      </c>
      <c r="B221" s="183" t="s">
        <v>514</v>
      </c>
      <c r="C221" s="72" t="s">
        <v>515</v>
      </c>
      <c r="D221" s="100" t="n">
        <v>41742</v>
      </c>
      <c r="E221" s="61"/>
      <c r="F221" s="61"/>
      <c r="G221" s="61"/>
      <c r="H221" s="74"/>
      <c r="I221" s="75"/>
      <c r="J221" s="101"/>
      <c r="K221" s="61"/>
      <c r="L221" s="61"/>
      <c r="M221" s="61"/>
      <c r="N221" s="74"/>
      <c r="O221" s="61"/>
      <c r="P221" s="74"/>
      <c r="Q221" s="75"/>
      <c r="R221" s="87"/>
      <c r="S221" s="77"/>
      <c r="T221" s="78"/>
      <c r="U221" s="78"/>
      <c r="V221" s="79"/>
      <c r="W221" s="80" t="n">
        <v>39595</v>
      </c>
      <c r="X221" s="61"/>
      <c r="Y221" s="61"/>
      <c r="Z221" s="61"/>
      <c r="AA221" s="74"/>
      <c r="AB221" s="74"/>
      <c r="AC221" s="75"/>
      <c r="AD221" s="82"/>
      <c r="AE221" s="59"/>
      <c r="AF221" s="99" t="n">
        <v>38259</v>
      </c>
      <c r="AG221" s="61"/>
      <c r="AH221" s="61"/>
      <c r="AI221" s="61"/>
      <c r="AJ221" s="61"/>
      <c r="AK221" s="62"/>
      <c r="AL221" s="62"/>
      <c r="AM221" s="62"/>
      <c r="AN221" s="89"/>
      <c r="AO221" s="64"/>
      <c r="AP221" s="64"/>
      <c r="AQ221" s="64"/>
      <c r="AR221" s="64"/>
      <c r="AS221" s="90"/>
      <c r="AT221" s="102"/>
      <c r="AU221" s="114"/>
      <c r="AV221" s="67"/>
      <c r="AW221" s="68"/>
      <c r="AX221" s="85" t="n">
        <v>223</v>
      </c>
      <c r="AY221" s="184" t="s">
        <v>514</v>
      </c>
    </row>
    <row r="222" customFormat="false" ht="14.25" hidden="false" customHeight="false" outlineLevel="0" collapsed="false">
      <c r="A222" s="71" t="n">
        <v>224</v>
      </c>
      <c r="B222" s="183" t="s">
        <v>516</v>
      </c>
      <c r="C222" s="72" t="s">
        <v>517</v>
      </c>
      <c r="D222" s="80" t="n">
        <v>40985</v>
      </c>
      <c r="E222" s="48" t="n">
        <v>42569</v>
      </c>
      <c r="F222" s="61"/>
      <c r="G222" s="61"/>
      <c r="H222" s="74"/>
      <c r="I222" s="75"/>
      <c r="J222" s="101"/>
      <c r="K222" s="61"/>
      <c r="L222" s="61"/>
      <c r="M222" s="61"/>
      <c r="N222" s="74"/>
      <c r="O222" s="61"/>
      <c r="P222" s="74"/>
      <c r="Q222" s="75"/>
      <c r="R222" s="87"/>
      <c r="S222" s="77"/>
      <c r="T222" s="78"/>
      <c r="U222" s="78"/>
      <c r="V222" s="79"/>
      <c r="W222" s="80"/>
      <c r="X222" s="61"/>
      <c r="Y222" s="61"/>
      <c r="Z222" s="61"/>
      <c r="AA222" s="74"/>
      <c r="AB222" s="74"/>
      <c r="AC222" s="75"/>
      <c r="AD222" s="82"/>
      <c r="AE222" s="59"/>
      <c r="AF222" s="99"/>
      <c r="AG222" s="61"/>
      <c r="AH222" s="61"/>
      <c r="AI222" s="61"/>
      <c r="AJ222" s="61"/>
      <c r="AK222" s="62"/>
      <c r="AL222" s="62"/>
      <c r="AM222" s="62"/>
      <c r="AN222" s="89"/>
      <c r="AO222" s="64"/>
      <c r="AP222" s="64"/>
      <c r="AQ222" s="64"/>
      <c r="AR222" s="64"/>
      <c r="AS222" s="90"/>
      <c r="AT222" s="154"/>
      <c r="AU222" s="245"/>
      <c r="AV222" s="246"/>
      <c r="AW222" s="247"/>
      <c r="AX222" s="85" t="n">
        <v>224</v>
      </c>
      <c r="AY222" s="184" t="s">
        <v>516</v>
      </c>
    </row>
    <row r="223" customFormat="false" ht="14.25" hidden="false" customHeight="false" outlineLevel="0" collapsed="false">
      <c r="A223" s="71" t="n">
        <v>225</v>
      </c>
      <c r="B223" s="104" t="s">
        <v>518</v>
      </c>
      <c r="C223" s="72" t="s">
        <v>519</v>
      </c>
      <c r="D223" s="48" t="n">
        <v>41940</v>
      </c>
      <c r="E223" s="61"/>
      <c r="F223" s="61"/>
      <c r="G223" s="61"/>
      <c r="H223" s="74"/>
      <c r="I223" s="75"/>
      <c r="J223" s="87" t="n">
        <v>37068</v>
      </c>
      <c r="K223" s="81" t="n">
        <v>39279</v>
      </c>
      <c r="L223" s="61"/>
      <c r="M223" s="61"/>
      <c r="N223" s="74"/>
      <c r="O223" s="61"/>
      <c r="P223" s="74"/>
      <c r="Q223" s="75"/>
      <c r="R223" s="76" t="n">
        <v>39219</v>
      </c>
      <c r="S223" s="77"/>
      <c r="T223" s="78"/>
      <c r="U223" s="78"/>
      <c r="V223" s="79"/>
      <c r="W223" s="80" t="n">
        <v>39279</v>
      </c>
      <c r="X223" s="77" t="n">
        <v>39293</v>
      </c>
      <c r="Y223" s="81" t="n">
        <v>39731</v>
      </c>
      <c r="Z223" s="57" t="n">
        <v>41400</v>
      </c>
      <c r="AA223" s="115" t="n">
        <v>41933</v>
      </c>
      <c r="AB223" s="57" t="n">
        <v>42799</v>
      </c>
      <c r="AC223" s="57" t="n">
        <v>43080</v>
      </c>
      <c r="AD223" s="82"/>
      <c r="AE223" s="59"/>
      <c r="AF223" s="60" t="n">
        <v>37151</v>
      </c>
      <c r="AG223" s="61" t="n">
        <v>37182</v>
      </c>
      <c r="AH223" s="61"/>
      <c r="AI223" s="61"/>
      <c r="AJ223" s="61"/>
      <c r="AK223" s="62"/>
      <c r="AL223" s="62"/>
      <c r="AM223" s="62"/>
      <c r="AN223" s="89"/>
      <c r="AO223" s="61"/>
      <c r="AP223" s="61"/>
      <c r="AQ223" s="61"/>
      <c r="AR223" s="61"/>
      <c r="AS223" s="75"/>
      <c r="AT223" s="154"/>
      <c r="AU223" s="155"/>
      <c r="AV223" s="145" t="s">
        <v>39</v>
      </c>
      <c r="AW223" s="260" t="s">
        <v>40</v>
      </c>
      <c r="AX223" s="85" t="n">
        <v>225</v>
      </c>
      <c r="AY223" s="111" t="s">
        <v>518</v>
      </c>
    </row>
    <row r="224" customFormat="false" ht="14.25" hidden="false" customHeight="false" outlineLevel="0" collapsed="false">
      <c r="A224" s="71" t="n">
        <v>227</v>
      </c>
      <c r="B224" s="183" t="s">
        <v>520</v>
      </c>
      <c r="C224" s="72" t="s">
        <v>521</v>
      </c>
      <c r="D224" s="73"/>
      <c r="E224" s="61"/>
      <c r="F224" s="61"/>
      <c r="G224" s="61"/>
      <c r="H224" s="74"/>
      <c r="I224" s="75"/>
      <c r="J224" s="87" t="n">
        <v>39336</v>
      </c>
      <c r="K224" s="125" t="n">
        <v>40792</v>
      </c>
      <c r="L224" s="130" t="n">
        <v>42598</v>
      </c>
      <c r="M224" s="61"/>
      <c r="N224" s="74"/>
      <c r="O224" s="61"/>
      <c r="P224" s="74"/>
      <c r="Q224" s="75"/>
      <c r="R224" s="87"/>
      <c r="S224" s="77"/>
      <c r="T224" s="78"/>
      <c r="U224" s="78"/>
      <c r="V224" s="79"/>
      <c r="W224" s="73"/>
      <c r="X224" s="61"/>
      <c r="Y224" s="61"/>
      <c r="Z224" s="61"/>
      <c r="AA224" s="74"/>
      <c r="AB224" s="74"/>
      <c r="AC224" s="75"/>
      <c r="AD224" s="82"/>
      <c r="AE224" s="59"/>
      <c r="AF224" s="99"/>
      <c r="AG224" s="61"/>
      <c r="AH224" s="61"/>
      <c r="AI224" s="61"/>
      <c r="AJ224" s="61"/>
      <c r="AK224" s="62"/>
      <c r="AL224" s="62"/>
      <c r="AM224" s="62"/>
      <c r="AN224" s="89"/>
      <c r="AO224" s="61" t="n">
        <v>38586</v>
      </c>
      <c r="AP224" s="61"/>
      <c r="AQ224" s="61"/>
      <c r="AR224" s="61"/>
      <c r="AS224" s="75"/>
      <c r="AT224" s="102"/>
      <c r="AU224" s="114"/>
      <c r="AV224" s="67"/>
      <c r="AW224" s="68"/>
      <c r="AX224" s="85" t="n">
        <v>227</v>
      </c>
      <c r="AY224" s="184" t="s">
        <v>520</v>
      </c>
    </row>
    <row r="225" customFormat="false" ht="14.25" hidden="false" customHeight="false" outlineLevel="0" collapsed="false">
      <c r="A225" s="71" t="n">
        <v>229</v>
      </c>
      <c r="B225" s="141" t="s">
        <v>522</v>
      </c>
      <c r="C225" s="72" t="s">
        <v>523</v>
      </c>
      <c r="D225" s="73"/>
      <c r="E225" s="61"/>
      <c r="F225" s="61"/>
      <c r="G225" s="61"/>
      <c r="H225" s="74"/>
      <c r="I225" s="75"/>
      <c r="J225" s="150" t="n">
        <v>41839</v>
      </c>
      <c r="K225" s="61"/>
      <c r="L225" s="61"/>
      <c r="M225" s="61"/>
      <c r="N225" s="74"/>
      <c r="O225" s="61"/>
      <c r="P225" s="74"/>
      <c r="Q225" s="75"/>
      <c r="R225" s="76" t="n">
        <v>42298</v>
      </c>
      <c r="S225" s="77"/>
      <c r="T225" s="78"/>
      <c r="U225" s="78"/>
      <c r="V225" s="79"/>
      <c r="W225" s="57" t="n">
        <v>41900</v>
      </c>
      <c r="X225" s="61"/>
      <c r="Y225" s="61"/>
      <c r="Z225" s="61"/>
      <c r="AA225" s="74"/>
      <c r="AB225" s="74"/>
      <c r="AC225" s="75"/>
      <c r="AD225" s="82"/>
      <c r="AE225" s="59"/>
      <c r="AF225" s="99" t="n">
        <v>38280</v>
      </c>
      <c r="AG225" s="61"/>
      <c r="AH225" s="61"/>
      <c r="AI225" s="61"/>
      <c r="AJ225" s="61"/>
      <c r="AK225" s="62"/>
      <c r="AL225" s="62"/>
      <c r="AM225" s="62"/>
      <c r="AN225" s="89"/>
      <c r="AO225" s="64"/>
      <c r="AP225" s="64"/>
      <c r="AQ225" s="64"/>
      <c r="AR225" s="64"/>
      <c r="AS225" s="90"/>
      <c r="AT225" s="102"/>
      <c r="AU225" s="114"/>
      <c r="AV225" s="67"/>
      <c r="AW225" s="68"/>
      <c r="AX225" s="85" t="n">
        <v>229</v>
      </c>
      <c r="AY225" s="142" t="s">
        <v>522</v>
      </c>
    </row>
    <row r="226" customFormat="false" ht="14.25" hidden="false" customHeight="false" outlineLevel="0" collapsed="false">
      <c r="A226" s="71" t="n">
        <v>230</v>
      </c>
      <c r="B226" s="141" t="s">
        <v>524</v>
      </c>
      <c r="C226" s="72" t="s">
        <v>525</v>
      </c>
      <c r="D226" s="262" t="n">
        <v>37865</v>
      </c>
      <c r="E226" s="61"/>
      <c r="F226" s="61"/>
      <c r="G226" s="61"/>
      <c r="H226" s="74"/>
      <c r="I226" s="75"/>
      <c r="J226" s="87"/>
      <c r="K226" s="61"/>
      <c r="L226" s="61"/>
      <c r="M226" s="61"/>
      <c r="N226" s="74"/>
      <c r="O226" s="61"/>
      <c r="P226" s="174"/>
      <c r="Q226" s="175"/>
      <c r="R226" s="100" t="n">
        <v>41920</v>
      </c>
      <c r="S226" s="77"/>
      <c r="T226" s="78"/>
      <c r="U226" s="78"/>
      <c r="V226" s="79"/>
      <c r="W226" s="57" t="n">
        <v>41959</v>
      </c>
      <c r="X226" s="61"/>
      <c r="Y226" s="61"/>
      <c r="Z226" s="61"/>
      <c r="AA226" s="74"/>
      <c r="AB226" s="74"/>
      <c r="AC226" s="75"/>
      <c r="AD226" s="82"/>
      <c r="AE226" s="59"/>
      <c r="AF226" s="99" t="n">
        <v>30813</v>
      </c>
      <c r="AG226" s="61" t="n">
        <v>31291</v>
      </c>
      <c r="AH226" s="61" t="n">
        <v>33259</v>
      </c>
      <c r="AI226" s="61"/>
      <c r="AJ226" s="61"/>
      <c r="AK226" s="62"/>
      <c r="AL226" s="62"/>
      <c r="AM226" s="62"/>
      <c r="AN226" s="89"/>
      <c r="AO226" s="61"/>
      <c r="AP226" s="61"/>
      <c r="AQ226" s="61"/>
      <c r="AR226" s="61"/>
      <c r="AS226" s="75"/>
      <c r="AT226" s="102"/>
      <c r="AU226" s="114"/>
      <c r="AV226" s="67"/>
      <c r="AW226" s="68"/>
      <c r="AX226" s="85" t="n">
        <v>230</v>
      </c>
      <c r="AY226" s="142" t="s">
        <v>524</v>
      </c>
    </row>
    <row r="227" customFormat="false" ht="14.25" hidden="false" customHeight="false" outlineLevel="0" collapsed="false">
      <c r="A227" s="71" t="n">
        <v>231</v>
      </c>
      <c r="B227" s="141" t="s">
        <v>526</v>
      </c>
      <c r="C227" s="72" t="s">
        <v>527</v>
      </c>
      <c r="D227" s="81" t="n">
        <v>42484</v>
      </c>
      <c r="E227" s="61"/>
      <c r="F227" s="61"/>
      <c r="G227" s="61"/>
      <c r="H227" s="74"/>
      <c r="I227" s="75"/>
      <c r="J227" s="101"/>
      <c r="K227" s="61"/>
      <c r="L227" s="61"/>
      <c r="M227" s="61"/>
      <c r="N227" s="74"/>
      <c r="O227" s="61"/>
      <c r="P227" s="74"/>
      <c r="Q227" s="75"/>
      <c r="R227" s="87"/>
      <c r="S227" s="77"/>
      <c r="T227" s="78"/>
      <c r="U227" s="78"/>
      <c r="V227" s="79"/>
      <c r="W227" s="98" t="n">
        <v>39296</v>
      </c>
      <c r="X227" s="57" t="n">
        <v>41619</v>
      </c>
      <c r="Y227" s="57" t="n">
        <v>42640</v>
      </c>
      <c r="Z227" s="61"/>
      <c r="AA227" s="74"/>
      <c r="AB227" s="74"/>
      <c r="AC227" s="75"/>
      <c r="AD227" s="82"/>
      <c r="AE227" s="59"/>
      <c r="AF227" s="99" t="n">
        <v>37969</v>
      </c>
      <c r="AG227" s="61"/>
      <c r="AH227" s="61"/>
      <c r="AI227" s="61"/>
      <c r="AJ227" s="61"/>
      <c r="AK227" s="62"/>
      <c r="AL227" s="62"/>
      <c r="AM227" s="62"/>
      <c r="AN227" s="89"/>
      <c r="AO227" s="61"/>
      <c r="AP227" s="61"/>
      <c r="AQ227" s="61"/>
      <c r="AR227" s="61"/>
      <c r="AS227" s="75"/>
      <c r="AT227" s="102"/>
      <c r="AU227" s="114"/>
      <c r="AV227" s="67"/>
      <c r="AW227" s="68"/>
      <c r="AX227" s="85" t="n">
        <v>231</v>
      </c>
      <c r="AY227" s="142" t="s">
        <v>526</v>
      </c>
    </row>
    <row r="228" customFormat="false" ht="14.25" hidden="false" customHeight="false" outlineLevel="0" collapsed="false">
      <c r="A228" s="71" t="n">
        <v>232</v>
      </c>
      <c r="B228" s="183" t="s">
        <v>528</v>
      </c>
      <c r="C228" s="72" t="s">
        <v>529</v>
      </c>
      <c r="D228" s="73"/>
      <c r="E228" s="61"/>
      <c r="F228" s="61"/>
      <c r="G228" s="61"/>
      <c r="H228" s="74"/>
      <c r="I228" s="75"/>
      <c r="J228" s="149" t="n">
        <v>41187</v>
      </c>
      <c r="K228" s="61"/>
      <c r="L228" s="61"/>
      <c r="M228" s="61"/>
      <c r="N228" s="74"/>
      <c r="O228" s="61"/>
      <c r="P228" s="74"/>
      <c r="Q228" s="75"/>
      <c r="R228" s="87"/>
      <c r="S228" s="77"/>
      <c r="T228" s="78"/>
      <c r="U228" s="78"/>
      <c r="V228" s="79"/>
      <c r="W228" s="98"/>
      <c r="X228" s="61"/>
      <c r="Y228" s="61"/>
      <c r="Z228" s="61"/>
      <c r="AA228" s="74"/>
      <c r="AB228" s="74"/>
      <c r="AC228" s="75"/>
      <c r="AD228" s="82"/>
      <c r="AE228" s="59"/>
      <c r="AF228" s="99"/>
      <c r="AG228" s="61"/>
      <c r="AH228" s="61"/>
      <c r="AI228" s="61"/>
      <c r="AJ228" s="61"/>
      <c r="AK228" s="62"/>
      <c r="AL228" s="62"/>
      <c r="AM228" s="62"/>
      <c r="AN228" s="89"/>
      <c r="AO228" s="61"/>
      <c r="AP228" s="61"/>
      <c r="AQ228" s="61"/>
      <c r="AR228" s="61"/>
      <c r="AS228" s="75"/>
      <c r="AT228" s="102"/>
      <c r="AU228" s="114"/>
      <c r="AV228" s="67"/>
      <c r="AW228" s="68"/>
      <c r="AX228" s="85" t="n">
        <v>232</v>
      </c>
      <c r="AY228" s="142" t="s">
        <v>528</v>
      </c>
    </row>
    <row r="229" customFormat="false" ht="14.25" hidden="false" customHeight="false" outlineLevel="0" collapsed="false">
      <c r="A229" s="71" t="n">
        <v>233</v>
      </c>
      <c r="B229" s="183" t="s">
        <v>530</v>
      </c>
      <c r="C229" s="72" t="s">
        <v>531</v>
      </c>
      <c r="D229" s="73"/>
      <c r="E229" s="61"/>
      <c r="F229" s="61"/>
      <c r="G229" s="61"/>
      <c r="H229" s="74"/>
      <c r="I229" s="75"/>
      <c r="J229" s="76" t="n">
        <v>38522</v>
      </c>
      <c r="K229" s="77" t="n">
        <v>40541</v>
      </c>
      <c r="L229" s="146" t="n">
        <v>43249</v>
      </c>
      <c r="M229" s="61"/>
      <c r="N229" s="74"/>
      <c r="O229" s="61"/>
      <c r="P229" s="74"/>
      <c r="Q229" s="75"/>
      <c r="R229" s="87"/>
      <c r="S229" s="77"/>
      <c r="T229" s="78"/>
      <c r="U229" s="78"/>
      <c r="V229" s="79"/>
      <c r="W229" s="57" t="n">
        <v>42279</v>
      </c>
      <c r="X229" s="83" t="n">
        <v>43348</v>
      </c>
      <c r="Y229" s="61"/>
      <c r="Z229" s="61"/>
      <c r="AA229" s="74"/>
      <c r="AB229" s="74"/>
      <c r="AC229" s="75"/>
      <c r="AD229" s="82"/>
      <c r="AE229" s="59"/>
      <c r="AF229" s="99" t="n">
        <v>37622</v>
      </c>
      <c r="AG229" s="61"/>
      <c r="AH229" s="61"/>
      <c r="AI229" s="61"/>
      <c r="AJ229" s="61"/>
      <c r="AK229" s="62"/>
      <c r="AL229" s="62"/>
      <c r="AM229" s="62"/>
      <c r="AN229" s="89"/>
      <c r="AO229" s="61" t="n">
        <v>38559</v>
      </c>
      <c r="AP229" s="61" t="n">
        <v>38591</v>
      </c>
      <c r="AQ229" s="61" t="n">
        <v>38651</v>
      </c>
      <c r="AR229" s="61" t="n">
        <v>42258</v>
      </c>
      <c r="AS229" s="75"/>
      <c r="AT229" s="102"/>
      <c r="AU229" s="114"/>
      <c r="AV229" s="67"/>
      <c r="AW229" s="68"/>
      <c r="AX229" s="85" t="n">
        <v>233</v>
      </c>
      <c r="AY229" s="184" t="s">
        <v>530</v>
      </c>
    </row>
    <row r="230" customFormat="false" ht="14.25" hidden="false" customHeight="false" outlineLevel="0" collapsed="false">
      <c r="A230" s="71" t="n">
        <v>234</v>
      </c>
      <c r="B230" s="104" t="s">
        <v>532</v>
      </c>
      <c r="C230" s="72" t="s">
        <v>533</v>
      </c>
      <c r="D230" s="73"/>
      <c r="E230" s="61"/>
      <c r="F230" s="61"/>
      <c r="G230" s="61"/>
      <c r="H230" s="74"/>
      <c r="I230" s="75"/>
      <c r="J230" s="76" t="n">
        <v>40091</v>
      </c>
      <c r="K230" s="189" t="n">
        <v>40138</v>
      </c>
      <c r="L230" s="61"/>
      <c r="M230" s="61"/>
      <c r="N230" s="74"/>
      <c r="O230" s="61"/>
      <c r="P230" s="74"/>
      <c r="Q230" s="75"/>
      <c r="R230" s="76" t="n">
        <v>40195</v>
      </c>
      <c r="S230" s="77"/>
      <c r="T230" s="78"/>
      <c r="U230" s="78"/>
      <c r="V230" s="79"/>
      <c r="W230" s="190" t="n">
        <v>40138</v>
      </c>
      <c r="X230" s="81" t="n">
        <v>40161</v>
      </c>
      <c r="Y230" s="81" t="n">
        <v>40188</v>
      </c>
      <c r="Z230" s="61"/>
      <c r="AA230" s="74"/>
      <c r="AB230" s="74"/>
      <c r="AC230" s="75"/>
      <c r="AD230" s="82"/>
      <c r="AE230" s="59"/>
      <c r="AF230" s="99"/>
      <c r="AG230" s="61"/>
      <c r="AH230" s="61"/>
      <c r="AI230" s="61"/>
      <c r="AJ230" s="61"/>
      <c r="AK230" s="62"/>
      <c r="AL230" s="62"/>
      <c r="AM230" s="62"/>
      <c r="AN230" s="89"/>
      <c r="AO230" s="64"/>
      <c r="AP230" s="64"/>
      <c r="AQ230" s="64"/>
      <c r="AR230" s="64"/>
      <c r="AS230" s="90"/>
      <c r="AT230" s="177"/>
      <c r="AU230" s="263" t="s">
        <v>534</v>
      </c>
      <c r="AV230" s="92" t="s">
        <v>39</v>
      </c>
      <c r="AW230" s="135" t="s">
        <v>40</v>
      </c>
      <c r="AX230" s="85" t="n">
        <v>234</v>
      </c>
      <c r="AY230" s="111" t="s">
        <v>532</v>
      </c>
    </row>
    <row r="231" customFormat="false" ht="14.25" hidden="false" customHeight="false" outlineLevel="0" collapsed="false">
      <c r="A231" s="71" t="n">
        <v>235</v>
      </c>
      <c r="B231" s="183" t="s">
        <v>535</v>
      </c>
      <c r="C231" s="72" t="s">
        <v>536</v>
      </c>
      <c r="D231" s="73"/>
      <c r="E231" s="61"/>
      <c r="F231" s="61"/>
      <c r="G231" s="61"/>
      <c r="H231" s="74"/>
      <c r="I231" s="75"/>
      <c r="J231" s="146" t="s">
        <v>194</v>
      </c>
      <c r="K231" s="61"/>
      <c r="L231" s="61"/>
      <c r="M231" s="61"/>
      <c r="N231" s="74"/>
      <c r="O231" s="61"/>
      <c r="P231" s="74"/>
      <c r="Q231" s="75"/>
      <c r="R231" s="87"/>
      <c r="S231" s="77"/>
      <c r="T231" s="78"/>
      <c r="U231" s="78"/>
      <c r="V231" s="79"/>
      <c r="W231" s="57" t="n">
        <v>42802</v>
      </c>
      <c r="X231" s="61"/>
      <c r="Y231" s="61"/>
      <c r="Z231" s="61"/>
      <c r="AA231" s="74"/>
      <c r="AB231" s="74"/>
      <c r="AC231" s="75"/>
      <c r="AD231" s="82"/>
      <c r="AE231" s="59"/>
      <c r="AF231" s="99"/>
      <c r="AG231" s="61"/>
      <c r="AH231" s="61"/>
      <c r="AI231" s="61"/>
      <c r="AJ231" s="61"/>
      <c r="AK231" s="62"/>
      <c r="AL231" s="62"/>
      <c r="AM231" s="62"/>
      <c r="AN231" s="89"/>
      <c r="AO231" s="61"/>
      <c r="AP231" s="61"/>
      <c r="AQ231" s="61"/>
      <c r="AR231" s="61"/>
      <c r="AS231" s="75"/>
      <c r="AT231" s="102"/>
      <c r="AU231" s="114"/>
      <c r="AV231" s="67"/>
      <c r="AW231" s="68"/>
      <c r="AX231" s="85" t="n">
        <v>235</v>
      </c>
      <c r="AY231" s="184" t="s">
        <v>535</v>
      </c>
    </row>
    <row r="232" customFormat="false" ht="14.25" hidden="false" customHeight="false" outlineLevel="0" collapsed="false">
      <c r="A232" s="71" t="n">
        <v>236</v>
      </c>
      <c r="B232" s="104" t="s">
        <v>537</v>
      </c>
      <c r="C232" s="72" t="s">
        <v>538</v>
      </c>
      <c r="D232" s="100" t="n">
        <v>41625</v>
      </c>
      <c r="E232" s="61"/>
      <c r="F232" s="61"/>
      <c r="G232" s="61"/>
      <c r="H232" s="74"/>
      <c r="I232" s="75"/>
      <c r="J232" s="87" t="n">
        <v>39816</v>
      </c>
      <c r="K232" s="115" t="n">
        <v>41159</v>
      </c>
      <c r="L232" s="125" t="n">
        <v>41566</v>
      </c>
      <c r="M232" s="61"/>
      <c r="N232" s="74"/>
      <c r="O232" s="61"/>
      <c r="P232" s="74"/>
      <c r="Q232" s="75"/>
      <c r="R232" s="76" t="n">
        <v>39751</v>
      </c>
      <c r="S232" s="77"/>
      <c r="T232" s="78"/>
      <c r="U232" s="78"/>
      <c r="V232" s="79"/>
      <c r="W232" s="80" t="n">
        <v>39732</v>
      </c>
      <c r="X232" s="81" t="n">
        <v>39778</v>
      </c>
      <c r="Y232" s="57" t="n">
        <v>41630</v>
      </c>
      <c r="Z232" s="57" t="n">
        <v>42543</v>
      </c>
      <c r="AA232" s="57" t="n">
        <v>43138</v>
      </c>
      <c r="AB232" s="74"/>
      <c r="AC232" s="75"/>
      <c r="AD232" s="108" t="n">
        <v>42534</v>
      </c>
      <c r="AE232" s="122"/>
      <c r="AF232" s="99"/>
      <c r="AG232" s="61"/>
      <c r="AH232" s="61"/>
      <c r="AI232" s="61"/>
      <c r="AJ232" s="61"/>
      <c r="AK232" s="62"/>
      <c r="AL232" s="62"/>
      <c r="AM232" s="62"/>
      <c r="AN232" s="89"/>
      <c r="AO232" s="64"/>
      <c r="AP232" s="61"/>
      <c r="AQ232" s="61"/>
      <c r="AR232" s="61"/>
      <c r="AS232" s="75"/>
      <c r="AT232" s="102"/>
      <c r="AU232" s="114"/>
      <c r="AV232" s="92" t="s">
        <v>39</v>
      </c>
      <c r="AW232" s="93" t="s">
        <v>40</v>
      </c>
      <c r="AX232" s="85" t="n">
        <v>236</v>
      </c>
      <c r="AY232" s="111" t="s">
        <v>537</v>
      </c>
    </row>
    <row r="233" customFormat="false" ht="14.25" hidden="false" customHeight="false" outlineLevel="0" collapsed="false">
      <c r="A233" s="71" t="n">
        <v>237</v>
      </c>
      <c r="B233" s="183" t="s">
        <v>539</v>
      </c>
      <c r="C233" s="72" t="s">
        <v>540</v>
      </c>
      <c r="D233" s="100" t="n">
        <v>41483</v>
      </c>
      <c r="E233" s="61"/>
      <c r="F233" s="61"/>
      <c r="G233" s="61"/>
      <c r="H233" s="74"/>
      <c r="I233" s="75"/>
      <c r="J233" s="87"/>
      <c r="K233" s="115"/>
      <c r="L233" s="61"/>
      <c r="M233" s="61"/>
      <c r="N233" s="74"/>
      <c r="O233" s="61"/>
      <c r="P233" s="74"/>
      <c r="Q233" s="75"/>
      <c r="R233" s="76"/>
      <c r="S233" s="78"/>
      <c r="T233" s="78"/>
      <c r="U233" s="78"/>
      <c r="V233" s="79"/>
      <c r="W233" s="80"/>
      <c r="X233" s="81"/>
      <c r="Y233" s="61"/>
      <c r="Z233" s="61"/>
      <c r="AA233" s="74"/>
      <c r="AB233" s="74"/>
      <c r="AC233" s="75"/>
      <c r="AD233" s="82"/>
      <c r="AE233" s="59"/>
      <c r="AF233" s="99"/>
      <c r="AG233" s="61"/>
      <c r="AH233" s="61"/>
      <c r="AI233" s="61"/>
      <c r="AJ233" s="61"/>
      <c r="AK233" s="62"/>
      <c r="AL233" s="62"/>
      <c r="AM233" s="62"/>
      <c r="AN233" s="89"/>
      <c r="AO233" s="61"/>
      <c r="AP233" s="61"/>
      <c r="AQ233" s="61"/>
      <c r="AR233" s="61"/>
      <c r="AS233" s="75"/>
      <c r="AT233" s="102"/>
      <c r="AU233" s="114"/>
      <c r="AV233" s="67"/>
      <c r="AW233" s="68"/>
      <c r="AX233" s="85" t="n">
        <v>237</v>
      </c>
      <c r="AY233" s="111" t="s">
        <v>539</v>
      </c>
    </row>
    <row r="234" customFormat="false" ht="14.25" hidden="false" customHeight="false" outlineLevel="0" collapsed="false">
      <c r="A234" s="71" t="n">
        <v>238</v>
      </c>
      <c r="B234" s="104" t="s">
        <v>541</v>
      </c>
      <c r="C234" s="72" t="s">
        <v>542</v>
      </c>
      <c r="D234" s="87" t="n">
        <v>38313</v>
      </c>
      <c r="E234" s="81" t="n">
        <v>38721</v>
      </c>
      <c r="F234" s="132" t="n">
        <v>41164</v>
      </c>
      <c r="G234" s="61"/>
      <c r="H234" s="74"/>
      <c r="I234" s="75"/>
      <c r="J234" s="148" t="n">
        <v>38302</v>
      </c>
      <c r="K234" s="77" t="n">
        <v>38319</v>
      </c>
      <c r="L234" s="125" t="n">
        <v>41692</v>
      </c>
      <c r="M234" s="61"/>
      <c r="N234" s="74"/>
      <c r="O234" s="61"/>
      <c r="P234" s="74"/>
      <c r="Q234" s="75"/>
      <c r="R234" s="76" t="n">
        <v>38331</v>
      </c>
      <c r="S234" s="105" t="n">
        <v>38700</v>
      </c>
      <c r="T234" s="78"/>
      <c r="U234" s="78"/>
      <c r="V234" s="79"/>
      <c r="W234" s="57" t="n">
        <v>41656</v>
      </c>
      <c r="X234" s="57" t="n">
        <v>41924</v>
      </c>
      <c r="Y234" s="57" t="n">
        <v>42062</v>
      </c>
      <c r="Z234" s="57" t="n">
        <v>42826</v>
      </c>
      <c r="AA234" s="74"/>
      <c r="AB234" s="264"/>
      <c r="AC234" s="90"/>
      <c r="AD234" s="265" t="n">
        <v>38302</v>
      </c>
      <c r="AE234" s="59"/>
      <c r="AF234" s="99" t="n">
        <v>36956</v>
      </c>
      <c r="AG234" s="61" t="n">
        <v>38331</v>
      </c>
      <c r="AH234" s="61" t="n">
        <v>38406</v>
      </c>
      <c r="AI234" s="61"/>
      <c r="AJ234" s="61"/>
      <c r="AK234" s="62"/>
      <c r="AL234" s="62"/>
      <c r="AM234" s="62"/>
      <c r="AN234" s="89"/>
      <c r="AO234" s="61"/>
      <c r="AP234" s="61"/>
      <c r="AQ234" s="61"/>
      <c r="AR234" s="61"/>
      <c r="AS234" s="75"/>
      <c r="AT234" s="102"/>
      <c r="AU234" s="114"/>
      <c r="AV234" s="67"/>
      <c r="AW234" s="68"/>
      <c r="AX234" s="85" t="n">
        <v>238</v>
      </c>
      <c r="AY234" s="111" t="s">
        <v>541</v>
      </c>
    </row>
    <row r="235" customFormat="false" ht="14.25" hidden="false" customHeight="false" outlineLevel="0" collapsed="false">
      <c r="A235" s="71" t="n">
        <v>239</v>
      </c>
      <c r="B235" s="183" t="s">
        <v>543</v>
      </c>
      <c r="C235" s="72" t="s">
        <v>544</v>
      </c>
      <c r="D235" s="73"/>
      <c r="E235" s="61"/>
      <c r="F235" s="61"/>
      <c r="G235" s="61"/>
      <c r="H235" s="74"/>
      <c r="I235" s="75"/>
      <c r="J235" s="76" t="n">
        <v>39377</v>
      </c>
      <c r="K235" s="61"/>
      <c r="L235" s="61"/>
      <c r="M235" s="61"/>
      <c r="N235" s="74"/>
      <c r="O235" s="61"/>
      <c r="P235" s="74"/>
      <c r="Q235" s="75"/>
      <c r="R235" s="87"/>
      <c r="S235" s="77"/>
      <c r="T235" s="78"/>
      <c r="U235" s="78"/>
      <c r="V235" s="79"/>
      <c r="W235" s="80" t="n">
        <v>39867</v>
      </c>
      <c r="X235" s="61"/>
      <c r="Y235" s="61"/>
      <c r="Z235" s="61"/>
      <c r="AA235" s="74"/>
      <c r="AB235" s="74"/>
      <c r="AC235" s="75"/>
      <c r="AD235" s="82"/>
      <c r="AE235" s="59"/>
      <c r="AF235" s="99"/>
      <c r="AG235" s="61"/>
      <c r="AH235" s="61"/>
      <c r="AI235" s="61"/>
      <c r="AJ235" s="61"/>
      <c r="AK235" s="62"/>
      <c r="AL235" s="62"/>
      <c r="AM235" s="62"/>
      <c r="AN235" s="89"/>
      <c r="AO235" s="61"/>
      <c r="AP235" s="61"/>
      <c r="AQ235" s="61"/>
      <c r="AR235" s="61"/>
      <c r="AS235" s="75"/>
      <c r="AT235" s="102"/>
      <c r="AU235" s="114"/>
      <c r="AV235" s="67"/>
      <c r="AW235" s="68"/>
      <c r="AX235" s="85" t="n">
        <v>239</v>
      </c>
      <c r="AY235" s="184" t="s">
        <v>543</v>
      </c>
    </row>
    <row r="236" customFormat="false" ht="14.25" hidden="false" customHeight="false" outlineLevel="0" collapsed="false">
      <c r="A236" s="71" t="n">
        <v>240</v>
      </c>
      <c r="B236" s="141" t="s">
        <v>545</v>
      </c>
      <c r="C236" s="72" t="s">
        <v>546</v>
      </c>
      <c r="D236" s="80" t="n">
        <v>39979</v>
      </c>
      <c r="E236" s="132" t="n">
        <v>41083</v>
      </c>
      <c r="F236" s="48" t="n">
        <v>41975</v>
      </c>
      <c r="G236" s="61"/>
      <c r="H236" s="74"/>
      <c r="I236" s="75"/>
      <c r="J236" s="118" t="n">
        <v>41052</v>
      </c>
      <c r="K236" s="125" t="n">
        <v>41874</v>
      </c>
      <c r="L236" s="61"/>
      <c r="M236" s="61"/>
      <c r="N236" s="74"/>
      <c r="O236" s="61"/>
      <c r="P236" s="74"/>
      <c r="Q236" s="75"/>
      <c r="R236" s="87"/>
      <c r="S236" s="77"/>
      <c r="T236" s="78"/>
      <c r="U236" s="78"/>
      <c r="V236" s="79"/>
      <c r="W236" s="80" t="n">
        <v>40045</v>
      </c>
      <c r="X236" s="81" t="n">
        <v>40500</v>
      </c>
      <c r="Y236" s="61"/>
      <c r="Z236" s="61"/>
      <c r="AA236" s="74"/>
      <c r="AB236" s="74"/>
      <c r="AC236" s="75"/>
      <c r="AD236" s="82"/>
      <c r="AE236" s="59"/>
      <c r="AF236" s="99"/>
      <c r="AG236" s="61"/>
      <c r="AH236" s="61"/>
      <c r="AI236" s="61"/>
      <c r="AJ236" s="61"/>
      <c r="AK236" s="62"/>
      <c r="AL236" s="62"/>
      <c r="AM236" s="62"/>
      <c r="AN236" s="89"/>
      <c r="AO236" s="61"/>
      <c r="AP236" s="61"/>
      <c r="AQ236" s="61"/>
      <c r="AR236" s="61"/>
      <c r="AS236" s="75"/>
      <c r="AT236" s="154"/>
      <c r="AU236" s="155"/>
      <c r="AV236" s="145" t="s">
        <v>39</v>
      </c>
      <c r="AW236" s="260" t="s">
        <v>40</v>
      </c>
      <c r="AX236" s="85" t="n">
        <v>240</v>
      </c>
      <c r="AY236" s="142" t="s">
        <v>545</v>
      </c>
    </row>
    <row r="237" customFormat="false" ht="14.25" hidden="false" customHeight="false" outlineLevel="0" collapsed="false">
      <c r="A237" s="71" t="n">
        <v>241</v>
      </c>
      <c r="B237" s="183" t="s">
        <v>547</v>
      </c>
      <c r="C237" s="72" t="s">
        <v>548</v>
      </c>
      <c r="D237" s="80" t="n">
        <v>40732</v>
      </c>
      <c r="E237" s="61"/>
      <c r="F237" s="61"/>
      <c r="G237" s="61"/>
      <c r="H237" s="74"/>
      <c r="I237" s="75"/>
      <c r="J237" s="87" t="n">
        <v>37531</v>
      </c>
      <c r="K237" s="152" t="n">
        <v>41282</v>
      </c>
      <c r="L237" s="115" t="n">
        <v>41747</v>
      </c>
      <c r="M237" s="61"/>
      <c r="N237" s="74"/>
      <c r="O237" s="61"/>
      <c r="P237" s="74"/>
      <c r="Q237" s="75"/>
      <c r="R237" s="87"/>
      <c r="S237" s="77"/>
      <c r="T237" s="78"/>
      <c r="U237" s="78"/>
      <c r="V237" s="79"/>
      <c r="W237" s="80" t="n">
        <v>39522</v>
      </c>
      <c r="X237" s="57" t="n">
        <v>42539</v>
      </c>
      <c r="Y237" s="57" t="n">
        <v>42990</v>
      </c>
      <c r="Z237" s="61"/>
      <c r="AA237" s="74"/>
      <c r="AB237" s="74"/>
      <c r="AC237" s="75"/>
      <c r="AD237" s="82"/>
      <c r="AE237" s="59"/>
      <c r="AF237" s="99" t="n">
        <v>36670</v>
      </c>
      <c r="AG237" s="61"/>
      <c r="AH237" s="61"/>
      <c r="AI237" s="61"/>
      <c r="AJ237" s="61"/>
      <c r="AK237" s="62"/>
      <c r="AL237" s="62"/>
      <c r="AM237" s="62"/>
      <c r="AN237" s="89"/>
      <c r="AO237" s="61"/>
      <c r="AP237" s="61"/>
      <c r="AQ237" s="61"/>
      <c r="AR237" s="61"/>
      <c r="AS237" s="75"/>
      <c r="AT237" s="102"/>
      <c r="AU237" s="114"/>
      <c r="AV237" s="67"/>
      <c r="AW237" s="68"/>
      <c r="AX237" s="85" t="n">
        <v>241</v>
      </c>
      <c r="AY237" s="184" t="s">
        <v>547</v>
      </c>
    </row>
    <row r="238" customFormat="false" ht="14.25" hidden="false" customHeight="false" outlineLevel="0" collapsed="false">
      <c r="A238" s="71" t="n">
        <v>242</v>
      </c>
      <c r="B238" s="183" t="s">
        <v>549</v>
      </c>
      <c r="C238" s="72" t="s">
        <v>550</v>
      </c>
      <c r="D238" s="80" t="n">
        <v>39121</v>
      </c>
      <c r="E238" s="61"/>
      <c r="F238" s="61"/>
      <c r="G238" s="61"/>
      <c r="H238" s="74"/>
      <c r="I238" s="75"/>
      <c r="J238" s="87" t="n">
        <v>35970</v>
      </c>
      <c r="K238" s="125" t="n">
        <v>40967</v>
      </c>
      <c r="L238" s="61"/>
      <c r="M238" s="61"/>
      <c r="N238" s="74"/>
      <c r="O238" s="61"/>
      <c r="P238" s="74"/>
      <c r="Q238" s="75"/>
      <c r="R238" s="87"/>
      <c r="S238" s="77"/>
      <c r="T238" s="78"/>
      <c r="U238" s="78"/>
      <c r="V238" s="79"/>
      <c r="W238" s="73"/>
      <c r="X238" s="61"/>
      <c r="Y238" s="61"/>
      <c r="Z238" s="61"/>
      <c r="AA238" s="74"/>
      <c r="AB238" s="74"/>
      <c r="AC238" s="75"/>
      <c r="AD238" s="82"/>
      <c r="AE238" s="59"/>
      <c r="AF238" s="99"/>
      <c r="AG238" s="61"/>
      <c r="AH238" s="61"/>
      <c r="AI238" s="61"/>
      <c r="AJ238" s="61"/>
      <c r="AK238" s="62"/>
      <c r="AL238" s="62"/>
      <c r="AM238" s="62"/>
      <c r="AN238" s="89"/>
      <c r="AO238" s="61"/>
      <c r="AP238" s="61"/>
      <c r="AQ238" s="61"/>
      <c r="AR238" s="61"/>
      <c r="AS238" s="75"/>
      <c r="AT238" s="102"/>
      <c r="AU238" s="114"/>
      <c r="AV238" s="67"/>
      <c r="AW238" s="68"/>
      <c r="AX238" s="85" t="n">
        <v>242</v>
      </c>
      <c r="AY238" s="184" t="s">
        <v>549</v>
      </c>
    </row>
    <row r="239" customFormat="false" ht="14.25" hidden="false" customHeight="false" outlineLevel="0" collapsed="false">
      <c r="A239" s="71" t="n">
        <v>243</v>
      </c>
      <c r="B239" s="183" t="s">
        <v>551</v>
      </c>
      <c r="C239" s="72" t="s">
        <v>552</v>
      </c>
      <c r="D239" s="80"/>
      <c r="E239" s="61"/>
      <c r="F239" s="61"/>
      <c r="G239" s="61"/>
      <c r="H239" s="74"/>
      <c r="I239" s="75"/>
      <c r="J239" s="87"/>
      <c r="K239" s="61"/>
      <c r="L239" s="61"/>
      <c r="M239" s="61"/>
      <c r="N239" s="74"/>
      <c r="O239" s="61"/>
      <c r="P239" s="74"/>
      <c r="Q239" s="75"/>
      <c r="R239" s="87"/>
      <c r="S239" s="77"/>
      <c r="T239" s="78"/>
      <c r="U239" s="78"/>
      <c r="V239" s="79"/>
      <c r="W239" s="73"/>
      <c r="X239" s="61"/>
      <c r="Y239" s="61"/>
      <c r="Z239" s="61"/>
      <c r="AA239" s="74"/>
      <c r="AB239" s="74"/>
      <c r="AC239" s="75"/>
      <c r="AD239" s="82"/>
      <c r="AE239" s="59"/>
      <c r="AF239" s="99"/>
      <c r="AG239" s="61"/>
      <c r="AH239" s="61"/>
      <c r="AI239" s="61"/>
      <c r="AJ239" s="61"/>
      <c r="AK239" s="62"/>
      <c r="AL239" s="62"/>
      <c r="AM239" s="62"/>
      <c r="AN239" s="89"/>
      <c r="AO239" s="61" t="n">
        <v>38625</v>
      </c>
      <c r="AP239" s="61"/>
      <c r="AQ239" s="61"/>
      <c r="AR239" s="61"/>
      <c r="AS239" s="75"/>
      <c r="AT239" s="102"/>
      <c r="AU239" s="266" t="s">
        <v>553</v>
      </c>
      <c r="AV239" s="67"/>
      <c r="AW239" s="68"/>
      <c r="AX239" s="85" t="n">
        <v>243</v>
      </c>
      <c r="AY239" s="86" t="s">
        <v>551</v>
      </c>
    </row>
    <row r="240" customFormat="false" ht="14.25" hidden="false" customHeight="false" outlineLevel="0" collapsed="false">
      <c r="A240" s="71" t="n">
        <v>245</v>
      </c>
      <c r="B240" s="141" t="s">
        <v>554</v>
      </c>
      <c r="C240" s="72" t="s">
        <v>555</v>
      </c>
      <c r="D240" s="73"/>
      <c r="E240" s="61"/>
      <c r="F240" s="61"/>
      <c r="G240" s="61"/>
      <c r="H240" s="74"/>
      <c r="I240" s="75"/>
      <c r="J240" s="87" t="n">
        <v>36151</v>
      </c>
      <c r="K240" s="61"/>
      <c r="L240" s="61"/>
      <c r="M240" s="61"/>
      <c r="N240" s="74"/>
      <c r="O240" s="61"/>
      <c r="P240" s="74"/>
      <c r="Q240" s="75"/>
      <c r="R240" s="76" t="n">
        <v>37467</v>
      </c>
      <c r="S240" s="77"/>
      <c r="T240" s="78"/>
      <c r="U240" s="78"/>
      <c r="V240" s="79"/>
      <c r="W240" s="80" t="n">
        <v>39677</v>
      </c>
      <c r="X240" s="61"/>
      <c r="Y240" s="61"/>
      <c r="Z240" s="61"/>
      <c r="AA240" s="74"/>
      <c r="AB240" s="74"/>
      <c r="AC240" s="75"/>
      <c r="AD240" s="82"/>
      <c r="AE240" s="59"/>
      <c r="AF240" s="99"/>
      <c r="AG240" s="61"/>
      <c r="AH240" s="61"/>
      <c r="AI240" s="61"/>
      <c r="AJ240" s="61"/>
      <c r="AK240" s="62"/>
      <c r="AL240" s="62"/>
      <c r="AM240" s="62"/>
      <c r="AN240" s="89"/>
      <c r="AO240" s="64"/>
      <c r="AP240" s="64"/>
      <c r="AQ240" s="64"/>
      <c r="AR240" s="64"/>
      <c r="AS240" s="90"/>
      <c r="AT240" s="102"/>
      <c r="AU240" s="114"/>
      <c r="AV240" s="67"/>
      <c r="AW240" s="68"/>
      <c r="AX240" s="85" t="n">
        <v>245</v>
      </c>
      <c r="AY240" s="142" t="s">
        <v>554</v>
      </c>
    </row>
    <row r="241" s="1" customFormat="true" ht="14.25" hidden="false" customHeight="false" outlineLevel="0" collapsed="false">
      <c r="A241" s="71" t="n">
        <v>246</v>
      </c>
      <c r="B241" s="183" t="s">
        <v>556</v>
      </c>
      <c r="C241" s="72" t="s">
        <v>557</v>
      </c>
      <c r="D241" s="73"/>
      <c r="E241" s="61"/>
      <c r="F241" s="61"/>
      <c r="G241" s="61"/>
      <c r="H241" s="74"/>
      <c r="I241" s="75"/>
      <c r="J241" s="238" t="s">
        <v>194</v>
      </c>
      <c r="K241" s="61"/>
      <c r="L241" s="61"/>
      <c r="M241" s="61"/>
      <c r="N241" s="74"/>
      <c r="O241" s="61"/>
      <c r="P241" s="74"/>
      <c r="Q241" s="75"/>
      <c r="R241" s="87"/>
      <c r="S241" s="77"/>
      <c r="T241" s="78"/>
      <c r="U241" s="78"/>
      <c r="V241" s="79"/>
      <c r="W241" s="57" t="n">
        <v>43096</v>
      </c>
      <c r="X241" s="57" t="n">
        <v>43189</v>
      </c>
      <c r="Y241" s="61"/>
      <c r="Z241" s="61"/>
      <c r="AA241" s="74"/>
      <c r="AB241" s="74"/>
      <c r="AC241" s="75"/>
      <c r="AD241" s="82"/>
      <c r="AE241" s="59"/>
      <c r="AF241" s="99"/>
      <c r="AG241" s="61"/>
      <c r="AH241" s="61"/>
      <c r="AI241" s="61"/>
      <c r="AJ241" s="61"/>
      <c r="AK241" s="62"/>
      <c r="AL241" s="62"/>
      <c r="AM241" s="62"/>
      <c r="AN241" s="89"/>
      <c r="AO241" s="61"/>
      <c r="AP241" s="61"/>
      <c r="AQ241" s="61"/>
      <c r="AR241" s="61"/>
      <c r="AS241" s="75"/>
      <c r="AT241" s="91" t="s">
        <v>66</v>
      </c>
      <c r="AU241" s="114"/>
      <c r="AV241" s="67"/>
      <c r="AW241" s="68"/>
      <c r="AX241" s="85" t="n">
        <v>246</v>
      </c>
      <c r="AY241" s="184" t="s">
        <v>556</v>
      </c>
    </row>
    <row r="242" customFormat="false" ht="14.25" hidden="false" customHeight="false" outlineLevel="0" collapsed="false">
      <c r="A242" s="71" t="n">
        <v>247</v>
      </c>
      <c r="B242" s="183" t="s">
        <v>558</v>
      </c>
      <c r="C242" s="72" t="s">
        <v>559</v>
      </c>
      <c r="D242" s="87" t="n">
        <v>38069</v>
      </c>
      <c r="E242" s="81" t="n">
        <v>39538</v>
      </c>
      <c r="F242" s="81" t="n">
        <v>39623</v>
      </c>
      <c r="G242" s="81" t="n">
        <v>40051</v>
      </c>
      <c r="H242" s="115"/>
      <c r="I242" s="120"/>
      <c r="J242" s="101"/>
      <c r="K242" s="61"/>
      <c r="L242" s="61"/>
      <c r="M242" s="61"/>
      <c r="N242" s="74"/>
      <c r="O242" s="61"/>
      <c r="P242" s="74"/>
      <c r="Q242" s="75"/>
      <c r="R242" s="87"/>
      <c r="S242" s="77"/>
      <c r="T242" s="78"/>
      <c r="U242" s="78"/>
      <c r="V242" s="79"/>
      <c r="W242" s="57" t="n">
        <v>41940</v>
      </c>
      <c r="X242" s="57" t="n">
        <v>42299</v>
      </c>
      <c r="Y242" s="57" t="n">
        <v>42322</v>
      </c>
      <c r="Z242" s="57" t="n">
        <v>42416</v>
      </c>
      <c r="AA242" s="74"/>
      <c r="AB242" s="74"/>
      <c r="AC242" s="75"/>
      <c r="AD242" s="82"/>
      <c r="AE242" s="59"/>
      <c r="AF242" s="99"/>
      <c r="AG242" s="61"/>
      <c r="AH242" s="61"/>
      <c r="AI242" s="61"/>
      <c r="AJ242" s="61"/>
      <c r="AK242" s="62"/>
      <c r="AL242" s="62"/>
      <c r="AM242" s="62"/>
      <c r="AN242" s="89"/>
      <c r="AO242" s="125" t="n">
        <v>43157</v>
      </c>
      <c r="AP242" s="61"/>
      <c r="AQ242" s="61"/>
      <c r="AR242" s="61"/>
      <c r="AS242" s="75"/>
      <c r="AT242" s="154"/>
      <c r="AU242" s="155"/>
      <c r="AV242" s="145" t="s">
        <v>39</v>
      </c>
      <c r="AW242" s="156" t="s">
        <v>40</v>
      </c>
      <c r="AX242" s="85" t="n">
        <v>247</v>
      </c>
      <c r="AY242" s="184" t="s">
        <v>558</v>
      </c>
    </row>
    <row r="243" customFormat="false" ht="14.25" hidden="false" customHeight="false" outlineLevel="0" collapsed="false">
      <c r="A243" s="71" t="n">
        <v>248</v>
      </c>
      <c r="B243" s="183" t="s">
        <v>560</v>
      </c>
      <c r="C243" s="72" t="s">
        <v>561</v>
      </c>
      <c r="D243" s="219" t="n">
        <v>40931</v>
      </c>
      <c r="E243" s="61"/>
      <c r="F243" s="61"/>
      <c r="G243" s="61"/>
      <c r="H243" s="74"/>
      <c r="I243" s="75"/>
      <c r="J243" s="101"/>
      <c r="K243" s="61"/>
      <c r="L243" s="61"/>
      <c r="M243" s="61"/>
      <c r="N243" s="74"/>
      <c r="O243" s="61"/>
      <c r="P243" s="74"/>
      <c r="Q243" s="75"/>
      <c r="R243" s="87"/>
      <c r="S243" s="77"/>
      <c r="T243" s="78"/>
      <c r="U243" s="78"/>
      <c r="V243" s="79"/>
      <c r="W243" s="98" t="n">
        <v>39413</v>
      </c>
      <c r="X243" s="81" t="n">
        <v>40806</v>
      </c>
      <c r="Y243" s="61"/>
      <c r="Z243" s="61"/>
      <c r="AA243" s="74"/>
      <c r="AB243" s="74"/>
      <c r="AC243" s="75"/>
      <c r="AD243" s="82"/>
      <c r="AE243" s="59"/>
      <c r="AF243" s="99" t="n">
        <v>35973</v>
      </c>
      <c r="AG243" s="61"/>
      <c r="AH243" s="61"/>
      <c r="AI243" s="61"/>
      <c r="AJ243" s="61"/>
      <c r="AK243" s="62"/>
      <c r="AL243" s="62"/>
      <c r="AM243" s="62"/>
      <c r="AN243" s="89"/>
      <c r="AO243" s="61"/>
      <c r="AP243" s="61"/>
      <c r="AQ243" s="61"/>
      <c r="AR243" s="61"/>
      <c r="AS243" s="75"/>
      <c r="AT243" s="102"/>
      <c r="AU243" s="114"/>
      <c r="AV243" s="67"/>
      <c r="AW243" s="68"/>
      <c r="AX243" s="85" t="n">
        <v>248</v>
      </c>
      <c r="AY243" s="184" t="s">
        <v>560</v>
      </c>
    </row>
    <row r="244" customFormat="false" ht="14.25" hidden="false" customHeight="false" outlineLevel="0" collapsed="false">
      <c r="A244" s="71" t="n">
        <v>249</v>
      </c>
      <c r="B244" s="104" t="s">
        <v>562</v>
      </c>
      <c r="C244" s="72" t="s">
        <v>563</v>
      </c>
      <c r="D244" s="73"/>
      <c r="E244" s="61"/>
      <c r="F244" s="61"/>
      <c r="G244" s="61"/>
      <c r="H244" s="74"/>
      <c r="I244" s="75"/>
      <c r="J244" s="87" t="n">
        <v>40523</v>
      </c>
      <c r="K244" s="61"/>
      <c r="L244" s="61"/>
      <c r="M244" s="61"/>
      <c r="N244" s="74"/>
      <c r="O244" s="61"/>
      <c r="P244" s="74"/>
      <c r="Q244" s="75"/>
      <c r="R244" s="76" t="n">
        <v>40488</v>
      </c>
      <c r="S244" s="77"/>
      <c r="T244" s="78"/>
      <c r="U244" s="78"/>
      <c r="V244" s="79"/>
      <c r="W244" s="73"/>
      <c r="X244" s="61"/>
      <c r="Y244" s="61"/>
      <c r="Z244" s="61"/>
      <c r="AA244" s="74"/>
      <c r="AB244" s="74"/>
      <c r="AC244" s="75"/>
      <c r="AD244" s="82"/>
      <c r="AE244" s="59"/>
      <c r="AF244" s="99"/>
      <c r="AG244" s="61"/>
      <c r="AH244" s="61"/>
      <c r="AI244" s="61"/>
      <c r="AJ244" s="61"/>
      <c r="AK244" s="62"/>
      <c r="AL244" s="62"/>
      <c r="AM244" s="62"/>
      <c r="AN244" s="89"/>
      <c r="AO244" s="61"/>
      <c r="AP244" s="61"/>
      <c r="AQ244" s="61"/>
      <c r="AR244" s="61"/>
      <c r="AS244" s="75"/>
      <c r="AT244" s="102"/>
      <c r="AU244" s="114"/>
      <c r="AV244" s="67"/>
      <c r="AW244" s="68"/>
      <c r="AX244" s="85" t="n">
        <v>249</v>
      </c>
      <c r="AY244" s="111" t="s">
        <v>562</v>
      </c>
    </row>
    <row r="245" customFormat="false" ht="14.25" hidden="false" customHeight="false" outlineLevel="0" collapsed="false">
      <c r="A245" s="71" t="n">
        <v>250</v>
      </c>
      <c r="B245" s="183" t="s">
        <v>564</v>
      </c>
      <c r="C245" s="72" t="s">
        <v>565</v>
      </c>
      <c r="D245" s="76" t="n">
        <v>36676</v>
      </c>
      <c r="E245" s="101" t="n">
        <v>37027</v>
      </c>
      <c r="F245" s="48" t="n">
        <v>42820</v>
      </c>
      <c r="G245" s="61"/>
      <c r="H245" s="74"/>
      <c r="I245" s="75"/>
      <c r="J245" s="87" t="n">
        <v>36070</v>
      </c>
      <c r="K245" s="81" t="n">
        <v>36166</v>
      </c>
      <c r="L245" s="61" t="n">
        <v>38065</v>
      </c>
      <c r="M245" s="61"/>
      <c r="N245" s="74"/>
      <c r="O245" s="61"/>
      <c r="P245" s="74"/>
      <c r="Q245" s="75"/>
      <c r="R245" s="153" t="n">
        <v>42393</v>
      </c>
      <c r="S245" s="77"/>
      <c r="T245" s="78"/>
      <c r="U245" s="78"/>
      <c r="V245" s="79"/>
      <c r="W245" s="98" t="n">
        <v>38835</v>
      </c>
      <c r="X245" s="81" t="n">
        <v>40164</v>
      </c>
      <c r="Y245" s="61"/>
      <c r="Z245" s="61"/>
      <c r="AA245" s="74"/>
      <c r="AB245" s="74"/>
      <c r="AC245" s="75"/>
      <c r="AD245" s="82"/>
      <c r="AE245" s="59"/>
      <c r="AF245" s="99" t="n">
        <v>32333</v>
      </c>
      <c r="AG245" s="61"/>
      <c r="AH245" s="61"/>
      <c r="AI245" s="61"/>
      <c r="AJ245" s="61"/>
      <c r="AK245" s="62"/>
      <c r="AL245" s="62"/>
      <c r="AM245" s="62"/>
      <c r="AN245" s="89"/>
      <c r="AO245" s="61"/>
      <c r="AP245" s="61"/>
      <c r="AQ245" s="61"/>
      <c r="AR245" s="61"/>
      <c r="AS245" s="75"/>
      <c r="AT245" s="102"/>
      <c r="AU245" s="114"/>
      <c r="AV245" s="67"/>
      <c r="AW245" s="68"/>
      <c r="AX245" s="85" t="n">
        <v>250</v>
      </c>
      <c r="AY245" s="184" t="s">
        <v>564</v>
      </c>
    </row>
    <row r="246" customFormat="false" ht="14.25" hidden="false" customHeight="false" outlineLevel="0" collapsed="false">
      <c r="A246" s="71" t="n">
        <v>252</v>
      </c>
      <c r="B246" s="183" t="s">
        <v>566</v>
      </c>
      <c r="C246" s="72" t="s">
        <v>567</v>
      </c>
      <c r="D246" s="80"/>
      <c r="E246" s="61"/>
      <c r="F246" s="61"/>
      <c r="G246" s="61"/>
      <c r="H246" s="74"/>
      <c r="I246" s="75"/>
      <c r="J246" s="87"/>
      <c r="K246" s="81"/>
      <c r="L246" s="61"/>
      <c r="M246" s="61"/>
      <c r="N246" s="74"/>
      <c r="O246" s="61"/>
      <c r="P246" s="74"/>
      <c r="Q246" s="75"/>
      <c r="R246" s="76" t="n">
        <v>41017</v>
      </c>
      <c r="S246" s="78"/>
      <c r="T246" s="78"/>
      <c r="U246" s="78"/>
      <c r="V246" s="79"/>
      <c r="W246" s="57" t="n">
        <v>42354</v>
      </c>
      <c r="X246" s="81"/>
      <c r="Y246" s="61"/>
      <c r="Z246" s="61"/>
      <c r="AA246" s="74"/>
      <c r="AB246" s="74"/>
      <c r="AC246" s="75"/>
      <c r="AD246" s="82"/>
      <c r="AE246" s="59"/>
      <c r="AF246" s="99"/>
      <c r="AG246" s="61"/>
      <c r="AH246" s="61"/>
      <c r="AI246" s="61"/>
      <c r="AJ246" s="61"/>
      <c r="AK246" s="62"/>
      <c r="AL246" s="62"/>
      <c r="AM246" s="62"/>
      <c r="AN246" s="89"/>
      <c r="AO246" s="61"/>
      <c r="AP246" s="61"/>
      <c r="AQ246" s="61"/>
      <c r="AR246" s="61"/>
      <c r="AS246" s="75"/>
      <c r="AT246" s="102"/>
      <c r="AU246" s="114"/>
      <c r="AV246" s="67"/>
      <c r="AW246" s="68"/>
      <c r="AX246" s="85" t="n">
        <v>252</v>
      </c>
      <c r="AY246" s="184" t="s">
        <v>568</v>
      </c>
    </row>
    <row r="247" customFormat="false" ht="14.25" hidden="false" customHeight="false" outlineLevel="0" collapsed="false">
      <c r="A247" s="71" t="n">
        <v>253</v>
      </c>
      <c r="B247" s="104" t="s">
        <v>569</v>
      </c>
      <c r="C247" s="72" t="s">
        <v>570</v>
      </c>
      <c r="D247" s="73"/>
      <c r="E247" s="61"/>
      <c r="F247" s="61"/>
      <c r="G247" s="61"/>
      <c r="H247" s="74"/>
      <c r="I247" s="75"/>
      <c r="J247" s="150" t="n">
        <v>41896</v>
      </c>
      <c r="K247" s="61"/>
      <c r="L247" s="61"/>
      <c r="M247" s="61"/>
      <c r="N247" s="74"/>
      <c r="O247" s="61"/>
      <c r="P247" s="74"/>
      <c r="Q247" s="75"/>
      <c r="R247" s="76" t="n">
        <v>38086</v>
      </c>
      <c r="S247" s="105" t="n">
        <v>39068</v>
      </c>
      <c r="T247" s="78"/>
      <c r="U247" s="78"/>
      <c r="V247" s="79"/>
      <c r="W247" s="80" t="n">
        <v>39005</v>
      </c>
      <c r="X247" s="151" t="n">
        <v>43288</v>
      </c>
      <c r="Y247" s="61"/>
      <c r="Z247" s="61"/>
      <c r="AA247" s="74"/>
      <c r="AB247" s="74"/>
      <c r="AC247" s="75"/>
      <c r="AD247" s="82"/>
      <c r="AE247" s="59"/>
      <c r="AF247" s="99" t="n">
        <v>37158</v>
      </c>
      <c r="AG247" s="61"/>
      <c r="AH247" s="61"/>
      <c r="AI247" s="61"/>
      <c r="AJ247" s="61"/>
      <c r="AK247" s="62"/>
      <c r="AL247" s="62"/>
      <c r="AM247" s="62"/>
      <c r="AN247" s="89"/>
      <c r="AO247" s="61" t="n">
        <v>38588</v>
      </c>
      <c r="AP247" s="61"/>
      <c r="AQ247" s="61"/>
      <c r="AR247" s="61"/>
      <c r="AS247" s="75"/>
      <c r="AT247" s="102"/>
      <c r="AU247" s="114"/>
      <c r="AV247" s="67"/>
      <c r="AW247" s="68"/>
      <c r="AX247" s="85" t="n">
        <v>253</v>
      </c>
      <c r="AY247" s="86" t="s">
        <v>569</v>
      </c>
    </row>
    <row r="248" customFormat="false" ht="14.25" hidden="false" customHeight="false" outlineLevel="0" collapsed="false">
      <c r="A248" s="71" t="n">
        <v>255</v>
      </c>
      <c r="B248" s="141" t="s">
        <v>571</v>
      </c>
      <c r="C248" s="72" t="s">
        <v>572</v>
      </c>
      <c r="D248" s="73"/>
      <c r="E248" s="61"/>
      <c r="F248" s="61"/>
      <c r="G248" s="61"/>
      <c r="H248" s="74"/>
      <c r="I248" s="175"/>
      <c r="J248" s="100" t="n">
        <v>41389</v>
      </c>
      <c r="K248" s="61"/>
      <c r="L248" s="61"/>
      <c r="M248" s="61"/>
      <c r="N248" s="74"/>
      <c r="O248" s="61"/>
      <c r="P248" s="74"/>
      <c r="Q248" s="75"/>
      <c r="R248" s="76"/>
      <c r="S248" s="81"/>
      <c r="T248" s="78"/>
      <c r="U248" s="78"/>
      <c r="V248" s="79"/>
      <c r="W248" s="80"/>
      <c r="X248" s="61"/>
      <c r="Y248" s="61"/>
      <c r="Z248" s="61"/>
      <c r="AA248" s="74"/>
      <c r="AB248" s="74"/>
      <c r="AC248" s="75"/>
      <c r="AD248" s="82"/>
      <c r="AE248" s="59"/>
      <c r="AF248" s="99"/>
      <c r="AG248" s="61"/>
      <c r="AH248" s="61"/>
      <c r="AI248" s="61"/>
      <c r="AJ248" s="61"/>
      <c r="AK248" s="62"/>
      <c r="AL248" s="62"/>
      <c r="AM248" s="62"/>
      <c r="AN248" s="89"/>
      <c r="AO248" s="61" t="n">
        <v>38569</v>
      </c>
      <c r="AP248" s="61"/>
      <c r="AQ248" s="61"/>
      <c r="AR248" s="61"/>
      <c r="AS248" s="75"/>
      <c r="AT248" s="102"/>
      <c r="AU248" s="114"/>
      <c r="AV248" s="67"/>
      <c r="AW248" s="68"/>
      <c r="AX248" s="85" t="n">
        <v>255</v>
      </c>
      <c r="AY248" s="142" t="s">
        <v>571</v>
      </c>
    </row>
    <row r="249" customFormat="false" ht="14.25" hidden="false" customHeight="false" outlineLevel="0" collapsed="false">
      <c r="A249" s="71" t="n">
        <v>256</v>
      </c>
      <c r="B249" s="183" t="s">
        <v>573</v>
      </c>
      <c r="C249" s="72" t="s">
        <v>574</v>
      </c>
      <c r="D249" s="73"/>
      <c r="E249" s="61"/>
      <c r="F249" s="61"/>
      <c r="G249" s="61"/>
      <c r="H249" s="74"/>
      <c r="I249" s="75"/>
      <c r="J249" s="97" t="n">
        <v>42932</v>
      </c>
      <c r="K249" s="48" t="n">
        <v>42959</v>
      </c>
      <c r="L249" s="61"/>
      <c r="M249" s="61"/>
      <c r="N249" s="74"/>
      <c r="O249" s="61"/>
      <c r="P249" s="74"/>
      <c r="Q249" s="75"/>
      <c r="R249" s="87"/>
      <c r="S249" s="77"/>
      <c r="T249" s="78"/>
      <c r="U249" s="78"/>
      <c r="V249" s="79"/>
      <c r="W249" s="73"/>
      <c r="X249" s="61"/>
      <c r="Y249" s="61"/>
      <c r="Z249" s="61"/>
      <c r="AA249" s="74"/>
      <c r="AB249" s="74"/>
      <c r="AC249" s="75"/>
      <c r="AD249" s="82"/>
      <c r="AE249" s="59"/>
      <c r="AF249" s="99"/>
      <c r="AG249" s="61"/>
      <c r="AH249" s="61"/>
      <c r="AI249" s="61"/>
      <c r="AJ249" s="61"/>
      <c r="AK249" s="62"/>
      <c r="AL249" s="62"/>
      <c r="AM249" s="62"/>
      <c r="AN249" s="89"/>
      <c r="AO249" s="61"/>
      <c r="AP249" s="61"/>
      <c r="AQ249" s="61"/>
      <c r="AR249" s="61"/>
      <c r="AS249" s="75"/>
      <c r="AT249" s="102"/>
      <c r="AU249" s="114"/>
      <c r="AV249" s="67"/>
      <c r="AW249" s="68"/>
      <c r="AX249" s="85" t="n">
        <v>256</v>
      </c>
      <c r="AY249" s="184" t="s">
        <v>573</v>
      </c>
    </row>
    <row r="250" customFormat="false" ht="14.25" hidden="false" customHeight="false" outlineLevel="0" collapsed="false">
      <c r="A250" s="71" t="n">
        <v>257</v>
      </c>
      <c r="B250" s="183" t="s">
        <v>575</v>
      </c>
      <c r="C250" s="72" t="s">
        <v>576</v>
      </c>
      <c r="D250" s="100" t="n">
        <v>41411</v>
      </c>
      <c r="E250" s="61"/>
      <c r="F250" s="61"/>
      <c r="G250" s="61"/>
      <c r="H250" s="74"/>
      <c r="I250" s="75"/>
      <c r="J250" s="76" t="n">
        <v>36516</v>
      </c>
      <c r="K250" s="61"/>
      <c r="L250" s="61"/>
      <c r="M250" s="61"/>
      <c r="N250" s="74"/>
      <c r="O250" s="61"/>
      <c r="P250" s="74"/>
      <c r="Q250" s="75"/>
      <c r="R250" s="87"/>
      <c r="S250" s="77"/>
      <c r="T250" s="78"/>
      <c r="U250" s="78"/>
      <c r="V250" s="79"/>
      <c r="W250" s="57" t="n">
        <v>42447</v>
      </c>
      <c r="X250" s="61"/>
      <c r="Y250" s="61"/>
      <c r="Z250" s="61"/>
      <c r="AA250" s="74"/>
      <c r="AB250" s="74"/>
      <c r="AC250" s="75"/>
      <c r="AD250" s="82"/>
      <c r="AE250" s="59"/>
      <c r="AF250" s="99"/>
      <c r="AG250" s="61"/>
      <c r="AH250" s="61"/>
      <c r="AI250" s="61"/>
      <c r="AJ250" s="61"/>
      <c r="AK250" s="62"/>
      <c r="AL250" s="62"/>
      <c r="AM250" s="62"/>
      <c r="AN250" s="89"/>
      <c r="AO250" s="64"/>
      <c r="AP250" s="64"/>
      <c r="AQ250" s="64"/>
      <c r="AR250" s="64"/>
      <c r="AS250" s="90"/>
      <c r="AT250" s="102"/>
      <c r="AU250" s="114"/>
      <c r="AV250" s="67"/>
      <c r="AW250" s="68"/>
      <c r="AX250" s="85" t="n">
        <v>257</v>
      </c>
      <c r="AY250" s="184" t="s">
        <v>575</v>
      </c>
    </row>
    <row r="251" customFormat="false" ht="14.25" hidden="false" customHeight="false" outlineLevel="0" collapsed="false">
      <c r="A251" s="71" t="n">
        <v>258</v>
      </c>
      <c r="B251" s="141" t="s">
        <v>577</v>
      </c>
      <c r="C251" s="72" t="s">
        <v>578</v>
      </c>
      <c r="D251" s="219" t="n">
        <v>41085</v>
      </c>
      <c r="E251" s="61"/>
      <c r="F251" s="61"/>
      <c r="G251" s="61"/>
      <c r="H251" s="74"/>
      <c r="I251" s="75"/>
      <c r="J251" s="76" t="n">
        <v>37693</v>
      </c>
      <c r="K251" s="77" t="n">
        <v>39023</v>
      </c>
      <c r="L251" s="125" t="n">
        <v>41913</v>
      </c>
      <c r="M251" s="61"/>
      <c r="N251" s="74"/>
      <c r="O251" s="61"/>
      <c r="P251" s="74"/>
      <c r="Q251" s="75"/>
      <c r="R251" s="87"/>
      <c r="S251" s="77"/>
      <c r="T251" s="78"/>
      <c r="U251" s="78"/>
      <c r="V251" s="79"/>
      <c r="W251" s="98" t="n">
        <v>39102</v>
      </c>
      <c r="X251" s="81" t="n">
        <v>40437</v>
      </c>
      <c r="Y251" s="61"/>
      <c r="Z251" s="61"/>
      <c r="AA251" s="74"/>
      <c r="AB251" s="74"/>
      <c r="AC251" s="75"/>
      <c r="AD251" s="82"/>
      <c r="AE251" s="59"/>
      <c r="AF251" s="99"/>
      <c r="AG251" s="61"/>
      <c r="AH251" s="61"/>
      <c r="AI251" s="61"/>
      <c r="AJ251" s="61"/>
      <c r="AK251" s="62"/>
      <c r="AL251" s="62"/>
      <c r="AM251" s="62"/>
      <c r="AN251" s="89"/>
      <c r="AO251" s="61"/>
      <c r="AP251" s="61"/>
      <c r="AQ251" s="61"/>
      <c r="AR251" s="61"/>
      <c r="AS251" s="75"/>
      <c r="AT251" s="102"/>
      <c r="AU251" s="114"/>
      <c r="AV251" s="67"/>
      <c r="AW251" s="68"/>
      <c r="AX251" s="85" t="n">
        <v>258</v>
      </c>
      <c r="AY251" s="142" t="s">
        <v>577</v>
      </c>
    </row>
    <row r="252" customFormat="false" ht="14.25" hidden="false" customHeight="false" outlineLevel="0" collapsed="false">
      <c r="A252" s="71" t="n">
        <v>259</v>
      </c>
      <c r="B252" s="183" t="s">
        <v>579</v>
      </c>
      <c r="C252" s="72" t="s">
        <v>580</v>
      </c>
      <c r="D252" s="80" t="n">
        <v>37893</v>
      </c>
      <c r="E252" s="61"/>
      <c r="F252" s="61"/>
      <c r="G252" s="61"/>
      <c r="H252" s="74"/>
      <c r="I252" s="75"/>
      <c r="J252" s="101"/>
      <c r="K252" s="61"/>
      <c r="L252" s="61"/>
      <c r="M252" s="61"/>
      <c r="N252" s="74"/>
      <c r="O252" s="61"/>
      <c r="P252" s="74"/>
      <c r="Q252" s="75"/>
      <c r="R252" s="87"/>
      <c r="S252" s="77"/>
      <c r="T252" s="78"/>
      <c r="U252" s="78"/>
      <c r="V252" s="79"/>
      <c r="W252" s="80" t="n">
        <v>39554</v>
      </c>
      <c r="X252" s="57" t="n">
        <v>43128</v>
      </c>
      <c r="Y252" s="61"/>
      <c r="Z252" s="61"/>
      <c r="AA252" s="74"/>
      <c r="AB252" s="74"/>
      <c r="AC252" s="75"/>
      <c r="AD252" s="82"/>
      <c r="AE252" s="59"/>
      <c r="AF252" s="99" t="n">
        <v>31542</v>
      </c>
      <c r="AG252" s="61" t="n">
        <v>37679</v>
      </c>
      <c r="AH252" s="61"/>
      <c r="AI252" s="61"/>
      <c r="AJ252" s="61"/>
      <c r="AK252" s="62"/>
      <c r="AL252" s="62"/>
      <c r="AM252" s="62"/>
      <c r="AN252" s="89"/>
      <c r="AO252" s="61"/>
      <c r="AP252" s="61"/>
      <c r="AQ252" s="61"/>
      <c r="AR252" s="61"/>
      <c r="AS252" s="75"/>
      <c r="AT252" s="102"/>
      <c r="AU252" s="114"/>
      <c r="AV252" s="67"/>
      <c r="AW252" s="68"/>
      <c r="AX252" s="85" t="n">
        <v>259</v>
      </c>
      <c r="AY252" s="184" t="s">
        <v>579</v>
      </c>
    </row>
    <row r="253" customFormat="false" ht="14.25" hidden="false" customHeight="false" outlineLevel="0" collapsed="false">
      <c r="A253" s="71" t="n">
        <v>260</v>
      </c>
      <c r="B253" s="183" t="s">
        <v>581</v>
      </c>
      <c r="C253" s="72" t="s">
        <v>582</v>
      </c>
      <c r="D253" s="80" t="n">
        <v>40195</v>
      </c>
      <c r="E253" s="61"/>
      <c r="F253" s="61"/>
      <c r="G253" s="61"/>
      <c r="H253" s="74"/>
      <c r="I253" s="75"/>
      <c r="J253" s="76" t="n">
        <v>39307</v>
      </c>
      <c r="K253" s="61"/>
      <c r="L253" s="61"/>
      <c r="M253" s="61"/>
      <c r="N253" s="74"/>
      <c r="O253" s="61"/>
      <c r="P253" s="74"/>
      <c r="Q253" s="75"/>
      <c r="R253" s="87"/>
      <c r="S253" s="77"/>
      <c r="T253" s="78"/>
      <c r="U253" s="78"/>
      <c r="V253" s="79"/>
      <c r="W253" s="73"/>
      <c r="X253" s="61"/>
      <c r="Y253" s="61"/>
      <c r="Z253" s="61"/>
      <c r="AA253" s="74"/>
      <c r="AB253" s="74"/>
      <c r="AC253" s="75"/>
      <c r="AD253" s="82"/>
      <c r="AE253" s="59"/>
      <c r="AF253" s="99"/>
      <c r="AG253" s="61"/>
      <c r="AH253" s="61"/>
      <c r="AI253" s="61"/>
      <c r="AJ253" s="61"/>
      <c r="AK253" s="62"/>
      <c r="AL253" s="62"/>
      <c r="AM253" s="62"/>
      <c r="AN253" s="89"/>
      <c r="AO253" s="64"/>
      <c r="AP253" s="64"/>
      <c r="AQ253" s="64"/>
      <c r="AR253" s="64"/>
      <c r="AS253" s="90"/>
      <c r="AT253" s="102"/>
      <c r="AU253" s="114"/>
      <c r="AV253" s="67"/>
      <c r="AW253" s="68"/>
      <c r="AX253" s="85" t="n">
        <v>260</v>
      </c>
      <c r="AY253" s="184" t="s">
        <v>581</v>
      </c>
    </row>
    <row r="254" customFormat="false" ht="14.25" hidden="false" customHeight="false" outlineLevel="0" collapsed="false">
      <c r="A254" s="71" t="n">
        <v>261</v>
      </c>
      <c r="B254" s="183" t="s">
        <v>583</v>
      </c>
      <c r="C254" s="72" t="s">
        <v>584</v>
      </c>
      <c r="D254" s="48" t="n">
        <v>42911</v>
      </c>
      <c r="E254" s="61"/>
      <c r="F254" s="61"/>
      <c r="G254" s="61"/>
      <c r="H254" s="74"/>
      <c r="I254" s="75"/>
      <c r="J254" s="76" t="n">
        <v>36316</v>
      </c>
      <c r="K254" s="125" t="n">
        <v>41888</v>
      </c>
      <c r="L254" s="61"/>
      <c r="M254" s="61"/>
      <c r="N254" s="74"/>
      <c r="O254" s="61"/>
      <c r="P254" s="74"/>
      <c r="Q254" s="75"/>
      <c r="R254" s="87"/>
      <c r="S254" s="77"/>
      <c r="T254" s="78"/>
      <c r="U254" s="78"/>
      <c r="V254" s="79"/>
      <c r="W254" s="57" t="n">
        <v>41440</v>
      </c>
      <c r="X254" s="57" t="n">
        <v>41897</v>
      </c>
      <c r="Y254" s="57" t="n">
        <v>42516</v>
      </c>
      <c r="Z254" s="61"/>
      <c r="AA254" s="74"/>
      <c r="AB254" s="74"/>
      <c r="AC254" s="75"/>
      <c r="AD254" s="82"/>
      <c r="AE254" s="59"/>
      <c r="AF254" s="99"/>
      <c r="AG254" s="61"/>
      <c r="AH254" s="61"/>
      <c r="AI254" s="61"/>
      <c r="AJ254" s="61"/>
      <c r="AK254" s="62"/>
      <c r="AL254" s="62"/>
      <c r="AM254" s="62"/>
      <c r="AN254" s="89"/>
      <c r="AO254" s="64"/>
      <c r="AP254" s="61"/>
      <c r="AQ254" s="61"/>
      <c r="AR254" s="61"/>
      <c r="AS254" s="75"/>
      <c r="AT254" s="102"/>
      <c r="AU254" s="114"/>
      <c r="AV254" s="67"/>
      <c r="AW254" s="68"/>
      <c r="AX254" s="85" t="n">
        <v>261</v>
      </c>
      <c r="AY254" s="184" t="s">
        <v>583</v>
      </c>
    </row>
    <row r="255" customFormat="false" ht="14.25" hidden="false" customHeight="false" outlineLevel="0" collapsed="false">
      <c r="A255" s="71" t="n">
        <v>264</v>
      </c>
      <c r="B255" s="183" t="s">
        <v>585</v>
      </c>
      <c r="C255" s="72" t="s">
        <v>586</v>
      </c>
      <c r="D255" s="73"/>
      <c r="E255" s="61"/>
      <c r="F255" s="61"/>
      <c r="G255" s="61"/>
      <c r="H255" s="74"/>
      <c r="I255" s="75"/>
      <c r="J255" s="87" t="n">
        <v>38375</v>
      </c>
      <c r="K255" s="61"/>
      <c r="L255" s="61"/>
      <c r="M255" s="61"/>
      <c r="N255" s="74"/>
      <c r="O255" s="61"/>
      <c r="P255" s="74"/>
      <c r="Q255" s="75"/>
      <c r="R255" s="76" t="n">
        <v>42410</v>
      </c>
      <c r="S255" s="77"/>
      <c r="T255" s="78"/>
      <c r="U255" s="78"/>
      <c r="V255" s="79"/>
      <c r="W255" s="73"/>
      <c r="X255" s="61"/>
      <c r="Y255" s="61"/>
      <c r="Z255" s="61"/>
      <c r="AA255" s="74"/>
      <c r="AB255" s="74"/>
      <c r="AC255" s="75"/>
      <c r="AD255" s="82"/>
      <c r="AE255" s="59"/>
      <c r="AF255" s="99"/>
      <c r="AG255" s="61"/>
      <c r="AH255" s="61"/>
      <c r="AI255" s="61"/>
      <c r="AJ255" s="61"/>
      <c r="AK255" s="62"/>
      <c r="AL255" s="62"/>
      <c r="AM255" s="62"/>
      <c r="AN255" s="89"/>
      <c r="AO255" s="61"/>
      <c r="AP255" s="61"/>
      <c r="AQ255" s="61"/>
      <c r="AR255" s="61"/>
      <c r="AS255" s="75"/>
      <c r="AT255" s="102"/>
      <c r="AU255" s="114"/>
      <c r="AV255" s="67"/>
      <c r="AW255" s="68"/>
      <c r="AX255" s="85" t="n">
        <v>264</v>
      </c>
      <c r="AY255" s="184" t="s">
        <v>585</v>
      </c>
    </row>
    <row r="256" customFormat="false" ht="14.25" hidden="false" customHeight="false" outlineLevel="0" collapsed="false">
      <c r="A256" s="71" t="n">
        <v>266</v>
      </c>
      <c r="B256" s="104" t="s">
        <v>587</v>
      </c>
      <c r="C256" s="72" t="s">
        <v>588</v>
      </c>
      <c r="D256" s="80" t="n">
        <v>40320</v>
      </c>
      <c r="E256" s="61"/>
      <c r="F256" s="61"/>
      <c r="G256" s="61"/>
      <c r="H256" s="74"/>
      <c r="I256" s="75"/>
      <c r="J256" s="149" t="n">
        <v>40812</v>
      </c>
      <c r="K256" s="132" t="n">
        <v>40867</v>
      </c>
      <c r="L256" s="61"/>
      <c r="M256" s="61"/>
      <c r="N256" s="74"/>
      <c r="O256" s="61"/>
      <c r="P256" s="74"/>
      <c r="Q256" s="75"/>
      <c r="R256" s="76" t="n">
        <v>40425</v>
      </c>
      <c r="S256" s="81" t="n">
        <v>40925</v>
      </c>
      <c r="T256" s="78"/>
      <c r="U256" s="78"/>
      <c r="V256" s="79"/>
      <c r="W256" s="73"/>
      <c r="X256" s="61"/>
      <c r="Y256" s="61"/>
      <c r="Z256" s="61"/>
      <c r="AA256" s="74"/>
      <c r="AB256" s="74"/>
      <c r="AC256" s="75"/>
      <c r="AD256" s="82"/>
      <c r="AE256" s="59"/>
      <c r="AF256" s="99"/>
      <c r="AG256" s="61"/>
      <c r="AH256" s="61"/>
      <c r="AI256" s="61"/>
      <c r="AJ256" s="61"/>
      <c r="AK256" s="62"/>
      <c r="AL256" s="62"/>
      <c r="AM256" s="62"/>
      <c r="AN256" s="89"/>
      <c r="AO256" s="61"/>
      <c r="AP256" s="61"/>
      <c r="AQ256" s="61"/>
      <c r="AR256" s="61"/>
      <c r="AS256" s="75"/>
      <c r="AT256" s="102"/>
      <c r="AU256" s="114"/>
      <c r="AV256" s="67"/>
      <c r="AW256" s="68"/>
      <c r="AX256" s="85" t="n">
        <v>266</v>
      </c>
      <c r="AY256" s="111" t="s">
        <v>587</v>
      </c>
    </row>
    <row r="257" customFormat="false" ht="14.25" hidden="false" customHeight="false" outlineLevel="0" collapsed="false">
      <c r="A257" s="71" t="n">
        <v>267</v>
      </c>
      <c r="B257" s="183" t="s">
        <v>589</v>
      </c>
      <c r="C257" s="72" t="s">
        <v>590</v>
      </c>
      <c r="D257" s="73"/>
      <c r="E257" s="61"/>
      <c r="F257" s="61"/>
      <c r="G257" s="61"/>
      <c r="H257" s="74"/>
      <c r="I257" s="75"/>
      <c r="J257" s="150" t="n">
        <v>41174</v>
      </c>
      <c r="K257" s="61"/>
      <c r="L257" s="61"/>
      <c r="M257" s="61"/>
      <c r="N257" s="74"/>
      <c r="O257" s="61"/>
      <c r="P257" s="74"/>
      <c r="Q257" s="75"/>
      <c r="R257" s="87"/>
      <c r="S257" s="77"/>
      <c r="T257" s="78"/>
      <c r="U257" s="78"/>
      <c r="V257" s="79"/>
      <c r="W257" s="80" t="n">
        <v>39811</v>
      </c>
      <c r="X257" s="61"/>
      <c r="Y257" s="61"/>
      <c r="Z257" s="61"/>
      <c r="AA257" s="74"/>
      <c r="AB257" s="74"/>
      <c r="AC257" s="75"/>
      <c r="AD257" s="82"/>
      <c r="AE257" s="59"/>
      <c r="AF257" s="99"/>
      <c r="AG257" s="61"/>
      <c r="AH257" s="61"/>
      <c r="AI257" s="61"/>
      <c r="AJ257" s="61"/>
      <c r="AK257" s="62"/>
      <c r="AL257" s="62"/>
      <c r="AM257" s="62"/>
      <c r="AN257" s="89"/>
      <c r="AO257" s="61"/>
      <c r="AP257" s="61"/>
      <c r="AQ257" s="61"/>
      <c r="AR257" s="61"/>
      <c r="AS257" s="75"/>
      <c r="AT257" s="102"/>
      <c r="AU257" s="114"/>
      <c r="AV257" s="67"/>
      <c r="AW257" s="68"/>
      <c r="AX257" s="85" t="n">
        <v>267</v>
      </c>
      <c r="AY257" s="184" t="s">
        <v>589</v>
      </c>
    </row>
    <row r="258" customFormat="false" ht="14.25" hidden="false" customHeight="false" outlineLevel="0" collapsed="false">
      <c r="A258" s="71" t="n">
        <v>268</v>
      </c>
      <c r="B258" s="104" t="s">
        <v>591</v>
      </c>
      <c r="C258" s="72" t="s">
        <v>592</v>
      </c>
      <c r="D258" s="48" t="n">
        <v>42656</v>
      </c>
      <c r="E258" s="61"/>
      <c r="F258" s="61"/>
      <c r="G258" s="61"/>
      <c r="H258" s="74"/>
      <c r="I258" s="75"/>
      <c r="J258" s="149" t="n">
        <v>40556</v>
      </c>
      <c r="K258" s="57" t="n">
        <v>41496</v>
      </c>
      <c r="L258" s="81" t="n">
        <v>42652</v>
      </c>
      <c r="M258" s="127" t="n">
        <v>43298</v>
      </c>
      <c r="N258" s="74"/>
      <c r="O258" s="61"/>
      <c r="P258" s="74"/>
      <c r="Q258" s="75"/>
      <c r="R258" s="76" t="n">
        <v>40229</v>
      </c>
      <c r="S258" s="77"/>
      <c r="T258" s="78"/>
      <c r="U258" s="78"/>
      <c r="V258" s="79"/>
      <c r="W258" s="80" t="n">
        <v>40472</v>
      </c>
      <c r="X258" s="57" t="n">
        <v>42433</v>
      </c>
      <c r="Y258" s="61"/>
      <c r="Z258" s="61"/>
      <c r="AA258" s="74"/>
      <c r="AB258" s="74"/>
      <c r="AC258" s="75"/>
      <c r="AD258" s="82"/>
      <c r="AE258" s="59"/>
      <c r="AF258" s="99" t="n">
        <v>37450</v>
      </c>
      <c r="AG258" s="61"/>
      <c r="AH258" s="61"/>
      <c r="AI258" s="61"/>
      <c r="AJ258" s="61"/>
      <c r="AK258" s="62"/>
      <c r="AL258" s="62"/>
      <c r="AM258" s="62"/>
      <c r="AN258" s="89"/>
      <c r="AO258" s="61"/>
      <c r="AP258" s="61"/>
      <c r="AQ258" s="61"/>
      <c r="AR258" s="61"/>
      <c r="AS258" s="75"/>
      <c r="AT258" s="102"/>
      <c r="AU258" s="114"/>
      <c r="AV258" s="67"/>
      <c r="AW258" s="68"/>
      <c r="AX258" s="85" t="n">
        <v>268</v>
      </c>
      <c r="AY258" s="111" t="s">
        <v>591</v>
      </c>
    </row>
    <row r="259" customFormat="false" ht="14.25" hidden="false" customHeight="false" outlineLevel="0" collapsed="false">
      <c r="A259" s="71" t="n">
        <v>269</v>
      </c>
      <c r="B259" s="183" t="s">
        <v>593</v>
      </c>
      <c r="C259" s="72" t="s">
        <v>594</v>
      </c>
      <c r="D259" s="73"/>
      <c r="E259" s="61"/>
      <c r="F259" s="61"/>
      <c r="G259" s="61"/>
      <c r="H259" s="74"/>
      <c r="I259" s="75"/>
      <c r="J259" s="149"/>
      <c r="K259" s="61"/>
      <c r="L259" s="61"/>
      <c r="M259" s="61"/>
      <c r="N259" s="74"/>
      <c r="O259" s="61"/>
      <c r="P259" s="74"/>
      <c r="Q259" s="75"/>
      <c r="R259" s="76"/>
      <c r="S259" s="77"/>
      <c r="T259" s="78"/>
      <c r="U259" s="78"/>
      <c r="V259" s="79"/>
      <c r="W259" s="267" t="n">
        <v>40893</v>
      </c>
      <c r="X259" s="61"/>
      <c r="Y259" s="61"/>
      <c r="Z259" s="61"/>
      <c r="AA259" s="74"/>
      <c r="AB259" s="74"/>
      <c r="AC259" s="75"/>
      <c r="AD259" s="82"/>
      <c r="AE259" s="59"/>
      <c r="AF259" s="99"/>
      <c r="AG259" s="61"/>
      <c r="AH259" s="61"/>
      <c r="AI259" s="61"/>
      <c r="AJ259" s="61"/>
      <c r="AK259" s="62"/>
      <c r="AL259" s="62"/>
      <c r="AM259" s="62"/>
      <c r="AN259" s="89"/>
      <c r="AO259" s="133" t="n">
        <v>41347</v>
      </c>
      <c r="AP259" s="61"/>
      <c r="AQ259" s="61"/>
      <c r="AR259" s="61"/>
      <c r="AS259" s="75"/>
      <c r="AT259" s="102"/>
      <c r="AU259" s="114"/>
      <c r="AV259" s="67"/>
      <c r="AW259" s="68"/>
      <c r="AX259" s="85" t="n">
        <v>269</v>
      </c>
      <c r="AY259" s="111" t="s">
        <v>593</v>
      </c>
    </row>
    <row r="260" customFormat="false" ht="14.25" hidden="false" customHeight="false" outlineLevel="0" collapsed="false">
      <c r="A260" s="71" t="n">
        <v>270</v>
      </c>
      <c r="B260" s="104" t="s">
        <v>595</v>
      </c>
      <c r="C260" s="72" t="s">
        <v>596</v>
      </c>
      <c r="D260" s="48" t="n">
        <v>42820</v>
      </c>
      <c r="E260" s="61"/>
      <c r="F260" s="61"/>
      <c r="G260" s="61"/>
      <c r="H260" s="74"/>
      <c r="I260" s="75"/>
      <c r="J260" s="149" t="n">
        <v>41919</v>
      </c>
      <c r="K260" s="61"/>
      <c r="L260" s="61"/>
      <c r="M260" s="61"/>
      <c r="N260" s="74"/>
      <c r="O260" s="61"/>
      <c r="P260" s="74"/>
      <c r="Q260" s="75"/>
      <c r="R260" s="76" t="n">
        <v>39799</v>
      </c>
      <c r="S260" s="77"/>
      <c r="T260" s="78"/>
      <c r="U260" s="78"/>
      <c r="V260" s="79"/>
      <c r="W260" s="80" t="n">
        <v>39748</v>
      </c>
      <c r="X260" s="57" t="n">
        <v>43114</v>
      </c>
      <c r="Y260" s="61"/>
      <c r="Z260" s="61"/>
      <c r="AA260" s="74"/>
      <c r="AB260" s="74"/>
      <c r="AC260" s="75"/>
      <c r="AD260" s="82"/>
      <c r="AE260" s="59"/>
      <c r="AF260" s="99"/>
      <c r="AG260" s="61"/>
      <c r="AH260" s="61"/>
      <c r="AI260" s="61"/>
      <c r="AJ260" s="61"/>
      <c r="AK260" s="62"/>
      <c r="AL260" s="62"/>
      <c r="AM260" s="62"/>
      <c r="AN260" s="89"/>
      <c r="AO260" s="61"/>
      <c r="AP260" s="61"/>
      <c r="AQ260" s="61"/>
      <c r="AR260" s="61"/>
      <c r="AS260" s="75"/>
      <c r="AT260" s="113" t="s">
        <v>66</v>
      </c>
      <c r="AU260" s="114"/>
      <c r="AV260" s="67"/>
      <c r="AW260" s="68"/>
      <c r="AX260" s="85" t="n">
        <v>270</v>
      </c>
      <c r="AY260" s="111" t="s">
        <v>595</v>
      </c>
    </row>
    <row r="261" customFormat="false" ht="14.25" hidden="false" customHeight="false" outlineLevel="0" collapsed="false">
      <c r="A261" s="71" t="n">
        <v>271</v>
      </c>
      <c r="B261" s="141" t="s">
        <v>597</v>
      </c>
      <c r="C261" s="72" t="s">
        <v>598</v>
      </c>
      <c r="D261" s="80" t="n">
        <v>39842</v>
      </c>
      <c r="E261" s="61"/>
      <c r="F261" s="61"/>
      <c r="G261" s="61"/>
      <c r="H261" s="74"/>
      <c r="I261" s="75"/>
      <c r="J261" s="101"/>
      <c r="K261" s="61"/>
      <c r="L261" s="61"/>
      <c r="M261" s="61"/>
      <c r="N261" s="74"/>
      <c r="O261" s="61"/>
      <c r="P261" s="74"/>
      <c r="Q261" s="75"/>
      <c r="R261" s="87"/>
      <c r="S261" s="77"/>
      <c r="T261" s="78"/>
      <c r="U261" s="78"/>
      <c r="V261" s="79"/>
      <c r="W261" s="73"/>
      <c r="X261" s="61"/>
      <c r="Y261" s="61"/>
      <c r="Z261" s="61"/>
      <c r="AA261" s="74"/>
      <c r="AB261" s="74"/>
      <c r="AC261" s="75"/>
      <c r="AD261" s="82"/>
      <c r="AE261" s="59"/>
      <c r="AF261" s="99"/>
      <c r="AG261" s="61"/>
      <c r="AH261" s="61"/>
      <c r="AI261" s="61"/>
      <c r="AJ261" s="61"/>
      <c r="AK261" s="62"/>
      <c r="AL261" s="62"/>
      <c r="AM261" s="62"/>
      <c r="AN261" s="89"/>
      <c r="AO261" s="61"/>
      <c r="AP261" s="61"/>
      <c r="AQ261" s="61"/>
      <c r="AR261" s="61"/>
      <c r="AS261" s="75"/>
      <c r="AT261" s="154"/>
      <c r="AU261" s="155"/>
      <c r="AV261" s="145" t="s">
        <v>39</v>
      </c>
      <c r="AW261" s="156" t="s">
        <v>40</v>
      </c>
      <c r="AX261" s="85" t="n">
        <v>271</v>
      </c>
      <c r="AY261" s="142" t="s">
        <v>597</v>
      </c>
    </row>
    <row r="262" customFormat="false" ht="14.25" hidden="false" customHeight="false" outlineLevel="0" collapsed="false">
      <c r="A262" s="71" t="n">
        <v>273</v>
      </c>
      <c r="B262" s="104" t="s">
        <v>599</v>
      </c>
      <c r="C262" s="72" t="s">
        <v>600</v>
      </c>
      <c r="D262" s="73"/>
      <c r="E262" s="61"/>
      <c r="F262" s="61"/>
      <c r="G262" s="61"/>
      <c r="H262" s="74"/>
      <c r="I262" s="75"/>
      <c r="J262" s="101"/>
      <c r="K262" s="61"/>
      <c r="L262" s="61"/>
      <c r="M262" s="61"/>
      <c r="N262" s="74"/>
      <c r="O262" s="61"/>
      <c r="P262" s="74"/>
      <c r="Q262" s="75"/>
      <c r="R262" s="76" t="n">
        <v>39306</v>
      </c>
      <c r="S262" s="77"/>
      <c r="T262" s="78"/>
      <c r="U262" s="78"/>
      <c r="V262" s="79"/>
      <c r="W262" s="73"/>
      <c r="X262" s="61"/>
      <c r="Y262" s="61"/>
      <c r="Z262" s="61"/>
      <c r="AA262" s="74"/>
      <c r="AB262" s="74"/>
      <c r="AC262" s="75"/>
      <c r="AD262" s="82"/>
      <c r="AE262" s="59"/>
      <c r="AF262" s="99"/>
      <c r="AG262" s="61"/>
      <c r="AH262" s="61"/>
      <c r="AI262" s="61"/>
      <c r="AJ262" s="61"/>
      <c r="AK262" s="62"/>
      <c r="AL262" s="62"/>
      <c r="AM262" s="62"/>
      <c r="AN262" s="89"/>
      <c r="AO262" s="61"/>
      <c r="AP262" s="61"/>
      <c r="AQ262" s="61"/>
      <c r="AR262" s="61"/>
      <c r="AS262" s="75"/>
      <c r="AT262" s="102"/>
      <c r="AU262" s="114"/>
      <c r="AV262" s="67"/>
      <c r="AW262" s="68"/>
      <c r="AX262" s="85" t="n">
        <v>273</v>
      </c>
      <c r="AY262" s="111" t="s">
        <v>599</v>
      </c>
    </row>
    <row r="263" customFormat="false" ht="14.25" hidden="false" customHeight="false" outlineLevel="0" collapsed="false">
      <c r="A263" s="71" t="n">
        <v>275</v>
      </c>
      <c r="B263" s="104" t="s">
        <v>601</v>
      </c>
      <c r="C263" s="72" t="s">
        <v>602</v>
      </c>
      <c r="D263" s="219" t="n">
        <v>40908</v>
      </c>
      <c r="E263" s="61"/>
      <c r="F263" s="61"/>
      <c r="G263" s="61"/>
      <c r="H263" s="74"/>
      <c r="I263" s="75"/>
      <c r="J263" s="101" t="n">
        <v>38110</v>
      </c>
      <c r="K263" s="115" t="n">
        <v>41884</v>
      </c>
      <c r="L263" s="115" t="n">
        <v>42277</v>
      </c>
      <c r="M263" s="81" t="n">
        <v>42707</v>
      </c>
      <c r="N263" s="268" t="n">
        <v>43172</v>
      </c>
      <c r="O263" s="61"/>
      <c r="P263" s="74"/>
      <c r="Q263" s="75"/>
      <c r="R263" s="76" t="n">
        <v>37723</v>
      </c>
      <c r="S263" s="57" t="n">
        <v>40906</v>
      </c>
      <c r="T263" s="78"/>
      <c r="U263" s="78"/>
      <c r="V263" s="79"/>
      <c r="W263" s="73"/>
      <c r="X263" s="61"/>
      <c r="Y263" s="61"/>
      <c r="Z263" s="61"/>
      <c r="AA263" s="74"/>
      <c r="AB263" s="74"/>
      <c r="AC263" s="75"/>
      <c r="AD263" s="82"/>
      <c r="AE263" s="59"/>
      <c r="AF263" s="99" t="n">
        <v>31152</v>
      </c>
      <c r="AG263" s="61" t="n">
        <v>32532</v>
      </c>
      <c r="AH263" s="61" t="n">
        <v>35873</v>
      </c>
      <c r="AI263" s="61" t="n">
        <v>37660</v>
      </c>
      <c r="AJ263" s="61"/>
      <c r="AK263" s="62"/>
      <c r="AL263" s="62"/>
      <c r="AM263" s="62"/>
      <c r="AN263" s="89"/>
      <c r="AO263" s="125" t="n">
        <v>43178</v>
      </c>
      <c r="AP263" s="61"/>
      <c r="AQ263" s="61"/>
      <c r="AR263" s="61"/>
      <c r="AS263" s="75"/>
      <c r="AT263" s="102"/>
      <c r="AU263" s="114"/>
      <c r="AV263" s="145" t="s">
        <v>39</v>
      </c>
      <c r="AW263" s="140" t="s">
        <v>40</v>
      </c>
      <c r="AX263" s="85" t="n">
        <v>275</v>
      </c>
      <c r="AY263" s="111" t="s">
        <v>601</v>
      </c>
    </row>
    <row r="264" customFormat="false" ht="14.25" hidden="false" customHeight="false" outlineLevel="0" collapsed="false">
      <c r="A264" s="71" t="n">
        <v>276</v>
      </c>
      <c r="B264" s="104" t="s">
        <v>603</v>
      </c>
      <c r="C264" s="72" t="s">
        <v>604</v>
      </c>
      <c r="D264" s="80" t="n">
        <v>39577</v>
      </c>
      <c r="E264" s="269" t="n">
        <v>41234</v>
      </c>
      <c r="F264" s="48" t="n">
        <v>43081</v>
      </c>
      <c r="G264" s="61"/>
      <c r="H264" s="74"/>
      <c r="I264" s="75"/>
      <c r="J264" s="101"/>
      <c r="K264" s="61"/>
      <c r="L264" s="61"/>
      <c r="M264" s="61"/>
      <c r="N264" s="74"/>
      <c r="O264" s="61"/>
      <c r="P264" s="74"/>
      <c r="Q264" s="75"/>
      <c r="R264" s="76" t="n">
        <v>38014</v>
      </c>
      <c r="S264" s="77"/>
      <c r="T264" s="78"/>
      <c r="U264" s="78"/>
      <c r="V264" s="79"/>
      <c r="W264" s="80" t="n">
        <v>40314</v>
      </c>
      <c r="X264" s="229" t="n">
        <v>41234</v>
      </c>
      <c r="Y264" s="61"/>
      <c r="Z264" s="61"/>
      <c r="AA264" s="74"/>
      <c r="AB264" s="74"/>
      <c r="AC264" s="75"/>
      <c r="AD264" s="82"/>
      <c r="AE264" s="59"/>
      <c r="AF264" s="99" t="n">
        <v>37324</v>
      </c>
      <c r="AG264" s="61"/>
      <c r="AH264" s="61"/>
      <c r="AI264" s="61"/>
      <c r="AJ264" s="61"/>
      <c r="AK264" s="62"/>
      <c r="AL264" s="62"/>
      <c r="AM264" s="62"/>
      <c r="AN264" s="89"/>
      <c r="AO264" s="61"/>
      <c r="AP264" s="61"/>
      <c r="AQ264" s="61"/>
      <c r="AR264" s="61"/>
      <c r="AS264" s="75"/>
      <c r="AT264" s="91" t="s">
        <v>71</v>
      </c>
      <c r="AU264" s="270" t="s">
        <v>83</v>
      </c>
      <c r="AV264" s="67"/>
      <c r="AW264" s="68"/>
      <c r="AX264" s="85" t="n">
        <v>276</v>
      </c>
      <c r="AY264" s="111" t="s">
        <v>603</v>
      </c>
    </row>
    <row r="265" customFormat="false" ht="14.25" hidden="false" customHeight="false" outlineLevel="0" collapsed="false">
      <c r="A265" s="71" t="n">
        <v>278</v>
      </c>
      <c r="B265" s="183" t="s">
        <v>605</v>
      </c>
      <c r="C265" s="72" t="s">
        <v>606</v>
      </c>
      <c r="D265" s="73"/>
      <c r="E265" s="61"/>
      <c r="F265" s="61"/>
      <c r="G265" s="61"/>
      <c r="H265" s="74"/>
      <c r="I265" s="75"/>
      <c r="J265" s="87" t="n">
        <v>40131</v>
      </c>
      <c r="K265" s="61"/>
      <c r="L265" s="61"/>
      <c r="M265" s="61"/>
      <c r="N265" s="74"/>
      <c r="O265" s="61"/>
      <c r="P265" s="74"/>
      <c r="Q265" s="75"/>
      <c r="R265" s="87"/>
      <c r="S265" s="77"/>
      <c r="T265" s="78"/>
      <c r="U265" s="78"/>
      <c r="V265" s="79"/>
      <c r="W265" s="73"/>
      <c r="X265" s="61"/>
      <c r="Y265" s="61"/>
      <c r="Z265" s="61"/>
      <c r="AA265" s="74"/>
      <c r="AB265" s="74"/>
      <c r="AC265" s="75"/>
      <c r="AD265" s="82"/>
      <c r="AE265" s="59"/>
      <c r="AF265" s="99"/>
      <c r="AG265" s="61"/>
      <c r="AH265" s="61"/>
      <c r="AI265" s="61"/>
      <c r="AJ265" s="61"/>
      <c r="AK265" s="62"/>
      <c r="AL265" s="62"/>
      <c r="AM265" s="62"/>
      <c r="AN265" s="89"/>
      <c r="AO265" s="61"/>
      <c r="AP265" s="61"/>
      <c r="AQ265" s="61"/>
      <c r="AR265" s="61"/>
      <c r="AS265" s="75"/>
      <c r="AT265" s="102"/>
      <c r="AU265" s="114"/>
      <c r="AV265" s="67"/>
      <c r="AW265" s="68"/>
      <c r="AX265" s="85" t="n">
        <v>278</v>
      </c>
      <c r="AY265" s="184" t="s">
        <v>605</v>
      </c>
    </row>
    <row r="266" customFormat="false" ht="14.25" hidden="false" customHeight="false" outlineLevel="0" collapsed="false">
      <c r="A266" s="71" t="n">
        <v>279</v>
      </c>
      <c r="B266" s="104" t="s">
        <v>607</v>
      </c>
      <c r="C266" s="72" t="s">
        <v>608</v>
      </c>
      <c r="D266" s="73"/>
      <c r="E266" s="61"/>
      <c r="F266" s="61"/>
      <c r="G266" s="61"/>
      <c r="H266" s="74"/>
      <c r="I266" s="75"/>
      <c r="J266" s="101"/>
      <c r="K266" s="61"/>
      <c r="L266" s="61"/>
      <c r="M266" s="61"/>
      <c r="N266" s="74"/>
      <c r="O266" s="61"/>
      <c r="P266" s="74"/>
      <c r="Q266" s="75"/>
      <c r="R266" s="76" t="n">
        <v>39541</v>
      </c>
      <c r="S266" s="77"/>
      <c r="T266" s="78"/>
      <c r="U266" s="78"/>
      <c r="V266" s="79"/>
      <c r="W266" s="73"/>
      <c r="X266" s="61"/>
      <c r="Y266" s="61"/>
      <c r="Z266" s="61"/>
      <c r="AA266" s="74"/>
      <c r="AB266" s="74"/>
      <c r="AC266" s="75"/>
      <c r="AD266" s="82"/>
      <c r="AE266" s="59"/>
      <c r="AF266" s="99" t="n">
        <v>36252</v>
      </c>
      <c r="AG266" s="61"/>
      <c r="AH266" s="61"/>
      <c r="AI266" s="61"/>
      <c r="AJ266" s="61"/>
      <c r="AK266" s="62"/>
      <c r="AL266" s="62"/>
      <c r="AM266" s="62"/>
      <c r="AN266" s="89"/>
      <c r="AO266" s="61" t="n">
        <v>38727</v>
      </c>
      <c r="AP266" s="61"/>
      <c r="AQ266" s="61"/>
      <c r="AR266" s="61"/>
      <c r="AS266" s="75"/>
      <c r="AT266" s="226" t="s">
        <v>609</v>
      </c>
      <c r="AU266" s="103"/>
      <c r="AV266" s="67"/>
      <c r="AW266" s="68"/>
      <c r="AX266" s="85" t="n">
        <v>279</v>
      </c>
      <c r="AY266" s="111" t="s">
        <v>607</v>
      </c>
    </row>
    <row r="267" customFormat="false" ht="14.25" hidden="false" customHeight="false" outlineLevel="0" collapsed="false">
      <c r="A267" s="71" t="n">
        <v>283</v>
      </c>
      <c r="B267" s="183" t="s">
        <v>610</v>
      </c>
      <c r="C267" s="72" t="s">
        <v>611</v>
      </c>
      <c r="D267" s="80" t="n">
        <v>40078</v>
      </c>
      <c r="E267" s="61"/>
      <c r="F267" s="61"/>
      <c r="G267" s="61"/>
      <c r="H267" s="74"/>
      <c r="I267" s="75"/>
      <c r="J267" s="101"/>
      <c r="K267" s="61"/>
      <c r="L267" s="61"/>
      <c r="M267" s="61"/>
      <c r="N267" s="74"/>
      <c r="O267" s="61"/>
      <c r="P267" s="74"/>
      <c r="Q267" s="75"/>
      <c r="R267" s="87"/>
      <c r="S267" s="77"/>
      <c r="T267" s="78"/>
      <c r="U267" s="78"/>
      <c r="V267" s="79"/>
      <c r="W267" s="80" t="n">
        <v>39621</v>
      </c>
      <c r="X267" s="81" t="n">
        <v>40135</v>
      </c>
      <c r="Y267" s="81" t="n">
        <v>40138</v>
      </c>
      <c r="Z267" s="81" t="n">
        <v>40207</v>
      </c>
      <c r="AA267" s="74"/>
      <c r="AB267" s="74"/>
      <c r="AC267" s="75"/>
      <c r="AD267" s="82"/>
      <c r="AE267" s="59"/>
      <c r="AF267" s="99"/>
      <c r="AG267" s="61"/>
      <c r="AH267" s="61"/>
      <c r="AI267" s="61"/>
      <c r="AJ267" s="61"/>
      <c r="AK267" s="62"/>
      <c r="AL267" s="62"/>
      <c r="AM267" s="62"/>
      <c r="AN267" s="89"/>
      <c r="AO267" s="271" t="n">
        <v>43176</v>
      </c>
      <c r="AP267" s="64"/>
      <c r="AQ267" s="64"/>
      <c r="AR267" s="64"/>
      <c r="AS267" s="90"/>
      <c r="AT267" s="113" t="s">
        <v>71</v>
      </c>
      <c r="AU267" s="103" t="s">
        <v>612</v>
      </c>
      <c r="AV267" s="67"/>
      <c r="AW267" s="68"/>
      <c r="AX267" s="85" t="n">
        <v>283</v>
      </c>
      <c r="AY267" s="111" t="s">
        <v>610</v>
      </c>
    </row>
    <row r="268" customFormat="false" ht="14.25" hidden="false" customHeight="false" outlineLevel="0" collapsed="false">
      <c r="A268" s="71" t="n">
        <v>284</v>
      </c>
      <c r="B268" s="183" t="s">
        <v>613</v>
      </c>
      <c r="C268" s="72" t="s">
        <v>614</v>
      </c>
      <c r="D268" s="81" t="n">
        <v>42465</v>
      </c>
      <c r="E268" s="61"/>
      <c r="F268" s="61"/>
      <c r="G268" s="61"/>
      <c r="H268" s="74"/>
      <c r="I268" s="75"/>
      <c r="J268" s="202" t="n">
        <v>36483</v>
      </c>
      <c r="K268" s="81" t="n">
        <v>38035</v>
      </c>
      <c r="L268" s="112" t="n">
        <v>43087</v>
      </c>
      <c r="M268" s="61"/>
      <c r="N268" s="74"/>
      <c r="O268" s="61"/>
      <c r="P268" s="74"/>
      <c r="Q268" s="75"/>
      <c r="R268" s="87"/>
      <c r="S268" s="77"/>
      <c r="T268" s="78"/>
      <c r="U268" s="78"/>
      <c r="V268" s="79"/>
      <c r="W268" s="80" t="n">
        <v>39351</v>
      </c>
      <c r="X268" s="81" t="n">
        <v>39406</v>
      </c>
      <c r="Y268" s="61"/>
      <c r="Z268" s="61"/>
      <c r="AA268" s="74"/>
      <c r="AB268" s="74"/>
      <c r="AC268" s="75"/>
      <c r="AD268" s="82"/>
      <c r="AE268" s="59"/>
      <c r="AF268" s="99"/>
      <c r="AG268" s="61"/>
      <c r="AH268" s="61"/>
      <c r="AI268" s="61"/>
      <c r="AJ268" s="61"/>
      <c r="AK268" s="62"/>
      <c r="AL268" s="62"/>
      <c r="AM268" s="62"/>
      <c r="AN268" s="89"/>
      <c r="AO268" s="61"/>
      <c r="AP268" s="61"/>
      <c r="AQ268" s="61"/>
      <c r="AR268" s="61"/>
      <c r="AS268" s="75"/>
      <c r="AT268" s="102"/>
      <c r="AU268" s="103"/>
      <c r="AV268" s="67"/>
      <c r="AW268" s="68"/>
      <c r="AX268" s="85" t="n">
        <v>284</v>
      </c>
      <c r="AY268" s="184" t="s">
        <v>613</v>
      </c>
    </row>
    <row r="269" customFormat="false" ht="14.25" hidden="false" customHeight="false" outlineLevel="0" collapsed="false">
      <c r="A269" s="71" t="n">
        <v>285</v>
      </c>
      <c r="B269" s="183" t="s">
        <v>615</v>
      </c>
      <c r="C269" s="72" t="s">
        <v>616</v>
      </c>
      <c r="D269" s="80" t="n">
        <v>39612</v>
      </c>
      <c r="E269" s="61"/>
      <c r="F269" s="61"/>
      <c r="G269" s="61"/>
      <c r="H269" s="74"/>
      <c r="I269" s="75"/>
      <c r="J269" s="101"/>
      <c r="K269" s="61"/>
      <c r="L269" s="61"/>
      <c r="M269" s="61"/>
      <c r="N269" s="74"/>
      <c r="O269" s="61"/>
      <c r="P269" s="74"/>
      <c r="Q269" s="75"/>
      <c r="R269" s="87"/>
      <c r="S269" s="77"/>
      <c r="T269" s="78"/>
      <c r="U269" s="78"/>
      <c r="V269" s="79"/>
      <c r="W269" s="73"/>
      <c r="X269" s="61"/>
      <c r="Y269" s="61"/>
      <c r="Z269" s="61"/>
      <c r="AA269" s="74"/>
      <c r="AB269" s="74"/>
      <c r="AC269" s="75"/>
      <c r="AD269" s="82"/>
      <c r="AE269" s="59"/>
      <c r="AF269" s="99" t="n">
        <v>37933</v>
      </c>
      <c r="AG269" s="61"/>
      <c r="AH269" s="61"/>
      <c r="AI269" s="61"/>
      <c r="AJ269" s="61"/>
      <c r="AK269" s="62"/>
      <c r="AL269" s="62"/>
      <c r="AM269" s="62"/>
      <c r="AN269" s="89"/>
      <c r="AO269" s="61"/>
      <c r="AP269" s="61"/>
      <c r="AQ269" s="61"/>
      <c r="AR269" s="61"/>
      <c r="AS269" s="75"/>
      <c r="AT269" s="102"/>
      <c r="AU269" s="103"/>
      <c r="AV269" s="92" t="s">
        <v>39</v>
      </c>
      <c r="AW269" s="135" t="s">
        <v>40</v>
      </c>
      <c r="AX269" s="85" t="n">
        <v>285</v>
      </c>
      <c r="AY269" s="184" t="s">
        <v>615</v>
      </c>
    </row>
    <row r="270" customFormat="false" ht="14.25" hidden="false" customHeight="false" outlineLevel="0" collapsed="false">
      <c r="A270" s="71" t="n">
        <v>286</v>
      </c>
      <c r="B270" s="183" t="s">
        <v>617</v>
      </c>
      <c r="C270" s="72" t="s">
        <v>618</v>
      </c>
      <c r="D270" s="80" t="n">
        <v>39614</v>
      </c>
      <c r="E270" s="61"/>
      <c r="F270" s="61"/>
      <c r="G270" s="61"/>
      <c r="H270" s="74"/>
      <c r="I270" s="75"/>
      <c r="J270" s="101"/>
      <c r="K270" s="61"/>
      <c r="L270" s="61"/>
      <c r="M270" s="61"/>
      <c r="N270" s="74"/>
      <c r="O270" s="61"/>
      <c r="P270" s="74"/>
      <c r="Q270" s="75"/>
      <c r="R270" s="87"/>
      <c r="S270" s="77"/>
      <c r="T270" s="78"/>
      <c r="U270" s="78"/>
      <c r="V270" s="79"/>
      <c r="W270" s="73"/>
      <c r="X270" s="61"/>
      <c r="Y270" s="61"/>
      <c r="Z270" s="61"/>
      <c r="AA270" s="74"/>
      <c r="AB270" s="74"/>
      <c r="AC270" s="75"/>
      <c r="AD270" s="82"/>
      <c r="AE270" s="59"/>
      <c r="AF270" s="99"/>
      <c r="AG270" s="61"/>
      <c r="AH270" s="61"/>
      <c r="AI270" s="61"/>
      <c r="AJ270" s="61"/>
      <c r="AK270" s="62"/>
      <c r="AL270" s="62"/>
      <c r="AM270" s="62"/>
      <c r="AN270" s="89"/>
      <c r="AO270" s="61"/>
      <c r="AP270" s="61"/>
      <c r="AQ270" s="61"/>
      <c r="AR270" s="61"/>
      <c r="AS270" s="75"/>
      <c r="AT270" s="154"/>
      <c r="AU270" s="155"/>
      <c r="AV270" s="145" t="s">
        <v>39</v>
      </c>
      <c r="AW270" s="156" t="s">
        <v>40</v>
      </c>
      <c r="AX270" s="85" t="n">
        <v>286</v>
      </c>
      <c r="AY270" s="184" t="s">
        <v>617</v>
      </c>
    </row>
    <row r="271" customFormat="false" ht="14.25" hidden="false" customHeight="false" outlineLevel="0" collapsed="false">
      <c r="A271" s="71" t="n">
        <v>287</v>
      </c>
      <c r="B271" s="183" t="s">
        <v>619</v>
      </c>
      <c r="C271" s="72" t="s">
        <v>620</v>
      </c>
      <c r="D271" s="76" t="n">
        <v>38162</v>
      </c>
      <c r="E271" s="61"/>
      <c r="F271" s="61"/>
      <c r="G271" s="61"/>
      <c r="H271" s="74"/>
      <c r="I271" s="75"/>
      <c r="J271" s="87" t="n">
        <v>37739</v>
      </c>
      <c r="K271" s="77" t="n">
        <v>37775</v>
      </c>
      <c r="L271" s="132" t="n">
        <v>38236</v>
      </c>
      <c r="M271" s="81" t="n">
        <v>39579</v>
      </c>
      <c r="N271" s="74"/>
      <c r="O271" s="61"/>
      <c r="P271" s="74"/>
      <c r="Q271" s="75"/>
      <c r="R271" s="87"/>
      <c r="S271" s="77"/>
      <c r="T271" s="78"/>
      <c r="U271" s="78"/>
      <c r="V271" s="79"/>
      <c r="W271" s="57" t="n">
        <v>42165</v>
      </c>
      <c r="X271" s="61"/>
      <c r="Y271" s="61"/>
      <c r="Z271" s="61"/>
      <c r="AA271" s="74"/>
      <c r="AB271" s="74"/>
      <c r="AC271" s="75"/>
      <c r="AD271" s="82"/>
      <c r="AE271" s="59"/>
      <c r="AF271" s="99"/>
      <c r="AG271" s="61"/>
      <c r="AH271" s="61"/>
      <c r="AI271" s="61"/>
      <c r="AJ271" s="61"/>
      <c r="AK271" s="62"/>
      <c r="AL271" s="62"/>
      <c r="AM271" s="62"/>
      <c r="AN271" s="89"/>
      <c r="AO271" s="61"/>
      <c r="AP271" s="61"/>
      <c r="AQ271" s="61"/>
      <c r="AR271" s="61"/>
      <c r="AS271" s="75"/>
      <c r="AT271" s="102"/>
      <c r="AU271" s="103" t="s">
        <v>621</v>
      </c>
      <c r="AV271" s="67"/>
      <c r="AW271" s="68"/>
      <c r="AX271" s="85" t="n">
        <v>287</v>
      </c>
      <c r="AY271" s="184" t="s">
        <v>619</v>
      </c>
    </row>
    <row r="272" customFormat="false" ht="14.25" hidden="false" customHeight="false" outlineLevel="0" collapsed="false">
      <c r="A272" s="71" t="n">
        <v>292</v>
      </c>
      <c r="B272" s="141" t="s">
        <v>622</v>
      </c>
      <c r="C272" s="72" t="s">
        <v>623</v>
      </c>
      <c r="D272" s="73"/>
      <c r="E272" s="61"/>
      <c r="F272" s="61"/>
      <c r="G272" s="61"/>
      <c r="H272" s="74"/>
      <c r="I272" s="75"/>
      <c r="J272" s="101"/>
      <c r="K272" s="61"/>
      <c r="L272" s="61"/>
      <c r="M272" s="61"/>
      <c r="N272" s="74"/>
      <c r="O272" s="61"/>
      <c r="P272" s="74"/>
      <c r="Q272" s="75"/>
      <c r="R272" s="87"/>
      <c r="S272" s="77"/>
      <c r="T272" s="78"/>
      <c r="U272" s="78"/>
      <c r="V272" s="79"/>
      <c r="W272" s="80" t="n">
        <v>40278</v>
      </c>
      <c r="X272" s="61"/>
      <c r="Y272" s="61"/>
      <c r="Z272" s="61"/>
      <c r="AA272" s="74"/>
      <c r="AB272" s="74"/>
      <c r="AC272" s="75"/>
      <c r="AD272" s="82"/>
      <c r="AE272" s="59"/>
      <c r="AF272" s="99"/>
      <c r="AG272" s="61"/>
      <c r="AH272" s="61"/>
      <c r="AI272" s="61"/>
      <c r="AJ272" s="61"/>
      <c r="AK272" s="62"/>
      <c r="AL272" s="62"/>
      <c r="AM272" s="62"/>
      <c r="AN272" s="89"/>
      <c r="AO272" s="61"/>
      <c r="AP272" s="61"/>
      <c r="AQ272" s="61"/>
      <c r="AR272" s="61"/>
      <c r="AS272" s="75"/>
      <c r="AT272" s="154"/>
      <c r="AU272" s="155"/>
      <c r="AV272" s="145" t="s">
        <v>39</v>
      </c>
      <c r="AW272" s="156" t="s">
        <v>40</v>
      </c>
      <c r="AX272" s="85" t="n">
        <v>292</v>
      </c>
      <c r="AY272" s="142" t="s">
        <v>622</v>
      </c>
    </row>
    <row r="273" customFormat="false" ht="14.25" hidden="false" customHeight="false" outlineLevel="0" collapsed="false">
      <c r="A273" s="71" t="n">
        <v>293</v>
      </c>
      <c r="B273" s="183" t="s">
        <v>624</v>
      </c>
      <c r="C273" s="72" t="s">
        <v>625</v>
      </c>
      <c r="D273" s="73"/>
      <c r="E273" s="61"/>
      <c r="F273" s="61"/>
      <c r="G273" s="61"/>
      <c r="H273" s="74"/>
      <c r="I273" s="75"/>
      <c r="J273" s="101"/>
      <c r="K273" s="61"/>
      <c r="L273" s="61"/>
      <c r="M273" s="61"/>
      <c r="N273" s="74"/>
      <c r="O273" s="61"/>
      <c r="P273" s="74"/>
      <c r="Q273" s="75"/>
      <c r="R273" s="178"/>
      <c r="S273" s="77"/>
      <c r="T273" s="78"/>
      <c r="U273" s="78"/>
      <c r="V273" s="79"/>
      <c r="W273" s="80" t="n">
        <v>41076</v>
      </c>
      <c r="X273" s="61"/>
      <c r="Y273" s="61"/>
      <c r="Z273" s="61"/>
      <c r="AA273" s="74"/>
      <c r="AB273" s="74"/>
      <c r="AC273" s="75"/>
      <c r="AD273" s="82"/>
      <c r="AE273" s="59"/>
      <c r="AF273" s="99"/>
      <c r="AG273" s="61"/>
      <c r="AH273" s="61"/>
      <c r="AI273" s="61"/>
      <c r="AJ273" s="61"/>
      <c r="AK273" s="62"/>
      <c r="AL273" s="62"/>
      <c r="AM273" s="62"/>
      <c r="AN273" s="89"/>
      <c r="AO273" s="61"/>
      <c r="AP273" s="61"/>
      <c r="AQ273" s="61"/>
      <c r="AR273" s="61"/>
      <c r="AS273" s="75"/>
      <c r="AT273" s="154"/>
      <c r="AU273" s="155"/>
      <c r="AV273" s="145"/>
      <c r="AW273" s="68"/>
      <c r="AX273" s="85" t="n">
        <v>293</v>
      </c>
      <c r="AY273" s="142" t="s">
        <v>624</v>
      </c>
    </row>
    <row r="274" s="1" customFormat="true" ht="14.25" hidden="false" customHeight="false" outlineLevel="0" collapsed="false">
      <c r="A274" s="71" t="n">
        <v>294</v>
      </c>
      <c r="B274" s="272" t="s">
        <v>626</v>
      </c>
      <c r="C274" s="72" t="s">
        <v>627</v>
      </c>
      <c r="D274" s="80"/>
      <c r="E274" s="61"/>
      <c r="F274" s="61"/>
      <c r="G274" s="61"/>
      <c r="H274" s="74"/>
      <c r="I274" s="75"/>
      <c r="J274" s="101"/>
      <c r="K274" s="61"/>
      <c r="L274" s="61"/>
      <c r="M274" s="61"/>
      <c r="N274" s="74"/>
      <c r="O274" s="61"/>
      <c r="P274" s="74"/>
      <c r="Q274" s="75"/>
      <c r="R274" s="87"/>
      <c r="S274" s="77"/>
      <c r="T274" s="78"/>
      <c r="U274" s="78"/>
      <c r="V274" s="79"/>
      <c r="W274" s="151" t="n">
        <v>43343</v>
      </c>
      <c r="X274" s="61"/>
      <c r="Y274" s="61"/>
      <c r="Z274" s="61"/>
      <c r="AA274" s="74"/>
      <c r="AB274" s="74"/>
      <c r="AC274" s="75"/>
      <c r="AD274" s="82"/>
      <c r="AE274" s="59"/>
      <c r="AF274" s="99"/>
      <c r="AG274" s="61"/>
      <c r="AH274" s="61"/>
      <c r="AI274" s="61"/>
      <c r="AJ274" s="61"/>
      <c r="AK274" s="62"/>
      <c r="AL274" s="62"/>
      <c r="AM274" s="62"/>
      <c r="AN274" s="89"/>
      <c r="AO274" s="61"/>
      <c r="AP274" s="61"/>
      <c r="AQ274" s="61"/>
      <c r="AR274" s="61"/>
      <c r="AS274" s="75"/>
      <c r="AT274" s="102"/>
      <c r="AU274" s="114"/>
      <c r="AV274" s="67"/>
      <c r="AW274" s="68"/>
      <c r="AX274" s="85" t="n">
        <v>294</v>
      </c>
      <c r="AY274" s="184" t="s">
        <v>626</v>
      </c>
    </row>
    <row r="275" customFormat="false" ht="14.25" hidden="false" customHeight="false" outlineLevel="0" collapsed="false">
      <c r="A275" s="71" t="n">
        <v>295</v>
      </c>
      <c r="B275" s="183" t="s">
        <v>628</v>
      </c>
      <c r="C275" s="72" t="s">
        <v>629</v>
      </c>
      <c r="D275" s="73"/>
      <c r="E275" s="61"/>
      <c r="F275" s="61"/>
      <c r="G275" s="61"/>
      <c r="H275" s="74"/>
      <c r="I275" s="75"/>
      <c r="J275" s="149" t="n">
        <v>43059</v>
      </c>
      <c r="K275" s="112" t="n">
        <v>43106</v>
      </c>
      <c r="L275" s="61"/>
      <c r="M275" s="61"/>
      <c r="N275" s="74"/>
      <c r="O275" s="61"/>
      <c r="P275" s="74"/>
      <c r="Q275" s="75"/>
      <c r="R275" s="87"/>
      <c r="S275" s="77"/>
      <c r="T275" s="78"/>
      <c r="U275" s="78"/>
      <c r="V275" s="79"/>
      <c r="W275" s="273" t="s">
        <v>630</v>
      </c>
      <c r="X275" s="61"/>
      <c r="Y275" s="61"/>
      <c r="Z275" s="61"/>
      <c r="AA275" s="74"/>
      <c r="AB275" s="74"/>
      <c r="AC275" s="75"/>
      <c r="AD275" s="82"/>
      <c r="AE275" s="59"/>
      <c r="AF275" s="99"/>
      <c r="AG275" s="61"/>
      <c r="AH275" s="61"/>
      <c r="AI275" s="61"/>
      <c r="AJ275" s="61"/>
      <c r="AK275" s="62"/>
      <c r="AL275" s="62"/>
      <c r="AM275" s="62"/>
      <c r="AN275" s="89"/>
      <c r="AO275" s="61"/>
      <c r="AP275" s="61"/>
      <c r="AQ275" s="61"/>
      <c r="AR275" s="61"/>
      <c r="AS275" s="75"/>
      <c r="AT275" s="102"/>
      <c r="AU275" s="114"/>
      <c r="AV275" s="67"/>
      <c r="AW275" s="68"/>
      <c r="AX275" s="85" t="n">
        <v>295</v>
      </c>
      <c r="AY275" s="184" t="s">
        <v>628</v>
      </c>
    </row>
    <row r="276" customFormat="false" ht="14.25" hidden="false" customHeight="false" outlineLevel="0" collapsed="false">
      <c r="A276" s="71" t="n">
        <v>297</v>
      </c>
      <c r="B276" s="183" t="s">
        <v>631</v>
      </c>
      <c r="C276" s="72" t="s">
        <v>632</v>
      </c>
      <c r="D276" s="73"/>
      <c r="E276" s="61"/>
      <c r="F276" s="61"/>
      <c r="G276" s="61"/>
      <c r="H276" s="74"/>
      <c r="I276" s="75"/>
      <c r="J276" s="76" t="n">
        <v>39188</v>
      </c>
      <c r="K276" s="61"/>
      <c r="L276" s="61"/>
      <c r="M276" s="61"/>
      <c r="N276" s="74"/>
      <c r="O276" s="61"/>
      <c r="P276" s="74"/>
      <c r="Q276" s="75"/>
      <c r="R276" s="87"/>
      <c r="S276" s="77"/>
      <c r="T276" s="78"/>
      <c r="U276" s="78"/>
      <c r="V276" s="79"/>
      <c r="W276" s="73"/>
      <c r="X276" s="61"/>
      <c r="Y276" s="61"/>
      <c r="Z276" s="61"/>
      <c r="AA276" s="74"/>
      <c r="AB276" s="74"/>
      <c r="AC276" s="75"/>
      <c r="AD276" s="82"/>
      <c r="AE276" s="59"/>
      <c r="AF276" s="99"/>
      <c r="AG276" s="61"/>
      <c r="AH276" s="61"/>
      <c r="AI276" s="61"/>
      <c r="AJ276" s="61"/>
      <c r="AK276" s="62"/>
      <c r="AL276" s="62"/>
      <c r="AM276" s="62"/>
      <c r="AN276" s="89"/>
      <c r="AO276" s="61"/>
      <c r="AP276" s="61"/>
      <c r="AQ276" s="61"/>
      <c r="AR276" s="61"/>
      <c r="AS276" s="75"/>
      <c r="AT276" s="102"/>
      <c r="AU276" s="114"/>
      <c r="AV276" s="67"/>
      <c r="AW276" s="68"/>
      <c r="AX276" s="85" t="n">
        <v>297</v>
      </c>
      <c r="AY276" s="184" t="s">
        <v>631</v>
      </c>
    </row>
    <row r="277" customFormat="false" ht="14.25" hidden="false" customHeight="false" outlineLevel="0" collapsed="false">
      <c r="A277" s="71" t="n">
        <v>298</v>
      </c>
      <c r="B277" s="141" t="s">
        <v>633</v>
      </c>
      <c r="C277" s="72" t="s">
        <v>634</v>
      </c>
      <c r="D277" s="101"/>
      <c r="E277" s="61"/>
      <c r="F277" s="61"/>
      <c r="G277" s="61"/>
      <c r="H277" s="74"/>
      <c r="I277" s="75"/>
      <c r="J277" s="87"/>
      <c r="K277" s="81"/>
      <c r="L277" s="125"/>
      <c r="M277" s="61"/>
      <c r="N277" s="74"/>
      <c r="O277" s="61"/>
      <c r="P277" s="74"/>
      <c r="Q277" s="75"/>
      <c r="R277" s="274" t="n">
        <v>42151</v>
      </c>
      <c r="S277" s="77"/>
      <c r="T277" s="78"/>
      <c r="U277" s="78"/>
      <c r="V277" s="79"/>
      <c r="W277" s="73"/>
      <c r="X277" s="57"/>
      <c r="Y277" s="81"/>
      <c r="Z277" s="61"/>
      <c r="AA277" s="74"/>
      <c r="AB277" s="74"/>
      <c r="AC277" s="75"/>
      <c r="AD277" s="82"/>
      <c r="AE277" s="59"/>
      <c r="AF277" s="99"/>
      <c r="AG277" s="61"/>
      <c r="AH277" s="61"/>
      <c r="AI277" s="61"/>
      <c r="AJ277" s="61"/>
      <c r="AK277" s="62"/>
      <c r="AL277" s="62"/>
      <c r="AM277" s="62"/>
      <c r="AN277" s="89"/>
      <c r="AO277" s="61"/>
      <c r="AP277" s="61"/>
      <c r="AQ277" s="61"/>
      <c r="AR277" s="61"/>
      <c r="AS277" s="75"/>
      <c r="AT277" s="177"/>
      <c r="AU277" s="110"/>
      <c r="AV277" s="67"/>
      <c r="AW277" s="68"/>
      <c r="AX277" s="85" t="n">
        <v>298</v>
      </c>
      <c r="AY277" s="184" t="s">
        <v>633</v>
      </c>
    </row>
    <row r="278" customFormat="false" ht="14.25" hidden="false" customHeight="false" outlineLevel="0" collapsed="false">
      <c r="A278" s="71" t="n">
        <v>300</v>
      </c>
      <c r="B278" s="183" t="s">
        <v>635</v>
      </c>
      <c r="C278" s="72" t="s">
        <v>636</v>
      </c>
      <c r="D278" s="73"/>
      <c r="E278" s="61"/>
      <c r="F278" s="61"/>
      <c r="G278" s="61"/>
      <c r="H278" s="74"/>
      <c r="I278" s="75"/>
      <c r="J278" s="87" t="n">
        <v>36862</v>
      </c>
      <c r="K278" s="61"/>
      <c r="L278" s="61"/>
      <c r="M278" s="61"/>
      <c r="N278" s="74"/>
      <c r="O278" s="61"/>
      <c r="P278" s="74"/>
      <c r="Q278" s="75"/>
      <c r="R278" s="87"/>
      <c r="S278" s="77"/>
      <c r="T278" s="78"/>
      <c r="U278" s="78"/>
      <c r="V278" s="79"/>
      <c r="W278" s="73"/>
      <c r="X278" s="61"/>
      <c r="Y278" s="61"/>
      <c r="Z278" s="61"/>
      <c r="AA278" s="74"/>
      <c r="AB278" s="74"/>
      <c r="AC278" s="75"/>
      <c r="AD278" s="82"/>
      <c r="AE278" s="59"/>
      <c r="AF278" s="60" t="n">
        <v>37738</v>
      </c>
      <c r="AG278" s="61"/>
      <c r="AH278" s="61"/>
      <c r="AI278" s="61"/>
      <c r="AJ278" s="61"/>
      <c r="AK278" s="62"/>
      <c r="AL278" s="62"/>
      <c r="AM278" s="62"/>
      <c r="AN278" s="89"/>
      <c r="AO278" s="61"/>
      <c r="AP278" s="61"/>
      <c r="AQ278" s="61"/>
      <c r="AR278" s="61"/>
      <c r="AS278" s="75"/>
      <c r="AT278" s="102"/>
      <c r="AU278" s="114"/>
      <c r="AV278" s="67"/>
      <c r="AW278" s="68"/>
      <c r="AX278" s="85" t="n">
        <v>300</v>
      </c>
      <c r="AY278" s="184" t="s">
        <v>635</v>
      </c>
    </row>
    <row r="279" customFormat="false" ht="14.25" hidden="false" customHeight="false" outlineLevel="0" collapsed="false">
      <c r="A279" s="71" t="n">
        <v>301</v>
      </c>
      <c r="B279" s="141" t="s">
        <v>637</v>
      </c>
      <c r="C279" s="72" t="s">
        <v>638</v>
      </c>
      <c r="D279" s="73"/>
      <c r="E279" s="61"/>
      <c r="F279" s="61"/>
      <c r="G279" s="61"/>
      <c r="H279" s="74"/>
      <c r="I279" s="75"/>
      <c r="J279" s="87" t="n">
        <v>41764</v>
      </c>
      <c r="K279" s="61"/>
      <c r="L279" s="61"/>
      <c r="M279" s="61"/>
      <c r="N279" s="74"/>
      <c r="O279" s="61"/>
      <c r="P279" s="74"/>
      <c r="Q279" s="75"/>
      <c r="R279" s="87"/>
      <c r="S279" s="77"/>
      <c r="T279" s="78"/>
      <c r="U279" s="78"/>
      <c r="V279" s="79"/>
      <c r="W279" s="73"/>
      <c r="X279" s="61"/>
      <c r="Y279" s="61"/>
      <c r="Z279" s="61"/>
      <c r="AA279" s="74"/>
      <c r="AB279" s="74"/>
      <c r="AC279" s="75"/>
      <c r="AD279" s="82"/>
      <c r="AE279" s="59"/>
      <c r="AF279" s="99" t="n">
        <v>37038</v>
      </c>
      <c r="AG279" s="61"/>
      <c r="AH279" s="61"/>
      <c r="AI279" s="61"/>
      <c r="AJ279" s="61"/>
      <c r="AK279" s="62"/>
      <c r="AL279" s="62"/>
      <c r="AM279" s="62"/>
      <c r="AN279" s="89"/>
      <c r="AO279" s="61"/>
      <c r="AP279" s="61"/>
      <c r="AQ279" s="61"/>
      <c r="AR279" s="61"/>
      <c r="AS279" s="75"/>
      <c r="AT279" s="102"/>
      <c r="AU279" s="114"/>
      <c r="AV279" s="67"/>
      <c r="AW279" s="68"/>
      <c r="AX279" s="85" t="n">
        <v>301</v>
      </c>
      <c r="AY279" s="142" t="s">
        <v>637</v>
      </c>
    </row>
    <row r="280" customFormat="false" ht="14.25" hidden="false" customHeight="false" outlineLevel="0" collapsed="false">
      <c r="A280" s="71" t="n">
        <v>302</v>
      </c>
      <c r="B280" s="183" t="s">
        <v>639</v>
      </c>
      <c r="C280" s="72" t="s">
        <v>640</v>
      </c>
      <c r="D280" s="73"/>
      <c r="E280" s="61"/>
      <c r="F280" s="61"/>
      <c r="G280" s="61"/>
      <c r="H280" s="74"/>
      <c r="I280" s="75"/>
      <c r="J280" s="275" t="n">
        <v>37527</v>
      </c>
      <c r="K280" s="61"/>
      <c r="L280" s="61"/>
      <c r="M280" s="61"/>
      <c r="N280" s="74"/>
      <c r="O280" s="61"/>
      <c r="P280" s="74"/>
      <c r="Q280" s="75"/>
      <c r="R280" s="87"/>
      <c r="S280" s="77"/>
      <c r="T280" s="78"/>
      <c r="U280" s="78"/>
      <c r="V280" s="79"/>
      <c r="W280" s="98" t="n">
        <v>39042</v>
      </c>
      <c r="X280" s="61"/>
      <c r="Y280" s="61"/>
      <c r="Z280" s="61"/>
      <c r="AA280" s="74"/>
      <c r="AB280" s="74"/>
      <c r="AC280" s="75"/>
      <c r="AD280" s="82"/>
      <c r="AE280" s="59"/>
      <c r="AF280" s="214" t="n">
        <v>37527</v>
      </c>
      <c r="AG280" s="61" t="n">
        <v>37932</v>
      </c>
      <c r="AH280" s="61" t="n">
        <v>38162</v>
      </c>
      <c r="AI280" s="61"/>
      <c r="AJ280" s="61"/>
      <c r="AK280" s="62"/>
      <c r="AL280" s="62"/>
      <c r="AM280" s="62"/>
      <c r="AN280" s="89"/>
      <c r="AO280" s="61"/>
      <c r="AP280" s="61"/>
      <c r="AQ280" s="61"/>
      <c r="AR280" s="61"/>
      <c r="AS280" s="75"/>
      <c r="AT280" s="102"/>
      <c r="AU280" s="103" t="s">
        <v>641</v>
      </c>
      <c r="AV280" s="67"/>
      <c r="AW280" s="68"/>
      <c r="AX280" s="85" t="n">
        <v>302</v>
      </c>
      <c r="AY280" s="184" t="s">
        <v>639</v>
      </c>
    </row>
    <row r="281" customFormat="false" ht="14.25" hidden="false" customHeight="false" outlineLevel="0" collapsed="false">
      <c r="A281" s="71" t="n">
        <v>303</v>
      </c>
      <c r="B281" s="141" t="s">
        <v>642</v>
      </c>
      <c r="C281" s="72" t="s">
        <v>643</v>
      </c>
      <c r="D281" s="81" t="n">
        <v>41908</v>
      </c>
      <c r="E281" s="61"/>
      <c r="F281" s="61"/>
      <c r="G281" s="61"/>
      <c r="H281" s="74"/>
      <c r="I281" s="75"/>
      <c r="J281" s="87" t="n">
        <v>36929</v>
      </c>
      <c r="K281" s="61"/>
      <c r="L281" s="61"/>
      <c r="M281" s="61"/>
      <c r="N281" s="74"/>
      <c r="O281" s="61"/>
      <c r="P281" s="74"/>
      <c r="Q281" s="75"/>
      <c r="R281" s="87"/>
      <c r="S281" s="77"/>
      <c r="T281" s="78"/>
      <c r="U281" s="78"/>
      <c r="V281" s="79"/>
      <c r="W281" s="98" t="n">
        <v>39135</v>
      </c>
      <c r="X281" s="57" t="n">
        <v>43141</v>
      </c>
      <c r="Y281" s="61"/>
      <c r="Z281" s="61"/>
      <c r="AA281" s="74"/>
      <c r="AB281" s="74"/>
      <c r="AC281" s="75"/>
      <c r="AD281" s="82"/>
      <c r="AE281" s="59"/>
      <c r="AF281" s="99"/>
      <c r="AG281" s="61"/>
      <c r="AH281" s="61"/>
      <c r="AI281" s="61"/>
      <c r="AJ281" s="61"/>
      <c r="AK281" s="62"/>
      <c r="AL281" s="62"/>
      <c r="AM281" s="62"/>
      <c r="AN281" s="89"/>
      <c r="AO281" s="61" t="n">
        <v>38674</v>
      </c>
      <c r="AP281" s="61"/>
      <c r="AQ281" s="61"/>
      <c r="AR281" s="61"/>
      <c r="AS281" s="75"/>
      <c r="AT281" s="102"/>
      <c r="AU281" s="114"/>
      <c r="AV281" s="67"/>
      <c r="AW281" s="68"/>
      <c r="AX281" s="85" t="n">
        <v>303</v>
      </c>
      <c r="AY281" s="142" t="s">
        <v>642</v>
      </c>
    </row>
    <row r="282" customFormat="false" ht="14.25" hidden="false" customHeight="false" outlineLevel="0" collapsed="false">
      <c r="A282" s="71" t="n">
        <v>304</v>
      </c>
      <c r="B282" s="104" t="s">
        <v>644</v>
      </c>
      <c r="C282" s="72" t="s">
        <v>645</v>
      </c>
      <c r="D282" s="73"/>
      <c r="E282" s="61"/>
      <c r="F282" s="61"/>
      <c r="G282" s="61"/>
      <c r="H282" s="74"/>
      <c r="I282" s="75"/>
      <c r="J282" s="101"/>
      <c r="K282" s="61"/>
      <c r="L282" s="61"/>
      <c r="M282" s="61"/>
      <c r="N282" s="74"/>
      <c r="O282" s="61"/>
      <c r="P282" s="74"/>
      <c r="Q282" s="75"/>
      <c r="R282" s="76" t="n">
        <v>37267</v>
      </c>
      <c r="S282" s="77"/>
      <c r="T282" s="78"/>
      <c r="U282" s="78"/>
      <c r="V282" s="79"/>
      <c r="W282" s="80" t="n">
        <v>39779</v>
      </c>
      <c r="X282" s="81" t="n">
        <v>40237</v>
      </c>
      <c r="Y282" s="57" t="n">
        <v>42823</v>
      </c>
      <c r="Z282" s="61"/>
      <c r="AA282" s="74"/>
      <c r="AB282" s="74"/>
      <c r="AC282" s="75"/>
      <c r="AD282" s="82"/>
      <c r="AE282" s="59"/>
      <c r="AF282" s="60" t="n">
        <v>37721</v>
      </c>
      <c r="AG282" s="61"/>
      <c r="AH282" s="61"/>
      <c r="AI282" s="61"/>
      <c r="AJ282" s="61"/>
      <c r="AK282" s="62"/>
      <c r="AL282" s="62"/>
      <c r="AM282" s="62"/>
      <c r="AN282" s="89"/>
      <c r="AO282" s="61" t="n">
        <v>38832</v>
      </c>
      <c r="AP282" s="61"/>
      <c r="AQ282" s="61"/>
      <c r="AR282" s="61"/>
      <c r="AS282" s="75"/>
      <c r="AT282" s="102"/>
      <c r="AU282" s="114"/>
      <c r="AV282" s="67"/>
      <c r="AW282" s="68"/>
      <c r="AX282" s="85" t="n">
        <v>304</v>
      </c>
      <c r="AY282" s="111" t="s">
        <v>644</v>
      </c>
    </row>
    <row r="283" customFormat="false" ht="14.25" hidden="false" customHeight="false" outlineLevel="0" collapsed="false">
      <c r="A283" s="71" t="n">
        <v>305</v>
      </c>
      <c r="B283" s="183" t="s">
        <v>646</v>
      </c>
      <c r="C283" s="72" t="s">
        <v>647</v>
      </c>
      <c r="D283" s="73"/>
      <c r="E283" s="61"/>
      <c r="F283" s="61"/>
      <c r="G283" s="61"/>
      <c r="H283" s="74"/>
      <c r="I283" s="75"/>
      <c r="J283" s="238" t="n">
        <v>43304</v>
      </c>
      <c r="K283" s="61"/>
      <c r="L283" s="61"/>
      <c r="M283" s="61"/>
      <c r="N283" s="74"/>
      <c r="O283" s="61"/>
      <c r="P283" s="74"/>
      <c r="Q283" s="75"/>
      <c r="R283" s="76"/>
      <c r="S283" s="77"/>
      <c r="T283" s="78"/>
      <c r="U283" s="78"/>
      <c r="V283" s="79"/>
      <c r="W283" s="80"/>
      <c r="X283" s="81"/>
      <c r="Y283" s="61"/>
      <c r="Z283" s="61"/>
      <c r="AA283" s="74"/>
      <c r="AB283" s="74"/>
      <c r="AC283" s="75"/>
      <c r="AD283" s="82"/>
      <c r="AE283" s="59"/>
      <c r="AF283" s="99"/>
      <c r="AG283" s="61"/>
      <c r="AH283" s="61"/>
      <c r="AI283" s="61"/>
      <c r="AJ283" s="61"/>
      <c r="AK283" s="62"/>
      <c r="AL283" s="62"/>
      <c r="AM283" s="62"/>
      <c r="AN283" s="89"/>
      <c r="AO283" s="61" t="n">
        <v>38819</v>
      </c>
      <c r="AP283" s="61"/>
      <c r="AQ283" s="61"/>
      <c r="AR283" s="61"/>
      <c r="AS283" s="75"/>
      <c r="AT283" s="102"/>
      <c r="AU283" s="114"/>
      <c r="AV283" s="67"/>
      <c r="AW283" s="68"/>
      <c r="AX283" s="85" t="n">
        <v>305</v>
      </c>
      <c r="AY283" s="184" t="s">
        <v>646</v>
      </c>
    </row>
    <row r="284" customFormat="false" ht="14.25" hidden="false" customHeight="false" outlineLevel="0" collapsed="false">
      <c r="A284" s="71" t="n">
        <v>306</v>
      </c>
      <c r="B284" s="104" t="s">
        <v>648</v>
      </c>
      <c r="C284" s="72" t="s">
        <v>649</v>
      </c>
      <c r="D284" s="80" t="n">
        <v>40603</v>
      </c>
      <c r="E284" s="61"/>
      <c r="F284" s="61"/>
      <c r="G284" s="61"/>
      <c r="H284" s="74"/>
      <c r="I284" s="75"/>
      <c r="J284" s="87" t="n">
        <v>38301</v>
      </c>
      <c r="K284" s="61"/>
      <c r="L284" s="61"/>
      <c r="M284" s="61"/>
      <c r="N284" s="74"/>
      <c r="O284" s="61"/>
      <c r="P284" s="74"/>
      <c r="Q284" s="75"/>
      <c r="R284" s="76" t="n">
        <v>38174</v>
      </c>
      <c r="S284" s="77"/>
      <c r="T284" s="78"/>
      <c r="U284" s="78"/>
      <c r="V284" s="79"/>
      <c r="W284" s="57" t="n">
        <v>42124</v>
      </c>
      <c r="X284" s="61"/>
      <c r="Y284" s="61"/>
      <c r="Z284" s="61"/>
      <c r="AA284" s="74"/>
      <c r="AB284" s="74"/>
      <c r="AC284" s="75"/>
      <c r="AD284" s="82"/>
      <c r="AE284" s="59"/>
      <c r="AF284" s="99"/>
      <c r="AG284" s="61"/>
      <c r="AH284" s="61"/>
      <c r="AI284" s="61"/>
      <c r="AJ284" s="61"/>
      <c r="AK284" s="62"/>
      <c r="AL284" s="62"/>
      <c r="AM284" s="62"/>
      <c r="AN284" s="89"/>
      <c r="AO284" s="64"/>
      <c r="AP284" s="64"/>
      <c r="AQ284" s="64"/>
      <c r="AR284" s="64"/>
      <c r="AS284" s="90"/>
      <c r="AT284" s="177"/>
      <c r="AU284" s="114"/>
      <c r="AV284" s="67"/>
      <c r="AW284" s="68"/>
      <c r="AX284" s="85" t="n">
        <v>306</v>
      </c>
      <c r="AY284" s="111" t="s">
        <v>648</v>
      </c>
    </row>
    <row r="285" customFormat="false" ht="14.25" hidden="false" customHeight="false" outlineLevel="0" collapsed="false">
      <c r="A285" s="71" t="n">
        <v>307</v>
      </c>
      <c r="B285" s="141" t="s">
        <v>650</v>
      </c>
      <c r="C285" s="72" t="s">
        <v>651</v>
      </c>
      <c r="D285" s="73"/>
      <c r="E285" s="61"/>
      <c r="F285" s="61"/>
      <c r="G285" s="61"/>
      <c r="H285" s="74"/>
      <c r="I285" s="75"/>
      <c r="J285" s="87" t="n">
        <v>39827</v>
      </c>
      <c r="K285" s="61"/>
      <c r="L285" s="61"/>
      <c r="M285" s="61"/>
      <c r="N285" s="74"/>
      <c r="O285" s="61"/>
      <c r="P285" s="74"/>
      <c r="Q285" s="75"/>
      <c r="R285" s="87"/>
      <c r="S285" s="77"/>
      <c r="T285" s="78"/>
      <c r="U285" s="78"/>
      <c r="V285" s="79"/>
      <c r="W285" s="73"/>
      <c r="X285" s="61"/>
      <c r="Y285" s="61"/>
      <c r="Z285" s="61"/>
      <c r="AA285" s="74"/>
      <c r="AB285" s="74"/>
      <c r="AC285" s="75"/>
      <c r="AD285" s="82"/>
      <c r="AE285" s="59"/>
      <c r="AF285" s="99"/>
      <c r="AG285" s="61"/>
      <c r="AH285" s="61"/>
      <c r="AI285" s="61"/>
      <c r="AJ285" s="61"/>
      <c r="AK285" s="62"/>
      <c r="AL285" s="62"/>
      <c r="AM285" s="62"/>
      <c r="AN285" s="89"/>
      <c r="AO285" s="61"/>
      <c r="AP285" s="61"/>
      <c r="AQ285" s="61"/>
      <c r="AR285" s="61"/>
      <c r="AS285" s="75"/>
      <c r="AT285" s="102"/>
      <c r="AU285" s="114"/>
      <c r="AV285" s="67"/>
      <c r="AW285" s="68"/>
      <c r="AX285" s="85" t="n">
        <v>307</v>
      </c>
      <c r="AY285" s="142" t="s">
        <v>650</v>
      </c>
    </row>
    <row r="286" customFormat="false" ht="14.25" hidden="false" customHeight="false" outlineLevel="0" collapsed="false">
      <c r="A286" s="71" t="n">
        <v>308</v>
      </c>
      <c r="B286" s="183" t="s">
        <v>652</v>
      </c>
      <c r="C286" s="72" t="s">
        <v>653</v>
      </c>
      <c r="D286" s="48" t="n">
        <v>42537</v>
      </c>
      <c r="E286" s="61"/>
      <c r="F286" s="61"/>
      <c r="G286" s="61"/>
      <c r="H286" s="74"/>
      <c r="I286" s="75"/>
      <c r="J286" s="76" t="n">
        <v>38015</v>
      </c>
      <c r="K286" s="81" t="n">
        <v>38307</v>
      </c>
      <c r="L286" s="61"/>
      <c r="M286" s="61"/>
      <c r="N286" s="74"/>
      <c r="O286" s="61"/>
      <c r="P286" s="74"/>
      <c r="Q286" s="75"/>
      <c r="R286" s="87"/>
      <c r="S286" s="77"/>
      <c r="T286" s="78"/>
      <c r="U286" s="78"/>
      <c r="V286" s="79"/>
      <c r="W286" s="80" t="n">
        <v>40331</v>
      </c>
      <c r="X286" s="57" t="n">
        <v>42687</v>
      </c>
      <c r="Y286" s="61"/>
      <c r="Z286" s="61"/>
      <c r="AA286" s="74"/>
      <c r="AB286" s="74"/>
      <c r="AC286" s="75"/>
      <c r="AD286" s="276" t="n">
        <v>42182</v>
      </c>
      <c r="AE286" s="277"/>
      <c r="AF286" s="99" t="n">
        <v>36535</v>
      </c>
      <c r="AG286" s="61"/>
      <c r="AH286" s="61"/>
      <c r="AI286" s="61"/>
      <c r="AJ286" s="61"/>
      <c r="AK286" s="62"/>
      <c r="AL286" s="62"/>
      <c r="AM286" s="62"/>
      <c r="AN286" s="89"/>
      <c r="AO286" s="61" t="n">
        <v>43108</v>
      </c>
      <c r="AP286" s="61"/>
      <c r="AQ286" s="61"/>
      <c r="AR286" s="61"/>
      <c r="AS286" s="75"/>
      <c r="AT286" s="177"/>
      <c r="AU286" s="114"/>
      <c r="AV286" s="67"/>
      <c r="AW286" s="68"/>
      <c r="AX286" s="85" t="n">
        <v>308</v>
      </c>
      <c r="AY286" s="184" t="s">
        <v>652</v>
      </c>
    </row>
    <row r="287" customFormat="false" ht="14.25" hidden="false" customHeight="false" outlineLevel="0" collapsed="false">
      <c r="A287" s="71" t="n">
        <v>309</v>
      </c>
      <c r="B287" s="183" t="s">
        <v>654</v>
      </c>
      <c r="C287" s="72" t="s">
        <v>655</v>
      </c>
      <c r="D287" s="234"/>
      <c r="E287" s="61"/>
      <c r="F287" s="61"/>
      <c r="G287" s="61"/>
      <c r="H287" s="74"/>
      <c r="I287" s="75"/>
      <c r="J287" s="76"/>
      <c r="K287" s="81"/>
      <c r="L287" s="61"/>
      <c r="M287" s="61"/>
      <c r="N287" s="74"/>
      <c r="O287" s="61"/>
      <c r="P287" s="74"/>
      <c r="Q287" s="75"/>
      <c r="R287" s="87"/>
      <c r="S287" s="77"/>
      <c r="T287" s="78"/>
      <c r="U287" s="78"/>
      <c r="V287" s="79"/>
      <c r="W287" s="57" t="n">
        <v>42329</v>
      </c>
      <c r="X287" s="57" t="n">
        <v>42375</v>
      </c>
      <c r="Y287" s="61"/>
      <c r="Z287" s="61"/>
      <c r="AA287" s="74"/>
      <c r="AB287" s="74"/>
      <c r="AC287" s="75"/>
      <c r="AD287" s="82"/>
      <c r="AE287" s="59"/>
      <c r="AF287" s="99"/>
      <c r="AG287" s="61"/>
      <c r="AH287" s="61"/>
      <c r="AI287" s="61"/>
      <c r="AJ287" s="61"/>
      <c r="AK287" s="62"/>
      <c r="AL287" s="62"/>
      <c r="AM287" s="62"/>
      <c r="AN287" s="89"/>
      <c r="AO287" s="61"/>
      <c r="AP287" s="61"/>
      <c r="AQ287" s="61"/>
      <c r="AR287" s="61"/>
      <c r="AS287" s="75"/>
      <c r="AT287" s="177"/>
      <c r="AU287" s="114"/>
      <c r="AV287" s="67"/>
      <c r="AW287" s="68"/>
      <c r="AX287" s="85" t="n">
        <v>309</v>
      </c>
      <c r="AY287" s="184" t="s">
        <v>654</v>
      </c>
    </row>
    <row r="288" customFormat="false" ht="14.25" hidden="false" customHeight="false" outlineLevel="0" collapsed="false">
      <c r="A288" s="71" t="n">
        <v>310</v>
      </c>
      <c r="B288" s="183" t="s">
        <v>656</v>
      </c>
      <c r="C288" s="72" t="s">
        <v>657</v>
      </c>
      <c r="D288" s="100" t="n">
        <v>41667</v>
      </c>
      <c r="E288" s="61"/>
      <c r="F288" s="61"/>
      <c r="G288" s="61"/>
      <c r="H288" s="74"/>
      <c r="I288" s="75"/>
      <c r="J288" s="76"/>
      <c r="K288" s="81"/>
      <c r="L288" s="61"/>
      <c r="M288" s="61"/>
      <c r="N288" s="74"/>
      <c r="O288" s="61"/>
      <c r="P288" s="74"/>
      <c r="Q288" s="75"/>
      <c r="R288" s="87"/>
      <c r="S288" s="77"/>
      <c r="T288" s="78"/>
      <c r="U288" s="78"/>
      <c r="V288" s="79"/>
      <c r="W288" s="195"/>
      <c r="X288" s="61"/>
      <c r="Y288" s="61"/>
      <c r="Z288" s="61"/>
      <c r="AA288" s="74"/>
      <c r="AB288" s="74"/>
      <c r="AC288" s="75"/>
      <c r="AD288" s="82"/>
      <c r="AE288" s="59"/>
      <c r="AF288" s="99"/>
      <c r="AG288" s="61"/>
      <c r="AH288" s="61"/>
      <c r="AI288" s="61"/>
      <c r="AJ288" s="61"/>
      <c r="AK288" s="62"/>
      <c r="AL288" s="62"/>
      <c r="AM288" s="62"/>
      <c r="AN288" s="89"/>
      <c r="AO288" s="61"/>
      <c r="AP288" s="61"/>
      <c r="AQ288" s="61"/>
      <c r="AR288" s="61"/>
      <c r="AS288" s="75"/>
      <c r="AT288" s="177"/>
      <c r="AU288" s="110"/>
      <c r="AV288" s="67"/>
      <c r="AW288" s="68"/>
      <c r="AX288" s="85" t="n">
        <v>310</v>
      </c>
      <c r="AY288" s="184" t="s">
        <v>656</v>
      </c>
    </row>
    <row r="289" customFormat="false" ht="14.25" hidden="false" customHeight="false" outlineLevel="0" collapsed="false">
      <c r="A289" s="71" t="n">
        <v>312</v>
      </c>
      <c r="B289" s="104" t="s">
        <v>658</v>
      </c>
      <c r="C289" s="72" t="s">
        <v>659</v>
      </c>
      <c r="D289" s="73"/>
      <c r="E289" s="61"/>
      <c r="F289" s="61"/>
      <c r="G289" s="61"/>
      <c r="H289" s="74"/>
      <c r="I289" s="75"/>
      <c r="J289" s="101"/>
      <c r="K289" s="61"/>
      <c r="L289" s="61"/>
      <c r="M289" s="61"/>
      <c r="N289" s="74"/>
      <c r="O289" s="61"/>
      <c r="P289" s="74"/>
      <c r="Q289" s="75"/>
      <c r="R289" s="76" t="n">
        <v>39802</v>
      </c>
      <c r="S289" s="77"/>
      <c r="T289" s="78"/>
      <c r="U289" s="78"/>
      <c r="V289" s="79"/>
      <c r="W289" s="195" t="n">
        <v>41224</v>
      </c>
      <c r="X289" s="61"/>
      <c r="Y289" s="61"/>
      <c r="Z289" s="61"/>
      <c r="AA289" s="74"/>
      <c r="AB289" s="74"/>
      <c r="AC289" s="75"/>
      <c r="AD289" s="82"/>
      <c r="AE289" s="59"/>
      <c r="AF289" s="99"/>
      <c r="AG289" s="61"/>
      <c r="AH289" s="61"/>
      <c r="AI289" s="61"/>
      <c r="AJ289" s="61"/>
      <c r="AK289" s="62"/>
      <c r="AL289" s="62"/>
      <c r="AM289" s="62"/>
      <c r="AN289" s="89"/>
      <c r="AO289" s="61"/>
      <c r="AP289" s="61"/>
      <c r="AQ289" s="61"/>
      <c r="AR289" s="61"/>
      <c r="AS289" s="75"/>
      <c r="AT289" s="102"/>
      <c r="AU289" s="114"/>
      <c r="AV289" s="67"/>
      <c r="AW289" s="68"/>
      <c r="AX289" s="85" t="n">
        <v>312</v>
      </c>
      <c r="AY289" s="111" t="s">
        <v>658</v>
      </c>
    </row>
    <row r="290" customFormat="false" ht="14.25" hidden="false" customHeight="false" outlineLevel="0" collapsed="false">
      <c r="A290" s="71" t="n">
        <v>313</v>
      </c>
      <c r="B290" s="104" t="s">
        <v>660</v>
      </c>
      <c r="C290" s="72" t="s">
        <v>661</v>
      </c>
      <c r="D290" s="80" t="n">
        <v>40745</v>
      </c>
      <c r="E290" s="61"/>
      <c r="F290" s="61"/>
      <c r="G290" s="61"/>
      <c r="H290" s="74"/>
      <c r="I290" s="75"/>
      <c r="J290" s="87" t="n">
        <v>36267</v>
      </c>
      <c r="K290" s="61"/>
      <c r="L290" s="61"/>
      <c r="M290" s="61"/>
      <c r="N290" s="74"/>
      <c r="O290" s="61"/>
      <c r="P290" s="74"/>
      <c r="Q290" s="75"/>
      <c r="R290" s="76" t="n">
        <v>40263</v>
      </c>
      <c r="S290" s="81" t="n">
        <v>41705</v>
      </c>
      <c r="T290" s="78"/>
      <c r="U290" s="78"/>
      <c r="V290" s="79"/>
      <c r="W290" s="80" t="n">
        <v>40273</v>
      </c>
      <c r="X290" s="57" t="n">
        <v>41573</v>
      </c>
      <c r="Y290" s="57" t="n">
        <v>43192</v>
      </c>
      <c r="Z290" s="61"/>
      <c r="AA290" s="74"/>
      <c r="AB290" s="74"/>
      <c r="AC290" s="75"/>
      <c r="AD290" s="82"/>
      <c r="AE290" s="59"/>
      <c r="AF290" s="99" t="n">
        <v>32607</v>
      </c>
      <c r="AG290" s="61"/>
      <c r="AH290" s="61"/>
      <c r="AI290" s="61"/>
      <c r="AJ290" s="61"/>
      <c r="AK290" s="62"/>
      <c r="AL290" s="62"/>
      <c r="AM290" s="62"/>
      <c r="AN290" s="89"/>
      <c r="AO290" s="61"/>
      <c r="AP290" s="61"/>
      <c r="AQ290" s="61"/>
      <c r="AR290" s="61"/>
      <c r="AS290" s="75"/>
      <c r="AT290" s="102"/>
      <c r="AU290" s="114"/>
      <c r="AV290" s="67"/>
      <c r="AW290" s="68"/>
      <c r="AX290" s="85" t="n">
        <v>313</v>
      </c>
      <c r="AY290" s="111" t="s">
        <v>660</v>
      </c>
    </row>
    <row r="291" customFormat="false" ht="14.25" hidden="false" customHeight="false" outlineLevel="0" collapsed="false">
      <c r="A291" s="71" t="n">
        <v>314</v>
      </c>
      <c r="B291" s="183" t="s">
        <v>662</v>
      </c>
      <c r="C291" s="72" t="s">
        <v>663</v>
      </c>
      <c r="D291" s="73"/>
      <c r="E291" s="61"/>
      <c r="F291" s="61"/>
      <c r="G291" s="61"/>
      <c r="H291" s="74"/>
      <c r="I291" s="75"/>
      <c r="J291" s="87" t="n">
        <v>36595</v>
      </c>
      <c r="K291" s="125" t="n">
        <v>42280</v>
      </c>
      <c r="L291" s="83" t="n">
        <v>43224</v>
      </c>
      <c r="M291" s="61"/>
      <c r="N291" s="74"/>
      <c r="O291" s="61"/>
      <c r="P291" s="74"/>
      <c r="Q291" s="75"/>
      <c r="R291" s="87"/>
      <c r="S291" s="77"/>
      <c r="T291" s="78"/>
      <c r="U291" s="78"/>
      <c r="V291" s="79"/>
      <c r="W291" s="57" t="n">
        <v>42370</v>
      </c>
      <c r="X291" s="61"/>
      <c r="Y291" s="61"/>
      <c r="Z291" s="61"/>
      <c r="AA291" s="74"/>
      <c r="AB291" s="74"/>
      <c r="AC291" s="75"/>
      <c r="AD291" s="82"/>
      <c r="AE291" s="59"/>
      <c r="AF291" s="99"/>
      <c r="AG291" s="61"/>
      <c r="AH291" s="61"/>
      <c r="AI291" s="61"/>
      <c r="AJ291" s="61"/>
      <c r="AK291" s="62"/>
      <c r="AL291" s="62"/>
      <c r="AM291" s="62"/>
      <c r="AN291" s="89"/>
      <c r="AO291" s="61"/>
      <c r="AP291" s="61"/>
      <c r="AQ291" s="61"/>
      <c r="AR291" s="61"/>
      <c r="AS291" s="75"/>
      <c r="AT291" s="102"/>
      <c r="AU291" s="114"/>
      <c r="AV291" s="67"/>
      <c r="AW291" s="68"/>
      <c r="AX291" s="85" t="n">
        <v>314</v>
      </c>
      <c r="AY291" s="184" t="s">
        <v>662</v>
      </c>
    </row>
    <row r="292" customFormat="false" ht="14.25" hidden="false" customHeight="false" outlineLevel="0" collapsed="false">
      <c r="A292" s="278" t="n">
        <v>318</v>
      </c>
      <c r="B292" s="183" t="s">
        <v>664</v>
      </c>
      <c r="C292" s="72" t="s">
        <v>665</v>
      </c>
      <c r="D292" s="80" t="n">
        <v>40720</v>
      </c>
      <c r="E292" s="81" t="n">
        <v>40732</v>
      </c>
      <c r="F292" s="61"/>
      <c r="G292" s="61"/>
      <c r="H292" s="74"/>
      <c r="I292" s="75"/>
      <c r="J292" s="87"/>
      <c r="K292" s="61"/>
      <c r="L292" s="61"/>
      <c r="M292" s="61"/>
      <c r="N292" s="74"/>
      <c r="O292" s="61"/>
      <c r="P292" s="74"/>
      <c r="Q292" s="75"/>
      <c r="R292" s="87"/>
      <c r="S292" s="77"/>
      <c r="T292" s="78"/>
      <c r="U292" s="78"/>
      <c r="V292" s="79"/>
      <c r="W292" s="57" t="n">
        <v>43063</v>
      </c>
      <c r="X292" s="61"/>
      <c r="Y292" s="61"/>
      <c r="Z292" s="61"/>
      <c r="AA292" s="74"/>
      <c r="AB292" s="74"/>
      <c r="AC292" s="75"/>
      <c r="AD292" s="82"/>
      <c r="AE292" s="59"/>
      <c r="AF292" s="99"/>
      <c r="AG292" s="61"/>
      <c r="AH292" s="61"/>
      <c r="AI292" s="61"/>
      <c r="AJ292" s="61"/>
      <c r="AK292" s="62"/>
      <c r="AL292" s="62"/>
      <c r="AM292" s="62"/>
      <c r="AN292" s="89"/>
      <c r="AO292" s="61"/>
      <c r="AP292" s="61"/>
      <c r="AQ292" s="61"/>
      <c r="AR292" s="61"/>
      <c r="AS292" s="75"/>
      <c r="AT292" s="102"/>
      <c r="AU292" s="114"/>
      <c r="AV292" s="67"/>
      <c r="AW292" s="68"/>
      <c r="AX292" s="85" t="n">
        <v>318</v>
      </c>
      <c r="AY292" s="184" t="s">
        <v>664</v>
      </c>
    </row>
    <row r="293" customFormat="false" ht="14.25" hidden="false" customHeight="false" outlineLevel="0" collapsed="false">
      <c r="A293" s="71" t="n">
        <v>319</v>
      </c>
      <c r="B293" s="104" t="s">
        <v>666</v>
      </c>
      <c r="C293" s="72" t="s">
        <v>667</v>
      </c>
      <c r="D293" s="80" t="n">
        <v>40473</v>
      </c>
      <c r="E293" s="61"/>
      <c r="F293" s="61"/>
      <c r="G293" s="61"/>
      <c r="H293" s="74"/>
      <c r="I293" s="75"/>
      <c r="J293" s="101"/>
      <c r="K293" s="61"/>
      <c r="L293" s="61"/>
      <c r="M293" s="61"/>
      <c r="N293" s="74"/>
      <c r="O293" s="61"/>
      <c r="P293" s="74"/>
      <c r="Q293" s="75"/>
      <c r="R293" s="76" t="n">
        <v>40478</v>
      </c>
      <c r="S293" s="77"/>
      <c r="T293" s="78"/>
      <c r="U293" s="78"/>
      <c r="V293" s="79"/>
      <c r="W293" s="73"/>
      <c r="X293" s="61"/>
      <c r="Y293" s="61"/>
      <c r="Z293" s="61"/>
      <c r="AA293" s="74"/>
      <c r="AB293" s="74"/>
      <c r="AC293" s="75"/>
      <c r="AD293" s="82"/>
      <c r="AE293" s="59"/>
      <c r="AF293" s="99"/>
      <c r="AG293" s="61"/>
      <c r="AH293" s="61"/>
      <c r="AI293" s="61"/>
      <c r="AJ293" s="61"/>
      <c r="AK293" s="62"/>
      <c r="AL293" s="62"/>
      <c r="AM293" s="62"/>
      <c r="AN293" s="89"/>
      <c r="AO293" s="61"/>
      <c r="AP293" s="61"/>
      <c r="AQ293" s="61"/>
      <c r="AR293" s="61"/>
      <c r="AS293" s="75"/>
      <c r="AT293" s="102"/>
      <c r="AU293" s="114"/>
      <c r="AV293" s="92" t="s">
        <v>39</v>
      </c>
      <c r="AW293" s="93" t="s">
        <v>40</v>
      </c>
      <c r="AX293" s="85" t="n">
        <v>319</v>
      </c>
      <c r="AY293" s="111" t="s">
        <v>666</v>
      </c>
    </row>
    <row r="294" customFormat="false" ht="14.25" hidden="false" customHeight="false" outlineLevel="0" collapsed="false">
      <c r="A294" s="71" t="n">
        <v>320</v>
      </c>
      <c r="B294" s="141" t="s">
        <v>668</v>
      </c>
      <c r="C294" s="72" t="s">
        <v>669</v>
      </c>
      <c r="D294" s="80"/>
      <c r="E294" s="61"/>
      <c r="F294" s="61"/>
      <c r="G294" s="61"/>
      <c r="H294" s="74"/>
      <c r="I294" s="75"/>
      <c r="J294" s="101"/>
      <c r="K294" s="61"/>
      <c r="L294" s="61"/>
      <c r="M294" s="61"/>
      <c r="N294" s="74"/>
      <c r="O294" s="61"/>
      <c r="P294" s="74"/>
      <c r="Q294" s="75"/>
      <c r="R294" s="76"/>
      <c r="S294" s="77"/>
      <c r="T294" s="78"/>
      <c r="U294" s="78"/>
      <c r="V294" s="79"/>
      <c r="W294" s="73"/>
      <c r="X294" s="61"/>
      <c r="Y294" s="61"/>
      <c r="Z294" s="61"/>
      <c r="AA294" s="74"/>
      <c r="AB294" s="74"/>
      <c r="AC294" s="75"/>
      <c r="AD294" s="82"/>
      <c r="AE294" s="59"/>
      <c r="AF294" s="99" t="n">
        <v>31826</v>
      </c>
      <c r="AG294" s="61"/>
      <c r="AH294" s="61"/>
      <c r="AI294" s="61"/>
      <c r="AJ294" s="61"/>
      <c r="AK294" s="62"/>
      <c r="AL294" s="62"/>
      <c r="AM294" s="62"/>
      <c r="AN294" s="89"/>
      <c r="AO294" s="61"/>
      <c r="AP294" s="61"/>
      <c r="AQ294" s="61"/>
      <c r="AR294" s="61"/>
      <c r="AS294" s="75"/>
      <c r="AT294" s="102"/>
      <c r="AU294" s="114"/>
      <c r="AV294" s="67"/>
      <c r="AW294" s="68"/>
      <c r="AX294" s="85" t="n">
        <v>320</v>
      </c>
      <c r="AY294" s="142" t="s">
        <v>668</v>
      </c>
    </row>
    <row r="295" customFormat="false" ht="14.25" hidden="false" customHeight="false" outlineLevel="0" collapsed="false">
      <c r="A295" s="71" t="n">
        <v>322</v>
      </c>
      <c r="B295" s="141" t="s">
        <v>670</v>
      </c>
      <c r="C295" s="72" t="s">
        <v>671</v>
      </c>
      <c r="D295" s="80" t="n">
        <v>41186</v>
      </c>
      <c r="E295" s="61"/>
      <c r="F295" s="61"/>
      <c r="G295" s="61"/>
      <c r="H295" s="74"/>
      <c r="I295" s="75"/>
      <c r="J295" s="118" t="n">
        <v>42159</v>
      </c>
      <c r="K295" s="61"/>
      <c r="L295" s="61"/>
      <c r="M295" s="61"/>
      <c r="N295" s="74"/>
      <c r="O295" s="61"/>
      <c r="P295" s="74"/>
      <c r="Q295" s="75"/>
      <c r="R295" s="76"/>
      <c r="S295" s="77"/>
      <c r="T295" s="78"/>
      <c r="U295" s="78"/>
      <c r="V295" s="79"/>
      <c r="W295" s="73"/>
      <c r="X295" s="61"/>
      <c r="Y295" s="61"/>
      <c r="Z295" s="61"/>
      <c r="AA295" s="74"/>
      <c r="AB295" s="74"/>
      <c r="AC295" s="75"/>
      <c r="AD295" s="82"/>
      <c r="AE295" s="59"/>
      <c r="AF295" s="99"/>
      <c r="AG295" s="61"/>
      <c r="AH295" s="61"/>
      <c r="AI295" s="61"/>
      <c r="AJ295" s="61"/>
      <c r="AK295" s="62"/>
      <c r="AL295" s="62"/>
      <c r="AM295" s="62"/>
      <c r="AN295" s="89"/>
      <c r="AO295" s="61"/>
      <c r="AP295" s="61"/>
      <c r="AQ295" s="61"/>
      <c r="AR295" s="61"/>
      <c r="AS295" s="75"/>
      <c r="AT295" s="102"/>
      <c r="AU295" s="114"/>
      <c r="AV295" s="67"/>
      <c r="AW295" s="68"/>
      <c r="AX295" s="85" t="n">
        <v>322</v>
      </c>
      <c r="AY295" s="142" t="s">
        <v>670</v>
      </c>
    </row>
    <row r="296" customFormat="false" ht="14.25" hidden="false" customHeight="false" outlineLevel="0" collapsed="false">
      <c r="A296" s="71" t="n">
        <v>323</v>
      </c>
      <c r="B296" s="183" t="s">
        <v>672</v>
      </c>
      <c r="C296" s="72" t="s">
        <v>673</v>
      </c>
      <c r="D296" s="73"/>
      <c r="E296" s="61"/>
      <c r="F296" s="61"/>
      <c r="G296" s="61"/>
      <c r="H296" s="74"/>
      <c r="I296" s="75"/>
      <c r="J296" s="97" t="n">
        <v>42732</v>
      </c>
      <c r="K296" s="61"/>
      <c r="L296" s="61"/>
      <c r="M296" s="61"/>
      <c r="N296" s="74"/>
      <c r="O296" s="61"/>
      <c r="P296" s="74"/>
      <c r="Q296" s="75"/>
      <c r="R296" s="87"/>
      <c r="S296" s="77"/>
      <c r="T296" s="78"/>
      <c r="U296" s="78"/>
      <c r="V296" s="79"/>
      <c r="W296" s="98" t="n">
        <v>39233</v>
      </c>
      <c r="X296" s="57" t="n">
        <v>42677</v>
      </c>
      <c r="Y296" s="61"/>
      <c r="Z296" s="61"/>
      <c r="AA296" s="74"/>
      <c r="AB296" s="74"/>
      <c r="AC296" s="75"/>
      <c r="AD296" s="82"/>
      <c r="AE296" s="59"/>
      <c r="AF296" s="99"/>
      <c r="AG296" s="61"/>
      <c r="AH296" s="61"/>
      <c r="AI296" s="61"/>
      <c r="AJ296" s="61"/>
      <c r="AK296" s="62"/>
      <c r="AL296" s="62"/>
      <c r="AM296" s="62"/>
      <c r="AN296" s="89"/>
      <c r="AO296" s="61"/>
      <c r="AP296" s="61"/>
      <c r="AQ296" s="61"/>
      <c r="AR296" s="61"/>
      <c r="AS296" s="75"/>
      <c r="AT296" s="102"/>
      <c r="AU296" s="114"/>
      <c r="AV296" s="67"/>
      <c r="AW296" s="68"/>
      <c r="AX296" s="85" t="n">
        <v>323</v>
      </c>
      <c r="AY296" s="184" t="s">
        <v>672</v>
      </c>
    </row>
    <row r="297" customFormat="false" ht="14.25" hidden="false" customHeight="false" outlineLevel="0" collapsed="false">
      <c r="A297" s="71" t="n">
        <v>324</v>
      </c>
      <c r="B297" s="183" t="s">
        <v>674</v>
      </c>
      <c r="C297" s="72" t="s">
        <v>675</v>
      </c>
      <c r="D297" s="80" t="n">
        <v>39192</v>
      </c>
      <c r="E297" s="81" t="n">
        <v>42834</v>
      </c>
      <c r="F297" s="48" t="n">
        <v>42926</v>
      </c>
      <c r="G297" s="61"/>
      <c r="H297" s="74"/>
      <c r="I297" s="75"/>
      <c r="J297" s="149" t="n">
        <v>42078</v>
      </c>
      <c r="K297" s="115" t="n">
        <v>42155</v>
      </c>
      <c r="L297" s="125" t="n">
        <v>43012</v>
      </c>
      <c r="M297" s="83" t="n">
        <v>43284</v>
      </c>
      <c r="N297" s="74"/>
      <c r="O297" s="61"/>
      <c r="P297" s="74"/>
      <c r="Q297" s="75"/>
      <c r="R297" s="95" t="n">
        <v>32119</v>
      </c>
      <c r="S297" s="77"/>
      <c r="T297" s="78"/>
      <c r="U297" s="78"/>
      <c r="V297" s="79"/>
      <c r="W297" s="80" t="n">
        <v>40077</v>
      </c>
      <c r="X297" s="81" t="n">
        <v>40186</v>
      </c>
      <c r="Y297" s="81" t="n">
        <v>40202</v>
      </c>
      <c r="Z297" s="61"/>
      <c r="AA297" s="74"/>
      <c r="AB297" s="74"/>
      <c r="AC297" s="75"/>
      <c r="AD297" s="82"/>
      <c r="AE297" s="59"/>
      <c r="AF297" s="261" t="n">
        <v>32119</v>
      </c>
      <c r="AG297" s="77" t="n">
        <v>32585</v>
      </c>
      <c r="AH297" s="81"/>
      <c r="AI297" s="61"/>
      <c r="AJ297" s="61"/>
      <c r="AK297" s="62"/>
      <c r="AL297" s="62"/>
      <c r="AM297" s="62"/>
      <c r="AN297" s="89"/>
      <c r="AO297" s="61"/>
      <c r="AP297" s="61"/>
      <c r="AQ297" s="61"/>
      <c r="AR297" s="61"/>
      <c r="AS297" s="75"/>
      <c r="AT297" s="154"/>
      <c r="AU297" s="155"/>
      <c r="AV297" s="145" t="s">
        <v>39</v>
      </c>
      <c r="AW297" s="156" t="s">
        <v>40</v>
      </c>
      <c r="AX297" s="85" t="n">
        <v>324</v>
      </c>
      <c r="AY297" s="184" t="s">
        <v>674</v>
      </c>
    </row>
    <row r="298" customFormat="false" ht="14.25" hidden="false" customHeight="false" outlineLevel="0" collapsed="false">
      <c r="A298" s="71" t="n">
        <v>325</v>
      </c>
      <c r="B298" s="183" t="s">
        <v>676</v>
      </c>
      <c r="C298" s="72" t="s">
        <v>677</v>
      </c>
      <c r="D298" s="73"/>
      <c r="E298" s="61"/>
      <c r="F298" s="61"/>
      <c r="G298" s="61"/>
      <c r="H298" s="74"/>
      <c r="I298" s="75"/>
      <c r="J298" s="76" t="n">
        <v>38373</v>
      </c>
      <c r="K298" s="77" t="n">
        <v>40415</v>
      </c>
      <c r="L298" s="125" t="n">
        <v>40605</v>
      </c>
      <c r="M298" s="61"/>
      <c r="N298" s="74"/>
      <c r="O298" s="61"/>
      <c r="P298" s="74"/>
      <c r="Q298" s="75"/>
      <c r="R298" s="87"/>
      <c r="S298" s="77"/>
      <c r="T298" s="78"/>
      <c r="U298" s="78"/>
      <c r="V298" s="79"/>
      <c r="W298" s="80" t="n">
        <v>40993</v>
      </c>
      <c r="X298" s="61"/>
      <c r="Y298" s="61"/>
      <c r="Z298" s="61"/>
      <c r="AA298" s="74"/>
      <c r="AB298" s="74"/>
      <c r="AC298" s="75"/>
      <c r="AD298" s="82"/>
      <c r="AE298" s="59"/>
      <c r="AF298" s="99"/>
      <c r="AG298" s="61"/>
      <c r="AH298" s="61"/>
      <c r="AI298" s="61"/>
      <c r="AJ298" s="61"/>
      <c r="AK298" s="62"/>
      <c r="AL298" s="62"/>
      <c r="AM298" s="62"/>
      <c r="AN298" s="89"/>
      <c r="AO298" s="61"/>
      <c r="AP298" s="61"/>
      <c r="AQ298" s="61"/>
      <c r="AR298" s="61"/>
      <c r="AS298" s="75"/>
      <c r="AT298" s="102"/>
      <c r="AU298" s="114"/>
      <c r="AV298" s="67"/>
      <c r="AW298" s="68"/>
      <c r="AX298" s="85" t="n">
        <v>325</v>
      </c>
      <c r="AY298" s="184" t="s">
        <v>676</v>
      </c>
    </row>
    <row r="299" customFormat="false" ht="14.25" hidden="false" customHeight="false" outlineLevel="0" collapsed="false">
      <c r="A299" s="71" t="n">
        <v>326</v>
      </c>
      <c r="B299" s="104" t="s">
        <v>678</v>
      </c>
      <c r="C299" s="72" t="s">
        <v>679</v>
      </c>
      <c r="D299" s="76" t="n">
        <v>38443</v>
      </c>
      <c r="E299" s="76" t="n">
        <v>38455</v>
      </c>
      <c r="F299" s="48" t="n">
        <v>42589</v>
      </c>
      <c r="G299" s="48" t="n">
        <v>42636</v>
      </c>
      <c r="H299" s="74"/>
      <c r="I299" s="75"/>
      <c r="J299" s="87" t="n">
        <v>40427</v>
      </c>
      <c r="K299" s="48" t="n">
        <v>43097</v>
      </c>
      <c r="L299" s="61"/>
      <c r="M299" s="61"/>
      <c r="N299" s="74"/>
      <c r="O299" s="61"/>
      <c r="P299" s="74"/>
      <c r="Q299" s="75"/>
      <c r="R299" s="76" t="n">
        <v>39054</v>
      </c>
      <c r="S299" s="153" t="n">
        <v>43008</v>
      </c>
      <c r="T299" s="165" t="n">
        <v>43182</v>
      </c>
      <c r="U299" s="78"/>
      <c r="V299" s="79"/>
      <c r="W299" s="57" t="n">
        <v>42993</v>
      </c>
      <c r="X299" s="151" t="n">
        <v>43232</v>
      </c>
      <c r="Y299" s="61"/>
      <c r="Z299" s="61"/>
      <c r="AA299" s="74"/>
      <c r="AB299" s="74"/>
      <c r="AC299" s="75"/>
      <c r="AD299" s="82"/>
      <c r="AE299" s="59"/>
      <c r="AF299" s="99"/>
      <c r="AG299" s="61"/>
      <c r="AH299" s="61"/>
      <c r="AI299" s="61"/>
      <c r="AJ299" s="61"/>
      <c r="AK299" s="62"/>
      <c r="AL299" s="62"/>
      <c r="AM299" s="62"/>
      <c r="AN299" s="89"/>
      <c r="AO299" s="61"/>
      <c r="AP299" s="61"/>
      <c r="AQ299" s="61"/>
      <c r="AR299" s="61"/>
      <c r="AS299" s="75"/>
      <c r="AT299" s="102"/>
      <c r="AU299" s="114"/>
      <c r="AV299" s="67"/>
      <c r="AW299" s="68"/>
      <c r="AX299" s="85" t="n">
        <v>326</v>
      </c>
      <c r="AY299" s="111" t="s">
        <v>680</v>
      </c>
    </row>
    <row r="300" customFormat="false" ht="14.25" hidden="false" customHeight="false" outlineLevel="0" collapsed="false">
      <c r="A300" s="71" t="n">
        <v>328</v>
      </c>
      <c r="B300" s="183" t="s">
        <v>681</v>
      </c>
      <c r="C300" s="72" t="s">
        <v>682</v>
      </c>
      <c r="D300" s="73"/>
      <c r="E300" s="61"/>
      <c r="F300" s="61"/>
      <c r="G300" s="61"/>
      <c r="H300" s="74"/>
      <c r="I300" s="75"/>
      <c r="J300" s="87" t="n">
        <v>38776</v>
      </c>
      <c r="K300" s="61"/>
      <c r="L300" s="61"/>
      <c r="M300" s="61"/>
      <c r="N300" s="74"/>
      <c r="O300" s="61"/>
      <c r="P300" s="74"/>
      <c r="Q300" s="75"/>
      <c r="R300" s="87"/>
      <c r="S300" s="77"/>
      <c r="T300" s="78"/>
      <c r="U300" s="78"/>
      <c r="V300" s="79"/>
      <c r="W300" s="80" t="n">
        <v>39529</v>
      </c>
      <c r="X300" s="57" t="n">
        <v>41406</v>
      </c>
      <c r="Y300" s="57" t="n">
        <v>42687</v>
      </c>
      <c r="Z300" s="61"/>
      <c r="AA300" s="74"/>
      <c r="AB300" s="74"/>
      <c r="AC300" s="75"/>
      <c r="AD300" s="82"/>
      <c r="AE300" s="59"/>
      <c r="AF300" s="99"/>
      <c r="AG300" s="61"/>
      <c r="AH300" s="61"/>
      <c r="AI300" s="61"/>
      <c r="AJ300" s="61"/>
      <c r="AK300" s="62"/>
      <c r="AL300" s="62"/>
      <c r="AM300" s="62"/>
      <c r="AN300" s="89"/>
      <c r="AO300" s="61" t="n">
        <v>38575</v>
      </c>
      <c r="AP300" s="61"/>
      <c r="AQ300" s="61"/>
      <c r="AR300" s="61"/>
      <c r="AS300" s="75"/>
      <c r="AT300" s="91" t="s">
        <v>153</v>
      </c>
      <c r="AU300" s="114"/>
      <c r="AV300" s="145" t="s">
        <v>39</v>
      </c>
      <c r="AW300" s="156" t="s">
        <v>40</v>
      </c>
      <c r="AX300" s="85" t="n">
        <v>328</v>
      </c>
      <c r="AY300" s="184" t="s">
        <v>681</v>
      </c>
    </row>
    <row r="301" customFormat="false" ht="14.25" hidden="false" customHeight="false" outlineLevel="0" collapsed="false">
      <c r="A301" s="71" t="n">
        <v>329</v>
      </c>
      <c r="B301" s="141" t="s">
        <v>683</v>
      </c>
      <c r="C301" s="72" t="s">
        <v>684</v>
      </c>
      <c r="D301" s="73"/>
      <c r="E301" s="61"/>
      <c r="F301" s="61"/>
      <c r="G301" s="61"/>
      <c r="H301" s="74"/>
      <c r="I301" s="75"/>
      <c r="J301" s="76" t="n">
        <v>39394</v>
      </c>
      <c r="K301" s="77" t="n">
        <v>39480</v>
      </c>
      <c r="L301" s="61"/>
      <c r="M301" s="61"/>
      <c r="N301" s="74"/>
      <c r="O301" s="173"/>
      <c r="P301" s="174"/>
      <c r="Q301" s="175"/>
      <c r="R301" s="176" t="n">
        <v>40905</v>
      </c>
      <c r="S301" s="77"/>
      <c r="T301" s="78"/>
      <c r="U301" s="78"/>
      <c r="V301" s="79"/>
      <c r="W301" s="195" t="n">
        <v>41340</v>
      </c>
      <c r="X301" s="57" t="n">
        <v>42870</v>
      </c>
      <c r="Y301" s="61"/>
      <c r="Z301" s="61"/>
      <c r="AA301" s="74"/>
      <c r="AB301" s="74"/>
      <c r="AC301" s="75"/>
      <c r="AD301" s="82"/>
      <c r="AE301" s="59"/>
      <c r="AF301" s="99"/>
      <c r="AG301" s="61"/>
      <c r="AH301" s="61"/>
      <c r="AI301" s="61"/>
      <c r="AJ301" s="61"/>
      <c r="AK301" s="62"/>
      <c r="AL301" s="62"/>
      <c r="AM301" s="62"/>
      <c r="AN301" s="89"/>
      <c r="AO301" s="64"/>
      <c r="AP301" s="64"/>
      <c r="AQ301" s="64"/>
      <c r="AR301" s="64"/>
      <c r="AS301" s="90"/>
      <c r="AT301" s="102"/>
      <c r="AU301" s="114"/>
      <c r="AV301" s="92" t="s">
        <v>39</v>
      </c>
      <c r="AW301" s="135" t="s">
        <v>40</v>
      </c>
      <c r="AX301" s="85" t="n">
        <v>329</v>
      </c>
      <c r="AY301" s="142" t="s">
        <v>683</v>
      </c>
    </row>
    <row r="302" customFormat="false" ht="14.25" hidden="false" customHeight="false" outlineLevel="0" collapsed="false">
      <c r="A302" s="71" t="n">
        <v>331</v>
      </c>
      <c r="B302" s="183" t="s">
        <v>685</v>
      </c>
      <c r="C302" s="72" t="s">
        <v>686</v>
      </c>
      <c r="D302" s="80" t="n">
        <v>39966</v>
      </c>
      <c r="E302" s="61"/>
      <c r="F302" s="61"/>
      <c r="G302" s="61"/>
      <c r="H302" s="74"/>
      <c r="I302" s="75"/>
      <c r="J302" s="101"/>
      <c r="K302" s="61"/>
      <c r="L302" s="61"/>
      <c r="M302" s="61"/>
      <c r="N302" s="74"/>
      <c r="O302" s="61"/>
      <c r="P302" s="74"/>
      <c r="Q302" s="75"/>
      <c r="R302" s="87"/>
      <c r="S302" s="77"/>
      <c r="T302" s="78"/>
      <c r="U302" s="78"/>
      <c r="V302" s="79"/>
      <c r="W302" s="73"/>
      <c r="X302" s="61"/>
      <c r="Y302" s="61"/>
      <c r="Z302" s="61"/>
      <c r="AA302" s="74"/>
      <c r="AB302" s="74"/>
      <c r="AC302" s="75"/>
      <c r="AD302" s="82"/>
      <c r="AE302" s="59"/>
      <c r="AF302" s="99" t="n">
        <v>37330</v>
      </c>
      <c r="AG302" s="61"/>
      <c r="AH302" s="61"/>
      <c r="AI302" s="61"/>
      <c r="AJ302" s="61"/>
      <c r="AK302" s="62"/>
      <c r="AL302" s="62"/>
      <c r="AM302" s="62"/>
      <c r="AN302" s="89"/>
      <c r="AO302" s="61"/>
      <c r="AP302" s="61"/>
      <c r="AQ302" s="61"/>
      <c r="AR302" s="61"/>
      <c r="AS302" s="75"/>
      <c r="AT302" s="102"/>
      <c r="AU302" s="114"/>
      <c r="AV302" s="67"/>
      <c r="AW302" s="68"/>
      <c r="AX302" s="85" t="n">
        <v>331</v>
      </c>
      <c r="AY302" s="184" t="s">
        <v>685</v>
      </c>
    </row>
    <row r="303" customFormat="false" ht="14.25" hidden="false" customHeight="false" outlineLevel="0" collapsed="false">
      <c r="A303" s="71" t="n">
        <v>332</v>
      </c>
      <c r="B303" s="183" t="s">
        <v>687</v>
      </c>
      <c r="C303" s="72" t="s">
        <v>688</v>
      </c>
      <c r="D303" s="80" t="n">
        <v>39937</v>
      </c>
      <c r="E303" s="61"/>
      <c r="F303" s="61"/>
      <c r="G303" s="61"/>
      <c r="H303" s="74"/>
      <c r="I303" s="75"/>
      <c r="J303" s="101"/>
      <c r="K303" s="61"/>
      <c r="L303" s="61"/>
      <c r="M303" s="61"/>
      <c r="N303" s="74"/>
      <c r="O303" s="61"/>
      <c r="P303" s="74"/>
      <c r="Q303" s="75"/>
      <c r="R303" s="87"/>
      <c r="S303" s="77"/>
      <c r="T303" s="78"/>
      <c r="U303" s="78"/>
      <c r="V303" s="79"/>
      <c r="W303" s="80" t="n">
        <v>40497</v>
      </c>
      <c r="X303" s="57" t="n">
        <v>41940</v>
      </c>
      <c r="Y303" s="61"/>
      <c r="Z303" s="61"/>
      <c r="AA303" s="74"/>
      <c r="AB303" s="74"/>
      <c r="AC303" s="75"/>
      <c r="AD303" s="82"/>
      <c r="AE303" s="59"/>
      <c r="AF303" s="99"/>
      <c r="AG303" s="61"/>
      <c r="AH303" s="61"/>
      <c r="AI303" s="61"/>
      <c r="AJ303" s="61"/>
      <c r="AK303" s="62"/>
      <c r="AL303" s="62"/>
      <c r="AM303" s="62"/>
      <c r="AN303" s="89"/>
      <c r="AO303" s="61"/>
      <c r="AP303" s="61"/>
      <c r="AQ303" s="61"/>
      <c r="AR303" s="61"/>
      <c r="AS303" s="75"/>
      <c r="AT303" s="154"/>
      <c r="AU303" s="155"/>
      <c r="AV303" s="145" t="s">
        <v>39</v>
      </c>
      <c r="AW303" s="156" t="s">
        <v>40</v>
      </c>
      <c r="AX303" s="85" t="n">
        <v>332</v>
      </c>
      <c r="AY303" s="184" t="s">
        <v>687</v>
      </c>
    </row>
    <row r="304" customFormat="false" ht="14.25" hidden="false" customHeight="false" outlineLevel="0" collapsed="false">
      <c r="A304" s="71" t="n">
        <v>333</v>
      </c>
      <c r="B304" s="183" t="s">
        <v>689</v>
      </c>
      <c r="C304" s="72" t="s">
        <v>690</v>
      </c>
      <c r="D304" s="100" t="n">
        <v>41458</v>
      </c>
      <c r="E304" s="61"/>
      <c r="F304" s="61"/>
      <c r="G304" s="61"/>
      <c r="H304" s="74"/>
      <c r="I304" s="75"/>
      <c r="J304" s="101"/>
      <c r="K304" s="61"/>
      <c r="L304" s="61"/>
      <c r="M304" s="61"/>
      <c r="N304" s="74"/>
      <c r="O304" s="61"/>
      <c r="P304" s="74"/>
      <c r="Q304" s="75"/>
      <c r="R304" s="87"/>
      <c r="S304" s="77"/>
      <c r="T304" s="78"/>
      <c r="U304" s="78"/>
      <c r="V304" s="79"/>
      <c r="W304" s="80" t="n">
        <v>40206</v>
      </c>
      <c r="X304" s="61"/>
      <c r="Y304" s="61"/>
      <c r="Z304" s="61"/>
      <c r="AA304" s="74"/>
      <c r="AB304" s="74"/>
      <c r="AC304" s="75"/>
      <c r="AD304" s="82"/>
      <c r="AE304" s="59"/>
      <c r="AF304" s="99"/>
      <c r="AG304" s="61"/>
      <c r="AH304" s="61"/>
      <c r="AI304" s="61"/>
      <c r="AJ304" s="61"/>
      <c r="AK304" s="62"/>
      <c r="AL304" s="62"/>
      <c r="AM304" s="62"/>
      <c r="AN304" s="89"/>
      <c r="AO304" s="61"/>
      <c r="AP304" s="61"/>
      <c r="AQ304" s="61"/>
      <c r="AR304" s="61"/>
      <c r="AS304" s="75"/>
      <c r="AT304" s="102"/>
      <c r="AU304" s="114"/>
      <c r="AV304" s="67"/>
      <c r="AW304" s="68"/>
      <c r="AX304" s="85" t="n">
        <v>333</v>
      </c>
      <c r="AY304" s="184" t="s">
        <v>689</v>
      </c>
    </row>
    <row r="305" customFormat="false" ht="14.25" hidden="false" customHeight="false" outlineLevel="0" collapsed="false">
      <c r="A305" s="71" t="n">
        <v>334</v>
      </c>
      <c r="B305" s="104" t="s">
        <v>691</v>
      </c>
      <c r="C305" s="72" t="s">
        <v>692</v>
      </c>
      <c r="D305" s="279" t="n">
        <v>39252</v>
      </c>
      <c r="E305" s="100" t="n">
        <v>41834</v>
      </c>
      <c r="F305" s="61"/>
      <c r="G305" s="61"/>
      <c r="H305" s="74"/>
      <c r="I305" s="75"/>
      <c r="J305" s="101"/>
      <c r="K305" s="61"/>
      <c r="L305" s="61"/>
      <c r="M305" s="61"/>
      <c r="N305" s="74"/>
      <c r="O305" s="61"/>
      <c r="P305" s="74"/>
      <c r="Q305" s="75"/>
      <c r="R305" s="76" t="n">
        <v>37241</v>
      </c>
      <c r="S305" s="129" t="n">
        <v>43090</v>
      </c>
      <c r="T305" s="78"/>
      <c r="U305" s="78"/>
      <c r="V305" s="79"/>
      <c r="W305" s="73"/>
      <c r="X305" s="61"/>
      <c r="Y305" s="61"/>
      <c r="Z305" s="61"/>
      <c r="AA305" s="74"/>
      <c r="AB305" s="74"/>
      <c r="AC305" s="75"/>
      <c r="AD305" s="82"/>
      <c r="AE305" s="59"/>
      <c r="AF305" s="99" t="n">
        <v>37614</v>
      </c>
      <c r="AG305" s="61"/>
      <c r="AH305" s="61"/>
      <c r="AI305" s="61"/>
      <c r="AJ305" s="61"/>
      <c r="AK305" s="62"/>
      <c r="AL305" s="62"/>
      <c r="AM305" s="62"/>
      <c r="AN305" s="89"/>
      <c r="AO305" s="61"/>
      <c r="AP305" s="61"/>
      <c r="AQ305" s="61"/>
      <c r="AR305" s="61"/>
      <c r="AS305" s="75"/>
      <c r="AT305" s="226" t="s">
        <v>378</v>
      </c>
      <c r="AU305" s="103"/>
      <c r="AV305" s="67"/>
      <c r="AW305" s="68"/>
      <c r="AX305" s="85" t="n">
        <v>334</v>
      </c>
      <c r="AY305" s="111" t="s">
        <v>691</v>
      </c>
    </row>
    <row r="306" customFormat="false" ht="14.25" hidden="false" customHeight="false" outlineLevel="0" collapsed="false">
      <c r="A306" s="71" t="n">
        <v>335</v>
      </c>
      <c r="B306" s="183" t="s">
        <v>693</v>
      </c>
      <c r="C306" s="72" t="s">
        <v>694</v>
      </c>
      <c r="D306" s="73"/>
      <c r="E306" s="61"/>
      <c r="F306" s="61"/>
      <c r="G306" s="61"/>
      <c r="H306" s="74"/>
      <c r="I306" s="75"/>
      <c r="J306" s="149" t="n">
        <v>43021</v>
      </c>
      <c r="K306" s="61"/>
      <c r="L306" s="61"/>
      <c r="M306" s="61"/>
      <c r="N306" s="74"/>
      <c r="O306" s="61"/>
      <c r="P306" s="74"/>
      <c r="Q306" s="75"/>
      <c r="R306" s="87"/>
      <c r="S306" s="77"/>
      <c r="T306" s="78"/>
      <c r="U306" s="78"/>
      <c r="V306" s="79"/>
      <c r="W306" s="273" t="s">
        <v>630</v>
      </c>
      <c r="X306" s="61"/>
      <c r="Y306" s="61"/>
      <c r="Z306" s="61"/>
      <c r="AA306" s="74"/>
      <c r="AB306" s="74"/>
      <c r="AC306" s="75"/>
      <c r="AD306" s="82"/>
      <c r="AE306" s="59"/>
      <c r="AF306" s="99"/>
      <c r="AG306" s="61"/>
      <c r="AH306" s="61"/>
      <c r="AI306" s="61"/>
      <c r="AJ306" s="61"/>
      <c r="AK306" s="62"/>
      <c r="AL306" s="62"/>
      <c r="AM306" s="62"/>
      <c r="AN306" s="89"/>
      <c r="AO306" s="61"/>
      <c r="AP306" s="61"/>
      <c r="AQ306" s="61"/>
      <c r="AR306" s="61"/>
      <c r="AS306" s="75"/>
      <c r="AT306" s="102"/>
      <c r="AU306" s="114"/>
      <c r="AV306" s="67"/>
      <c r="AW306" s="68"/>
      <c r="AX306" s="85" t="n">
        <v>335</v>
      </c>
      <c r="AY306" s="184" t="s">
        <v>693</v>
      </c>
    </row>
    <row r="307" customFormat="false" ht="14.25" hidden="false" customHeight="false" outlineLevel="0" collapsed="false">
      <c r="A307" s="71" t="n">
        <v>336</v>
      </c>
      <c r="B307" s="183" t="s">
        <v>695</v>
      </c>
      <c r="C307" s="72" t="s">
        <v>696</v>
      </c>
      <c r="D307" s="87" t="n">
        <v>37882</v>
      </c>
      <c r="E307" s="61" t="n">
        <v>38838</v>
      </c>
      <c r="F307" s="132" t="n">
        <v>40911</v>
      </c>
      <c r="G307" s="61"/>
      <c r="H307" s="74"/>
      <c r="I307" s="75"/>
      <c r="J307" s="76" t="n">
        <v>36790</v>
      </c>
      <c r="K307" s="61"/>
      <c r="L307" s="61"/>
      <c r="M307" s="61"/>
      <c r="N307" s="74"/>
      <c r="O307" s="61"/>
      <c r="P307" s="74"/>
      <c r="Q307" s="75"/>
      <c r="R307" s="87"/>
      <c r="S307" s="77"/>
      <c r="T307" s="78"/>
      <c r="U307" s="78"/>
      <c r="V307" s="79"/>
      <c r="W307" s="80" t="n">
        <v>39919</v>
      </c>
      <c r="X307" s="61"/>
      <c r="Y307" s="61"/>
      <c r="Z307" s="61"/>
      <c r="AA307" s="74"/>
      <c r="AB307" s="74"/>
      <c r="AC307" s="75"/>
      <c r="AD307" s="82"/>
      <c r="AE307" s="59"/>
      <c r="AF307" s="99" t="n">
        <v>31544</v>
      </c>
      <c r="AG307" s="61" t="n">
        <v>34683</v>
      </c>
      <c r="AH307" s="61" t="n">
        <v>37826</v>
      </c>
      <c r="AI307" s="61"/>
      <c r="AJ307" s="61"/>
      <c r="AK307" s="62"/>
      <c r="AL307" s="62"/>
      <c r="AM307" s="62"/>
      <c r="AN307" s="89"/>
      <c r="AO307" s="61"/>
      <c r="AP307" s="61"/>
      <c r="AQ307" s="61"/>
      <c r="AR307" s="61"/>
      <c r="AS307" s="75"/>
      <c r="AT307" s="177"/>
      <c r="AU307" s="110"/>
      <c r="AV307" s="67"/>
      <c r="AW307" s="68"/>
      <c r="AX307" s="85" t="n">
        <v>336</v>
      </c>
      <c r="AY307" s="184" t="s">
        <v>695</v>
      </c>
    </row>
    <row r="308" customFormat="false" ht="14.25" hidden="false" customHeight="false" outlineLevel="0" collapsed="false">
      <c r="A308" s="71" t="n">
        <v>337</v>
      </c>
      <c r="B308" s="183" t="s">
        <v>697</v>
      </c>
      <c r="C308" s="72" t="s">
        <v>698</v>
      </c>
      <c r="D308" s="73"/>
      <c r="E308" s="61"/>
      <c r="F308" s="61"/>
      <c r="G308" s="61"/>
      <c r="H308" s="74"/>
      <c r="I308" s="75"/>
      <c r="J308" s="149" t="n">
        <v>42021</v>
      </c>
      <c r="K308" s="61"/>
      <c r="L308" s="61"/>
      <c r="M308" s="61"/>
      <c r="N308" s="74"/>
      <c r="O308" s="61"/>
      <c r="P308" s="74"/>
      <c r="Q308" s="75"/>
      <c r="R308" s="87"/>
      <c r="S308" s="77"/>
      <c r="T308" s="78"/>
      <c r="U308" s="78"/>
      <c r="V308" s="79"/>
      <c r="W308" s="80" t="n">
        <v>39521</v>
      </c>
      <c r="X308" s="57" t="n">
        <v>41984</v>
      </c>
      <c r="Y308" s="61"/>
      <c r="Z308" s="61"/>
      <c r="AA308" s="74"/>
      <c r="AB308" s="74"/>
      <c r="AC308" s="75"/>
      <c r="AD308" s="82"/>
      <c r="AE308" s="59"/>
      <c r="AF308" s="161" t="n">
        <v>37019</v>
      </c>
      <c r="AG308" s="61"/>
      <c r="AH308" s="61"/>
      <c r="AI308" s="61"/>
      <c r="AJ308" s="61"/>
      <c r="AK308" s="62"/>
      <c r="AL308" s="62"/>
      <c r="AM308" s="62"/>
      <c r="AN308" s="89"/>
      <c r="AO308" s="61"/>
      <c r="AP308" s="61"/>
      <c r="AQ308" s="61"/>
      <c r="AR308" s="61"/>
      <c r="AS308" s="75"/>
      <c r="AT308" s="102"/>
      <c r="AU308" s="114"/>
      <c r="AV308" s="67"/>
      <c r="AW308" s="68"/>
      <c r="AX308" s="85" t="n">
        <v>337</v>
      </c>
      <c r="AY308" s="184" t="s">
        <v>697</v>
      </c>
    </row>
    <row r="309" customFormat="false" ht="14.25" hidden="false" customHeight="false" outlineLevel="0" collapsed="false">
      <c r="A309" s="71" t="n">
        <v>338</v>
      </c>
      <c r="B309" s="183" t="s">
        <v>699</v>
      </c>
      <c r="C309" s="72" t="s">
        <v>700</v>
      </c>
      <c r="D309" s="80" t="n">
        <v>40289</v>
      </c>
      <c r="E309" s="61"/>
      <c r="F309" s="61"/>
      <c r="G309" s="61"/>
      <c r="H309" s="74"/>
      <c r="I309" s="75"/>
      <c r="J309" s="101"/>
      <c r="K309" s="61"/>
      <c r="L309" s="61"/>
      <c r="M309" s="61"/>
      <c r="N309" s="74"/>
      <c r="O309" s="61"/>
      <c r="P309" s="74"/>
      <c r="Q309" s="75"/>
      <c r="R309" s="87"/>
      <c r="S309" s="77"/>
      <c r="T309" s="78"/>
      <c r="U309" s="78"/>
      <c r="V309" s="79"/>
      <c r="W309" s="57" t="n">
        <v>42148</v>
      </c>
      <c r="X309" s="61"/>
      <c r="Y309" s="61"/>
      <c r="Z309" s="61"/>
      <c r="AA309" s="74"/>
      <c r="AB309" s="74"/>
      <c r="AC309" s="75"/>
      <c r="AD309" s="82"/>
      <c r="AE309" s="59"/>
      <c r="AF309" s="99"/>
      <c r="AG309" s="61"/>
      <c r="AH309" s="61"/>
      <c r="AI309" s="61"/>
      <c r="AJ309" s="61"/>
      <c r="AK309" s="62"/>
      <c r="AL309" s="62"/>
      <c r="AM309" s="62"/>
      <c r="AN309" s="89"/>
      <c r="AO309" s="61"/>
      <c r="AP309" s="61"/>
      <c r="AQ309" s="61"/>
      <c r="AR309" s="61"/>
      <c r="AS309" s="75"/>
      <c r="AT309" s="102"/>
      <c r="AU309" s="114"/>
      <c r="AV309" s="67"/>
      <c r="AW309" s="68"/>
      <c r="AX309" s="85" t="n">
        <v>338</v>
      </c>
      <c r="AY309" s="184" t="s">
        <v>699</v>
      </c>
    </row>
    <row r="310" customFormat="false" ht="14.25" hidden="false" customHeight="false" outlineLevel="0" collapsed="false">
      <c r="A310" s="71" t="n">
        <v>339</v>
      </c>
      <c r="B310" s="183" t="s">
        <v>701</v>
      </c>
      <c r="C310" s="72" t="s">
        <v>702</v>
      </c>
      <c r="D310" s="48" t="n">
        <v>42081</v>
      </c>
      <c r="E310" s="61"/>
      <c r="F310" s="61"/>
      <c r="G310" s="61"/>
      <c r="H310" s="74"/>
      <c r="I310" s="75"/>
      <c r="J310" s="101"/>
      <c r="K310" s="61"/>
      <c r="L310" s="61"/>
      <c r="M310" s="61"/>
      <c r="N310" s="74"/>
      <c r="O310" s="61"/>
      <c r="P310" s="74"/>
      <c r="Q310" s="75"/>
      <c r="R310" s="87"/>
      <c r="S310" s="77"/>
      <c r="T310" s="78"/>
      <c r="U310" s="78"/>
      <c r="V310" s="79"/>
      <c r="W310" s="80" t="n">
        <v>40331</v>
      </c>
      <c r="X310" s="57" t="n">
        <v>41564</v>
      </c>
      <c r="Y310" s="61"/>
      <c r="Z310" s="61"/>
      <c r="AA310" s="74"/>
      <c r="AB310" s="74"/>
      <c r="AC310" s="75"/>
      <c r="AD310" s="82"/>
      <c r="AE310" s="59"/>
      <c r="AF310" s="99"/>
      <c r="AG310" s="61"/>
      <c r="AH310" s="61"/>
      <c r="AI310" s="61"/>
      <c r="AJ310" s="61"/>
      <c r="AK310" s="62"/>
      <c r="AL310" s="62"/>
      <c r="AM310" s="62"/>
      <c r="AN310" s="89"/>
      <c r="AO310" s="61"/>
      <c r="AP310" s="61"/>
      <c r="AQ310" s="61"/>
      <c r="AR310" s="61"/>
      <c r="AS310" s="75"/>
      <c r="AT310" s="102"/>
      <c r="AU310" s="114"/>
      <c r="AV310" s="67"/>
      <c r="AW310" s="68"/>
      <c r="AX310" s="85" t="n">
        <v>339</v>
      </c>
      <c r="AY310" s="184" t="s">
        <v>701</v>
      </c>
    </row>
    <row r="311" customFormat="false" ht="14.25" hidden="false" customHeight="false" outlineLevel="0" collapsed="false">
      <c r="A311" s="71" t="n">
        <v>341</v>
      </c>
      <c r="B311" s="183" t="s">
        <v>703</v>
      </c>
      <c r="C311" s="72" t="s">
        <v>704</v>
      </c>
      <c r="D311" s="73"/>
      <c r="E311" s="61"/>
      <c r="F311" s="61"/>
      <c r="G311" s="61"/>
      <c r="H311" s="74"/>
      <c r="I311" s="75"/>
      <c r="J311" s="101"/>
      <c r="K311" s="61"/>
      <c r="L311" s="61"/>
      <c r="M311" s="61"/>
      <c r="N311" s="74"/>
      <c r="O311" s="61"/>
      <c r="P311" s="74"/>
      <c r="Q311" s="75"/>
      <c r="R311" s="87"/>
      <c r="S311" s="77"/>
      <c r="T311" s="78"/>
      <c r="U311" s="78"/>
      <c r="V311" s="79"/>
      <c r="W311" s="80" t="n">
        <v>39960</v>
      </c>
      <c r="X311" s="61"/>
      <c r="Y311" s="61"/>
      <c r="Z311" s="61"/>
      <c r="AA311" s="74"/>
      <c r="AB311" s="74"/>
      <c r="AC311" s="75"/>
      <c r="AD311" s="82"/>
      <c r="AE311" s="59"/>
      <c r="AF311" s="99"/>
      <c r="AG311" s="61"/>
      <c r="AH311" s="61"/>
      <c r="AI311" s="61"/>
      <c r="AJ311" s="61"/>
      <c r="AK311" s="62"/>
      <c r="AL311" s="62"/>
      <c r="AM311" s="62"/>
      <c r="AN311" s="89"/>
      <c r="AO311" s="61"/>
      <c r="AP311" s="61"/>
      <c r="AQ311" s="61"/>
      <c r="AR311" s="61"/>
      <c r="AS311" s="75"/>
      <c r="AT311" s="102"/>
      <c r="AU311" s="114"/>
      <c r="AV311" s="67"/>
      <c r="AW311" s="68"/>
      <c r="AX311" s="85" t="n">
        <v>341</v>
      </c>
      <c r="AY311" s="184" t="s">
        <v>703</v>
      </c>
    </row>
    <row r="312" customFormat="false" ht="14.25" hidden="false" customHeight="false" outlineLevel="0" collapsed="false">
      <c r="A312" s="71" t="n">
        <v>342</v>
      </c>
      <c r="B312" s="183" t="s">
        <v>705</v>
      </c>
      <c r="C312" s="72" t="s">
        <v>706</v>
      </c>
      <c r="D312" s="80" t="n">
        <v>40376</v>
      </c>
      <c r="E312" s="61"/>
      <c r="F312" s="61"/>
      <c r="G312" s="61"/>
      <c r="H312" s="74"/>
      <c r="I312" s="75"/>
      <c r="J312" s="152" t="n">
        <v>42245</v>
      </c>
      <c r="K312" s="61"/>
      <c r="L312" s="61"/>
      <c r="M312" s="61"/>
      <c r="N312" s="74"/>
      <c r="O312" s="61"/>
      <c r="P312" s="74"/>
      <c r="Q312" s="75"/>
      <c r="R312" s="87"/>
      <c r="S312" s="77"/>
      <c r="T312" s="78"/>
      <c r="U312" s="78"/>
      <c r="V312" s="79"/>
      <c r="W312" s="73"/>
      <c r="X312" s="61"/>
      <c r="Y312" s="61"/>
      <c r="Z312" s="61"/>
      <c r="AA312" s="74"/>
      <c r="AB312" s="74"/>
      <c r="AC312" s="75"/>
      <c r="AD312" s="82"/>
      <c r="AE312" s="59"/>
      <c r="AF312" s="99" t="n">
        <v>32621</v>
      </c>
      <c r="AG312" s="61"/>
      <c r="AH312" s="61"/>
      <c r="AI312" s="61"/>
      <c r="AJ312" s="61"/>
      <c r="AK312" s="62"/>
      <c r="AL312" s="62"/>
      <c r="AM312" s="62"/>
      <c r="AN312" s="89"/>
      <c r="AO312" s="61"/>
      <c r="AP312" s="61"/>
      <c r="AQ312" s="61"/>
      <c r="AR312" s="61"/>
      <c r="AS312" s="75"/>
      <c r="AT312" s="102"/>
      <c r="AU312" s="114"/>
      <c r="AV312" s="67"/>
      <c r="AW312" s="68"/>
      <c r="AX312" s="85" t="n">
        <v>342</v>
      </c>
      <c r="AY312" s="184" t="s">
        <v>705</v>
      </c>
    </row>
    <row r="313" customFormat="false" ht="14.25" hidden="false" customHeight="false" outlineLevel="0" collapsed="false">
      <c r="A313" s="71" t="n">
        <v>343</v>
      </c>
      <c r="B313" s="183" t="s">
        <v>707</v>
      </c>
      <c r="C313" s="72" t="s">
        <v>708</v>
      </c>
      <c r="D313" s="73"/>
      <c r="E313" s="61"/>
      <c r="F313" s="61"/>
      <c r="G313" s="61"/>
      <c r="H313" s="74"/>
      <c r="I313" s="75"/>
      <c r="J313" s="101"/>
      <c r="K313" s="61"/>
      <c r="L313" s="61"/>
      <c r="M313" s="61"/>
      <c r="N313" s="74"/>
      <c r="O313" s="61"/>
      <c r="P313" s="74"/>
      <c r="Q313" s="75"/>
      <c r="R313" s="87"/>
      <c r="S313" s="77"/>
      <c r="T313" s="78"/>
      <c r="U313" s="78"/>
      <c r="V313" s="79"/>
      <c r="W313" s="80" t="n">
        <v>40301</v>
      </c>
      <c r="X313" s="61"/>
      <c r="Y313" s="61"/>
      <c r="Z313" s="61"/>
      <c r="AA313" s="74"/>
      <c r="AB313" s="74"/>
      <c r="AC313" s="75"/>
      <c r="AD313" s="82"/>
      <c r="AE313" s="59"/>
      <c r="AF313" s="99"/>
      <c r="AG313" s="61"/>
      <c r="AH313" s="61"/>
      <c r="AI313" s="61"/>
      <c r="AJ313" s="61"/>
      <c r="AK313" s="62"/>
      <c r="AL313" s="62"/>
      <c r="AM313" s="62"/>
      <c r="AN313" s="89"/>
      <c r="AO313" s="61"/>
      <c r="AP313" s="61"/>
      <c r="AQ313" s="61"/>
      <c r="AR313" s="61"/>
      <c r="AS313" s="75"/>
      <c r="AT313" s="102"/>
      <c r="AU313" s="114"/>
      <c r="AV313" s="67"/>
      <c r="AW313" s="68"/>
      <c r="AX313" s="85" t="n">
        <v>343</v>
      </c>
      <c r="AY313" s="184" t="s">
        <v>707</v>
      </c>
    </row>
    <row r="314" customFormat="false" ht="14.25" hidden="false" customHeight="false" outlineLevel="0" collapsed="false">
      <c r="A314" s="71" t="n">
        <v>344</v>
      </c>
      <c r="B314" s="183" t="s">
        <v>709</v>
      </c>
      <c r="C314" s="72" t="s">
        <v>710</v>
      </c>
      <c r="D314" s="81" t="n">
        <v>42408</v>
      </c>
      <c r="E314" s="61"/>
      <c r="F314" s="61"/>
      <c r="G314" s="61"/>
      <c r="H314" s="74"/>
      <c r="I314" s="75"/>
      <c r="J314" s="76" t="n">
        <v>40152</v>
      </c>
      <c r="K314" s="269" t="n">
        <v>42418</v>
      </c>
      <c r="L314" s="61"/>
      <c r="M314" s="61"/>
      <c r="N314" s="74"/>
      <c r="O314" s="61"/>
      <c r="P314" s="74"/>
      <c r="Q314" s="75"/>
      <c r="R314" s="280" t="n">
        <v>42418</v>
      </c>
      <c r="S314" s="77"/>
      <c r="T314" s="78"/>
      <c r="U314" s="78"/>
      <c r="V314" s="79"/>
      <c r="W314" s="80" t="n">
        <v>40133</v>
      </c>
      <c r="X314" s="57" t="n">
        <v>42036</v>
      </c>
      <c r="Y314" s="61"/>
      <c r="Z314" s="61"/>
      <c r="AA314" s="74"/>
      <c r="AB314" s="74"/>
      <c r="AC314" s="75"/>
      <c r="AD314" s="159" t="n">
        <v>38207</v>
      </c>
      <c r="AE314" s="160"/>
      <c r="AF314" s="99"/>
      <c r="AG314" s="61"/>
      <c r="AH314" s="61"/>
      <c r="AI314" s="61"/>
      <c r="AJ314" s="61"/>
      <c r="AK314" s="62"/>
      <c r="AL314" s="62"/>
      <c r="AM314" s="62"/>
      <c r="AN314" s="89"/>
      <c r="AO314" s="61"/>
      <c r="AP314" s="61"/>
      <c r="AQ314" s="61"/>
      <c r="AR314" s="61"/>
      <c r="AS314" s="75"/>
      <c r="AT314" s="102"/>
      <c r="AU314" s="114"/>
      <c r="AV314" s="67"/>
      <c r="AW314" s="68"/>
      <c r="AX314" s="85" t="n">
        <v>344</v>
      </c>
      <c r="AY314" s="184" t="s">
        <v>709</v>
      </c>
    </row>
    <row r="315" customFormat="false" ht="15" hidden="false" customHeight="false" outlineLevel="0" collapsed="false">
      <c r="A315" s="71" t="n">
        <v>345</v>
      </c>
      <c r="B315" s="183" t="s">
        <v>711</v>
      </c>
      <c r="C315" s="72" t="s">
        <v>712</v>
      </c>
      <c r="D315" s="219" t="n">
        <v>41126</v>
      </c>
      <c r="E315" s="48" t="n">
        <v>42159</v>
      </c>
      <c r="F315" s="61"/>
      <c r="G315" s="61"/>
      <c r="H315" s="74"/>
      <c r="I315" s="75"/>
      <c r="J315" s="76" t="n">
        <v>37516</v>
      </c>
      <c r="K315" s="61"/>
      <c r="L315" s="61"/>
      <c r="M315" s="61"/>
      <c r="N315" s="74"/>
      <c r="O315" s="61"/>
      <c r="P315" s="74"/>
      <c r="Q315" s="75"/>
      <c r="R315" s="87"/>
      <c r="S315" s="77"/>
      <c r="T315" s="78"/>
      <c r="U315" s="78"/>
      <c r="V315" s="79"/>
      <c r="W315" s="57" t="n">
        <v>41660</v>
      </c>
      <c r="X315" s="61"/>
      <c r="Y315" s="61"/>
      <c r="Z315" s="61"/>
      <c r="AA315" s="74"/>
      <c r="AB315" s="74"/>
      <c r="AC315" s="75"/>
      <c r="AD315" s="82"/>
      <c r="AE315" s="59"/>
      <c r="AF315" s="99" t="n">
        <v>36688</v>
      </c>
      <c r="AG315" s="61"/>
      <c r="AH315" s="61"/>
      <c r="AI315" s="61"/>
      <c r="AJ315" s="61"/>
      <c r="AK315" s="62"/>
      <c r="AL315" s="62"/>
      <c r="AM315" s="62"/>
      <c r="AN315" s="89"/>
      <c r="AO315" s="61" t="n">
        <v>38671</v>
      </c>
      <c r="AP315" s="61"/>
      <c r="AQ315" s="61"/>
      <c r="AR315" s="61"/>
      <c r="AS315" s="75"/>
      <c r="AT315" s="91" t="s">
        <v>713</v>
      </c>
      <c r="AU315" s="103"/>
      <c r="AV315" s="198" t="s">
        <v>229</v>
      </c>
      <c r="AW315" s="198"/>
      <c r="AX315" s="85" t="n">
        <v>345</v>
      </c>
      <c r="AY315" s="184" t="s">
        <v>711</v>
      </c>
    </row>
    <row r="316" customFormat="false" ht="14.25" hidden="false" customHeight="false" outlineLevel="0" collapsed="false">
      <c r="A316" s="71" t="n">
        <v>346</v>
      </c>
      <c r="B316" s="183" t="s">
        <v>714</v>
      </c>
      <c r="C316" s="72" t="s">
        <v>715</v>
      </c>
      <c r="D316" s="73"/>
      <c r="E316" s="61"/>
      <c r="F316" s="61"/>
      <c r="G316" s="61"/>
      <c r="H316" s="74"/>
      <c r="I316" s="75"/>
      <c r="J316" s="76"/>
      <c r="K316" s="61"/>
      <c r="L316" s="61"/>
      <c r="M316" s="61"/>
      <c r="N316" s="74"/>
      <c r="O316" s="61"/>
      <c r="P316" s="74"/>
      <c r="Q316" s="75"/>
      <c r="R316" s="87"/>
      <c r="S316" s="77"/>
      <c r="T316" s="78"/>
      <c r="U316" s="78"/>
      <c r="V316" s="79"/>
      <c r="W316" s="57" t="n">
        <v>41936</v>
      </c>
      <c r="X316" s="57" t="n">
        <v>42900</v>
      </c>
      <c r="Y316" s="61"/>
      <c r="Z316" s="61"/>
      <c r="AA316" s="74"/>
      <c r="AB316" s="74"/>
      <c r="AC316" s="75"/>
      <c r="AD316" s="82"/>
      <c r="AE316" s="59"/>
      <c r="AF316" s="99" t="n">
        <v>36389</v>
      </c>
      <c r="AG316" s="61"/>
      <c r="AH316" s="61"/>
      <c r="AI316" s="61"/>
      <c r="AJ316" s="61"/>
      <c r="AK316" s="62"/>
      <c r="AL316" s="62"/>
      <c r="AM316" s="62"/>
      <c r="AN316" s="89"/>
      <c r="AO316" s="64"/>
      <c r="AP316" s="64"/>
      <c r="AQ316" s="64"/>
      <c r="AR316" s="64"/>
      <c r="AS316" s="90"/>
      <c r="AT316" s="102"/>
      <c r="AU316" s="114"/>
      <c r="AV316" s="67"/>
      <c r="AW316" s="68"/>
      <c r="AX316" s="85" t="n">
        <v>346</v>
      </c>
      <c r="AY316" s="184" t="s">
        <v>714</v>
      </c>
    </row>
    <row r="317" customFormat="false" ht="14.25" hidden="false" customHeight="false" outlineLevel="0" collapsed="false">
      <c r="A317" s="71" t="n">
        <v>347</v>
      </c>
      <c r="B317" s="183" t="s">
        <v>716</v>
      </c>
      <c r="C317" s="72" t="s">
        <v>717</v>
      </c>
      <c r="D317" s="73"/>
      <c r="E317" s="61"/>
      <c r="F317" s="61"/>
      <c r="G317" s="61"/>
      <c r="H317" s="74"/>
      <c r="I317" s="75"/>
      <c r="J317" s="87" t="n">
        <v>40461</v>
      </c>
      <c r="K317" s="61"/>
      <c r="L317" s="61"/>
      <c r="M317" s="61"/>
      <c r="N317" s="74"/>
      <c r="O317" s="61"/>
      <c r="P317" s="174"/>
      <c r="Q317" s="175"/>
      <c r="R317" s="281" t="n">
        <v>41345</v>
      </c>
      <c r="S317" s="57" t="n">
        <v>42455</v>
      </c>
      <c r="T317" s="78"/>
      <c r="U317" s="78"/>
      <c r="V317" s="79"/>
      <c r="W317" s="57" t="n">
        <v>42328</v>
      </c>
      <c r="X317" s="57" t="n">
        <v>42907</v>
      </c>
      <c r="Y317" s="61"/>
      <c r="Z317" s="61"/>
      <c r="AA317" s="74"/>
      <c r="AB317" s="74"/>
      <c r="AC317" s="75"/>
      <c r="AD317" s="82"/>
      <c r="AE317" s="59"/>
      <c r="AF317" s="99"/>
      <c r="AG317" s="61"/>
      <c r="AH317" s="61"/>
      <c r="AI317" s="61"/>
      <c r="AJ317" s="61"/>
      <c r="AK317" s="62"/>
      <c r="AL317" s="62"/>
      <c r="AM317" s="62"/>
      <c r="AN317" s="89"/>
      <c r="AO317" s="61"/>
      <c r="AP317" s="61"/>
      <c r="AQ317" s="61"/>
      <c r="AR317" s="61"/>
      <c r="AS317" s="75"/>
      <c r="AT317" s="102"/>
      <c r="AU317" s="114"/>
      <c r="AV317" s="67"/>
      <c r="AW317" s="68"/>
      <c r="AX317" s="85" t="n">
        <v>347</v>
      </c>
      <c r="AY317" s="184" t="s">
        <v>716</v>
      </c>
    </row>
    <row r="318" customFormat="false" ht="14.25" hidden="false" customHeight="false" outlineLevel="0" collapsed="false">
      <c r="A318" s="71" t="n">
        <v>348</v>
      </c>
      <c r="B318" s="183" t="s">
        <v>718</v>
      </c>
      <c r="C318" s="72" t="s">
        <v>719</v>
      </c>
      <c r="D318" s="73"/>
      <c r="E318" s="61"/>
      <c r="F318" s="61"/>
      <c r="G318" s="61"/>
      <c r="H318" s="74"/>
      <c r="I318" s="75"/>
      <c r="J318" s="87" t="n">
        <v>40520</v>
      </c>
      <c r="K318" s="61"/>
      <c r="L318" s="61"/>
      <c r="M318" s="61"/>
      <c r="N318" s="74"/>
      <c r="O318" s="61"/>
      <c r="P318" s="74"/>
      <c r="Q318" s="75"/>
      <c r="R318" s="87"/>
      <c r="S318" s="77"/>
      <c r="T318" s="78"/>
      <c r="U318" s="78"/>
      <c r="V318" s="79"/>
      <c r="W318" s="80" t="n">
        <v>40153</v>
      </c>
      <c r="X318" s="61"/>
      <c r="Y318" s="61"/>
      <c r="Z318" s="61"/>
      <c r="AA318" s="74"/>
      <c r="AB318" s="74"/>
      <c r="AC318" s="75"/>
      <c r="AD318" s="82"/>
      <c r="AE318" s="59"/>
      <c r="AF318" s="99" t="n">
        <v>37811</v>
      </c>
      <c r="AG318" s="61"/>
      <c r="AH318" s="61"/>
      <c r="AI318" s="61"/>
      <c r="AJ318" s="61"/>
      <c r="AK318" s="62"/>
      <c r="AL318" s="62"/>
      <c r="AM318" s="62"/>
      <c r="AN318" s="89"/>
      <c r="AO318" s="61"/>
      <c r="AP318" s="61"/>
      <c r="AQ318" s="61"/>
      <c r="AR318" s="61"/>
      <c r="AS318" s="75"/>
      <c r="AT318" s="102"/>
      <c r="AU318" s="114"/>
      <c r="AV318" s="67"/>
      <c r="AW318" s="68"/>
      <c r="AX318" s="85" t="n">
        <v>348</v>
      </c>
      <c r="AY318" s="184" t="s">
        <v>718</v>
      </c>
    </row>
    <row r="319" customFormat="false" ht="14.25" hidden="false" customHeight="false" outlineLevel="0" collapsed="false">
      <c r="A319" s="71" t="n">
        <v>349</v>
      </c>
      <c r="B319" s="141" t="s">
        <v>720</v>
      </c>
      <c r="C319" s="72" t="s">
        <v>721</v>
      </c>
      <c r="D319" s="101" t="n">
        <v>36663</v>
      </c>
      <c r="E319" s="48" t="n">
        <v>42954</v>
      </c>
      <c r="F319" s="61"/>
      <c r="G319" s="61"/>
      <c r="H319" s="74"/>
      <c r="I319" s="75"/>
      <c r="J319" s="87"/>
      <c r="K319" s="61"/>
      <c r="L319" s="61"/>
      <c r="M319" s="61"/>
      <c r="N319" s="74"/>
      <c r="O319" s="61"/>
      <c r="P319" s="74"/>
      <c r="Q319" s="75"/>
      <c r="R319" s="87"/>
      <c r="S319" s="77"/>
      <c r="T319" s="78"/>
      <c r="U319" s="78"/>
      <c r="V319" s="79"/>
      <c r="W319" s="98"/>
      <c r="X319" s="61"/>
      <c r="Y319" s="61"/>
      <c r="Z319" s="61"/>
      <c r="AA319" s="74"/>
      <c r="AB319" s="74"/>
      <c r="AC319" s="75"/>
      <c r="AD319" s="82"/>
      <c r="AE319" s="59"/>
      <c r="AF319" s="99"/>
      <c r="AG319" s="61"/>
      <c r="AH319" s="61"/>
      <c r="AI319" s="61"/>
      <c r="AJ319" s="61"/>
      <c r="AK319" s="62"/>
      <c r="AL319" s="62"/>
      <c r="AM319" s="62"/>
      <c r="AN319" s="89"/>
      <c r="AO319" s="61"/>
      <c r="AP319" s="61"/>
      <c r="AQ319" s="61"/>
      <c r="AR319" s="61"/>
      <c r="AS319" s="75"/>
      <c r="AT319" s="102"/>
      <c r="AU319" s="114"/>
      <c r="AV319" s="67"/>
      <c r="AW319" s="68"/>
      <c r="AX319" s="85" t="n">
        <v>349</v>
      </c>
      <c r="AY319" s="142" t="s">
        <v>720</v>
      </c>
    </row>
    <row r="320" customFormat="false" ht="14.25" hidden="false" customHeight="false" outlineLevel="0" collapsed="false">
      <c r="A320" s="71" t="n">
        <v>350</v>
      </c>
      <c r="B320" s="183" t="s">
        <v>722</v>
      </c>
      <c r="C320" s="72" t="s">
        <v>723</v>
      </c>
      <c r="D320" s="80" t="n">
        <v>40276</v>
      </c>
      <c r="E320" s="48" t="n">
        <v>42562</v>
      </c>
      <c r="F320" s="61"/>
      <c r="G320" s="61"/>
      <c r="H320" s="74"/>
      <c r="I320" s="75"/>
      <c r="J320" s="101"/>
      <c r="K320" s="61"/>
      <c r="L320" s="61"/>
      <c r="M320" s="61"/>
      <c r="N320" s="74"/>
      <c r="O320" s="61"/>
      <c r="P320" s="74"/>
      <c r="Q320" s="75"/>
      <c r="R320" s="87"/>
      <c r="S320" s="77"/>
      <c r="T320" s="78"/>
      <c r="U320" s="78"/>
      <c r="V320" s="79"/>
      <c r="W320" s="73"/>
      <c r="X320" s="61"/>
      <c r="Y320" s="61"/>
      <c r="Z320" s="61"/>
      <c r="AA320" s="74"/>
      <c r="AB320" s="74"/>
      <c r="AC320" s="75"/>
      <c r="AD320" s="82"/>
      <c r="AE320" s="59"/>
      <c r="AF320" s="99" t="n">
        <v>37574</v>
      </c>
      <c r="AG320" s="61"/>
      <c r="AH320" s="61"/>
      <c r="AI320" s="61"/>
      <c r="AJ320" s="61"/>
      <c r="AK320" s="62"/>
      <c r="AL320" s="62"/>
      <c r="AM320" s="62"/>
      <c r="AN320" s="89"/>
      <c r="AO320" s="61"/>
      <c r="AP320" s="61"/>
      <c r="AQ320" s="61"/>
      <c r="AR320" s="61"/>
      <c r="AS320" s="75"/>
      <c r="AT320" s="102"/>
      <c r="AU320" s="114"/>
      <c r="AV320" s="67"/>
      <c r="AW320" s="68"/>
      <c r="AX320" s="85" t="n">
        <v>350</v>
      </c>
      <c r="AY320" s="184" t="s">
        <v>722</v>
      </c>
    </row>
    <row r="321" customFormat="false" ht="14.25" hidden="false" customHeight="false" outlineLevel="0" collapsed="false">
      <c r="A321" s="71" t="n">
        <v>351</v>
      </c>
      <c r="B321" s="183" t="s">
        <v>724</v>
      </c>
      <c r="C321" s="72" t="s">
        <v>725</v>
      </c>
      <c r="D321" s="73"/>
      <c r="E321" s="61"/>
      <c r="F321" s="61"/>
      <c r="G321" s="61"/>
      <c r="H321" s="74"/>
      <c r="I321" s="75"/>
      <c r="J321" s="76" t="n">
        <v>39551</v>
      </c>
      <c r="K321" s="61"/>
      <c r="L321" s="61"/>
      <c r="M321" s="61"/>
      <c r="N321" s="74"/>
      <c r="O321" s="61"/>
      <c r="P321" s="74"/>
      <c r="Q321" s="75"/>
      <c r="R321" s="87"/>
      <c r="S321" s="77"/>
      <c r="T321" s="78"/>
      <c r="U321" s="78"/>
      <c r="V321" s="79"/>
      <c r="W321" s="73"/>
      <c r="X321" s="61"/>
      <c r="Y321" s="61"/>
      <c r="Z321" s="61"/>
      <c r="AA321" s="74"/>
      <c r="AB321" s="74"/>
      <c r="AC321" s="75"/>
      <c r="AD321" s="276" t="n">
        <v>42243</v>
      </c>
      <c r="AE321" s="277"/>
      <c r="AF321" s="99"/>
      <c r="AG321" s="61"/>
      <c r="AH321" s="61"/>
      <c r="AI321" s="61"/>
      <c r="AJ321" s="61"/>
      <c r="AK321" s="62"/>
      <c r="AL321" s="62"/>
      <c r="AM321" s="62"/>
      <c r="AN321" s="89"/>
      <c r="AO321" s="61"/>
      <c r="AP321" s="61"/>
      <c r="AQ321" s="61"/>
      <c r="AR321" s="61"/>
      <c r="AS321" s="75"/>
      <c r="AT321" s="102"/>
      <c r="AU321" s="114"/>
      <c r="AV321" s="67"/>
      <c r="AW321" s="68"/>
      <c r="AX321" s="85" t="n">
        <v>351</v>
      </c>
      <c r="AY321" s="184" t="s">
        <v>724</v>
      </c>
    </row>
    <row r="322" customFormat="false" ht="14.25" hidden="false" customHeight="false" outlineLevel="0" collapsed="false">
      <c r="A322" s="71" t="n">
        <v>353</v>
      </c>
      <c r="B322" s="141" t="s">
        <v>726</v>
      </c>
      <c r="C322" s="72" t="s">
        <v>727</v>
      </c>
      <c r="D322" s="73"/>
      <c r="E322" s="61"/>
      <c r="F322" s="61"/>
      <c r="G322" s="61"/>
      <c r="H322" s="74"/>
      <c r="I322" s="75"/>
      <c r="J322" s="87" t="n">
        <v>35938</v>
      </c>
      <c r="K322" s="152" t="n">
        <v>42036</v>
      </c>
      <c r="L322" s="61"/>
      <c r="M322" s="61"/>
      <c r="N322" s="74"/>
      <c r="O322" s="61"/>
      <c r="P322" s="74"/>
      <c r="Q322" s="75"/>
      <c r="R322" s="87"/>
      <c r="S322" s="77"/>
      <c r="T322" s="78"/>
      <c r="U322" s="78"/>
      <c r="V322" s="79"/>
      <c r="W322" s="73"/>
      <c r="X322" s="61"/>
      <c r="Y322" s="61"/>
      <c r="Z322" s="61"/>
      <c r="AA322" s="74"/>
      <c r="AB322" s="74"/>
      <c r="AC322" s="75"/>
      <c r="AD322" s="82"/>
      <c r="AE322" s="59"/>
      <c r="AF322" s="99"/>
      <c r="AG322" s="61"/>
      <c r="AH322" s="61"/>
      <c r="AI322" s="61"/>
      <c r="AJ322" s="61"/>
      <c r="AK322" s="62"/>
      <c r="AL322" s="62"/>
      <c r="AM322" s="62"/>
      <c r="AN322" s="89"/>
      <c r="AO322" s="61"/>
      <c r="AP322" s="61"/>
      <c r="AQ322" s="61"/>
      <c r="AR322" s="61"/>
      <c r="AS322" s="75"/>
      <c r="AT322" s="102"/>
      <c r="AU322" s="114"/>
      <c r="AV322" s="67"/>
      <c r="AW322" s="68"/>
      <c r="AX322" s="85" t="n">
        <v>353</v>
      </c>
      <c r="AY322" s="142" t="s">
        <v>726</v>
      </c>
    </row>
    <row r="323" customFormat="false" ht="14.25" hidden="false" customHeight="false" outlineLevel="0" collapsed="false">
      <c r="A323" s="71" t="n">
        <v>354</v>
      </c>
      <c r="B323" s="141" t="s">
        <v>728</v>
      </c>
      <c r="C323" s="72" t="s">
        <v>729</v>
      </c>
      <c r="D323" s="73"/>
      <c r="E323" s="61"/>
      <c r="F323" s="61"/>
      <c r="G323" s="61"/>
      <c r="H323" s="74"/>
      <c r="I323" s="75"/>
      <c r="J323" s="87"/>
      <c r="K323" s="61"/>
      <c r="L323" s="61"/>
      <c r="M323" s="61"/>
      <c r="N323" s="74"/>
      <c r="O323" s="61"/>
      <c r="P323" s="74"/>
      <c r="Q323" s="75"/>
      <c r="R323" s="87"/>
      <c r="S323" s="77"/>
      <c r="T323" s="78"/>
      <c r="U323" s="78"/>
      <c r="V323" s="79"/>
      <c r="W323" s="57" t="n">
        <v>42648</v>
      </c>
      <c r="X323" s="61"/>
      <c r="Y323" s="61"/>
      <c r="Z323" s="61"/>
      <c r="AA323" s="74"/>
      <c r="AB323" s="74"/>
      <c r="AC323" s="75"/>
      <c r="AD323" s="82"/>
      <c r="AE323" s="59"/>
      <c r="AF323" s="99" t="n">
        <v>37428</v>
      </c>
      <c r="AG323" s="61"/>
      <c r="AH323" s="61"/>
      <c r="AI323" s="61"/>
      <c r="AJ323" s="61"/>
      <c r="AK323" s="62"/>
      <c r="AL323" s="62"/>
      <c r="AM323" s="62"/>
      <c r="AN323" s="89"/>
      <c r="AO323" s="61"/>
      <c r="AP323" s="61"/>
      <c r="AQ323" s="61"/>
      <c r="AR323" s="61"/>
      <c r="AS323" s="75"/>
      <c r="AT323" s="91" t="s">
        <v>153</v>
      </c>
      <c r="AU323" s="114"/>
      <c r="AV323" s="67"/>
      <c r="AW323" s="68"/>
      <c r="AX323" s="85" t="n">
        <v>354</v>
      </c>
      <c r="AY323" s="142" t="s">
        <v>728</v>
      </c>
    </row>
    <row r="324" customFormat="false" ht="14.25" hidden="false" customHeight="false" outlineLevel="0" collapsed="false">
      <c r="A324" s="71" t="n">
        <v>356</v>
      </c>
      <c r="B324" s="104" t="s">
        <v>730</v>
      </c>
      <c r="C324" s="72" t="s">
        <v>731</v>
      </c>
      <c r="D324" s="76" t="n">
        <v>38550</v>
      </c>
      <c r="E324" s="61"/>
      <c r="F324" s="61"/>
      <c r="G324" s="61"/>
      <c r="H324" s="74"/>
      <c r="I324" s="75"/>
      <c r="J324" s="148" t="n">
        <v>39036</v>
      </c>
      <c r="K324" s="83" t="n">
        <v>43213</v>
      </c>
      <c r="L324" s="61"/>
      <c r="M324" s="61"/>
      <c r="N324" s="74"/>
      <c r="O324" s="61"/>
      <c r="P324" s="74"/>
      <c r="Q324" s="75"/>
      <c r="R324" s="76" t="n">
        <v>37588</v>
      </c>
      <c r="S324" s="77"/>
      <c r="T324" s="78"/>
      <c r="U324" s="78"/>
      <c r="V324" s="79"/>
      <c r="W324" s="190" t="n">
        <v>39036</v>
      </c>
      <c r="X324" s="81" t="n">
        <v>40496</v>
      </c>
      <c r="Y324" s="61"/>
      <c r="Z324" s="61"/>
      <c r="AA324" s="74"/>
      <c r="AB324" s="74"/>
      <c r="AC324" s="75"/>
      <c r="AD324" s="82"/>
      <c r="AE324" s="59"/>
      <c r="AF324" s="99" t="n">
        <v>33404</v>
      </c>
      <c r="AG324" s="61" t="n">
        <v>37620</v>
      </c>
      <c r="AH324" s="61"/>
      <c r="AI324" s="61"/>
      <c r="AJ324" s="61"/>
      <c r="AK324" s="62"/>
      <c r="AL324" s="62"/>
      <c r="AM324" s="62"/>
      <c r="AN324" s="89"/>
      <c r="AO324" s="61"/>
      <c r="AP324" s="61"/>
      <c r="AQ324" s="61"/>
      <c r="AR324" s="61"/>
      <c r="AS324" s="75"/>
      <c r="AT324" s="102"/>
      <c r="AU324" s="114"/>
      <c r="AV324" s="67"/>
      <c r="AW324" s="68"/>
      <c r="AX324" s="85" t="n">
        <v>356</v>
      </c>
      <c r="AY324" s="111" t="s">
        <v>730</v>
      </c>
    </row>
    <row r="325" customFormat="false" ht="14.25" hidden="false" customHeight="false" outlineLevel="0" collapsed="false">
      <c r="A325" s="71" t="n">
        <v>357</v>
      </c>
      <c r="B325" s="183" t="s">
        <v>732</v>
      </c>
      <c r="C325" s="72" t="s">
        <v>733</v>
      </c>
      <c r="D325" s="73"/>
      <c r="E325" s="61"/>
      <c r="F325" s="61"/>
      <c r="G325" s="61"/>
      <c r="H325" s="74"/>
      <c r="I325" s="75"/>
      <c r="J325" s="76" t="n">
        <v>37875</v>
      </c>
      <c r="K325" s="61"/>
      <c r="L325" s="61"/>
      <c r="M325" s="61"/>
      <c r="N325" s="74"/>
      <c r="O325" s="61"/>
      <c r="P325" s="74"/>
      <c r="Q325" s="75"/>
      <c r="R325" s="87"/>
      <c r="S325" s="77"/>
      <c r="T325" s="78"/>
      <c r="U325" s="78"/>
      <c r="V325" s="79"/>
      <c r="W325" s="80" t="n">
        <v>39745</v>
      </c>
      <c r="X325" s="57" t="n">
        <v>42988</v>
      </c>
      <c r="Y325" s="151" t="n">
        <v>43280</v>
      </c>
      <c r="Z325" s="61"/>
      <c r="AA325" s="74"/>
      <c r="AB325" s="74"/>
      <c r="AC325" s="75"/>
      <c r="AD325" s="82"/>
      <c r="AE325" s="59"/>
      <c r="AF325" s="99"/>
      <c r="AG325" s="61"/>
      <c r="AH325" s="61"/>
      <c r="AI325" s="61"/>
      <c r="AJ325" s="61"/>
      <c r="AK325" s="62"/>
      <c r="AL325" s="62"/>
      <c r="AM325" s="62"/>
      <c r="AN325" s="89"/>
      <c r="AO325" s="61"/>
      <c r="AP325" s="61"/>
      <c r="AQ325" s="61"/>
      <c r="AR325" s="61"/>
      <c r="AS325" s="75"/>
      <c r="AT325" s="102"/>
      <c r="AU325" s="103" t="s">
        <v>100</v>
      </c>
      <c r="AV325" s="67"/>
      <c r="AW325" s="68"/>
      <c r="AX325" s="85" t="n">
        <v>357</v>
      </c>
      <c r="AY325" s="184" t="s">
        <v>732</v>
      </c>
    </row>
    <row r="326" customFormat="false" ht="14.25" hidden="false" customHeight="false" outlineLevel="0" collapsed="false">
      <c r="A326" s="71" t="n">
        <v>358</v>
      </c>
      <c r="B326" s="183" t="s">
        <v>734</v>
      </c>
      <c r="C326" s="72" t="s">
        <v>735</v>
      </c>
      <c r="D326" s="80" t="n">
        <v>40227</v>
      </c>
      <c r="E326" s="61"/>
      <c r="F326" s="61"/>
      <c r="G326" s="61"/>
      <c r="H326" s="74"/>
      <c r="I326" s="75"/>
      <c r="J326" s="101"/>
      <c r="K326" s="61"/>
      <c r="L326" s="61"/>
      <c r="M326" s="61"/>
      <c r="N326" s="74"/>
      <c r="O326" s="61"/>
      <c r="P326" s="74"/>
      <c r="Q326" s="75"/>
      <c r="R326" s="87"/>
      <c r="S326" s="77"/>
      <c r="T326" s="78"/>
      <c r="U326" s="78"/>
      <c r="V326" s="79"/>
      <c r="W326" s="73"/>
      <c r="X326" s="61"/>
      <c r="Y326" s="61"/>
      <c r="Z326" s="61"/>
      <c r="AA326" s="74"/>
      <c r="AB326" s="74"/>
      <c r="AC326" s="75"/>
      <c r="AD326" s="276" t="n">
        <v>42509</v>
      </c>
      <c r="AE326" s="277"/>
      <c r="AF326" s="99" t="n">
        <v>38039</v>
      </c>
      <c r="AG326" s="61"/>
      <c r="AH326" s="61"/>
      <c r="AI326" s="61"/>
      <c r="AJ326" s="61"/>
      <c r="AK326" s="62"/>
      <c r="AL326" s="62"/>
      <c r="AM326" s="62"/>
      <c r="AN326" s="89"/>
      <c r="AO326" s="61"/>
      <c r="AP326" s="61"/>
      <c r="AQ326" s="61"/>
      <c r="AR326" s="61"/>
      <c r="AS326" s="75"/>
      <c r="AT326" s="102"/>
      <c r="AU326" s="114"/>
      <c r="AV326" s="67"/>
      <c r="AW326" s="68"/>
      <c r="AX326" s="85" t="n">
        <v>358</v>
      </c>
      <c r="AY326" s="184" t="s">
        <v>734</v>
      </c>
    </row>
    <row r="327" customFormat="false" ht="14.25" hidden="false" customHeight="false" outlineLevel="0" collapsed="false">
      <c r="A327" s="71" t="n">
        <v>359</v>
      </c>
      <c r="B327" s="183" t="s">
        <v>736</v>
      </c>
      <c r="C327" s="72" t="s">
        <v>737</v>
      </c>
      <c r="D327" s="73"/>
      <c r="E327" s="61"/>
      <c r="F327" s="61"/>
      <c r="G327" s="61"/>
      <c r="H327" s="74"/>
      <c r="I327" s="75"/>
      <c r="J327" s="101"/>
      <c r="K327" s="61"/>
      <c r="L327" s="61"/>
      <c r="M327" s="61"/>
      <c r="N327" s="74"/>
      <c r="O327" s="61"/>
      <c r="P327" s="74"/>
      <c r="Q327" s="75"/>
      <c r="R327" s="87"/>
      <c r="S327" s="77"/>
      <c r="T327" s="78"/>
      <c r="U327" s="78"/>
      <c r="V327" s="79"/>
      <c r="W327" s="98" t="n">
        <v>39303</v>
      </c>
      <c r="X327" s="81" t="n">
        <v>39755</v>
      </c>
      <c r="Y327" s="61"/>
      <c r="Z327" s="61"/>
      <c r="AA327" s="74"/>
      <c r="AB327" s="74"/>
      <c r="AC327" s="75"/>
      <c r="AD327" s="82"/>
      <c r="AE327" s="59"/>
      <c r="AF327" s="99"/>
      <c r="AG327" s="61"/>
      <c r="AH327" s="61"/>
      <c r="AI327" s="61"/>
      <c r="AJ327" s="61"/>
      <c r="AK327" s="62"/>
      <c r="AL327" s="62"/>
      <c r="AM327" s="62"/>
      <c r="AN327" s="89"/>
      <c r="AO327" s="61"/>
      <c r="AP327" s="61"/>
      <c r="AQ327" s="61"/>
      <c r="AR327" s="61"/>
      <c r="AS327" s="75"/>
      <c r="AT327" s="102"/>
      <c r="AU327" s="114"/>
      <c r="AV327" s="67"/>
      <c r="AW327" s="68"/>
      <c r="AX327" s="85" t="n">
        <v>359</v>
      </c>
      <c r="AY327" s="184" t="s">
        <v>736</v>
      </c>
    </row>
    <row r="328" customFormat="false" ht="14.25" hidden="false" customHeight="false" outlineLevel="0" collapsed="false">
      <c r="A328" s="71" t="n">
        <v>360</v>
      </c>
      <c r="B328" s="183" t="s">
        <v>738</v>
      </c>
      <c r="C328" s="72" t="s">
        <v>739</v>
      </c>
      <c r="D328" s="73"/>
      <c r="E328" s="61"/>
      <c r="F328" s="61"/>
      <c r="G328" s="61"/>
      <c r="H328" s="74"/>
      <c r="I328" s="75"/>
      <c r="J328" s="76" t="n">
        <v>36814</v>
      </c>
      <c r="K328" s="130" t="n">
        <v>42703</v>
      </c>
      <c r="L328" s="97" t="n">
        <v>42853</v>
      </c>
      <c r="M328" s="61"/>
      <c r="N328" s="74"/>
      <c r="O328" s="61"/>
      <c r="P328" s="74"/>
      <c r="Q328" s="75"/>
      <c r="R328" s="87"/>
      <c r="S328" s="77"/>
      <c r="T328" s="78"/>
      <c r="U328" s="78"/>
      <c r="V328" s="79"/>
      <c r="W328" s="80" t="n">
        <v>39967</v>
      </c>
      <c r="X328" s="81" t="n">
        <v>40770</v>
      </c>
      <c r="Y328" s="81" t="n">
        <v>40817</v>
      </c>
      <c r="Z328" s="57" t="n">
        <v>41773</v>
      </c>
      <c r="AA328" s="74"/>
      <c r="AB328" s="74"/>
      <c r="AC328" s="75"/>
      <c r="AD328" s="82"/>
      <c r="AE328" s="59"/>
      <c r="AF328" s="99"/>
      <c r="AG328" s="61"/>
      <c r="AH328" s="61"/>
      <c r="AI328" s="61"/>
      <c r="AJ328" s="61"/>
      <c r="AK328" s="62"/>
      <c r="AL328" s="62"/>
      <c r="AM328" s="62"/>
      <c r="AN328" s="89"/>
      <c r="AO328" s="61"/>
      <c r="AP328" s="61"/>
      <c r="AQ328" s="61"/>
      <c r="AR328" s="61"/>
      <c r="AS328" s="75"/>
      <c r="AT328" s="91" t="s">
        <v>50</v>
      </c>
      <c r="AU328" s="114"/>
      <c r="AV328" s="67"/>
      <c r="AW328" s="68"/>
      <c r="AX328" s="85" t="n">
        <v>360</v>
      </c>
      <c r="AY328" s="184" t="s">
        <v>738</v>
      </c>
    </row>
    <row r="329" customFormat="false" ht="14.25" hidden="false" customHeight="false" outlineLevel="0" collapsed="false">
      <c r="A329" s="71" t="n">
        <v>361</v>
      </c>
      <c r="B329" s="183" t="s">
        <v>740</v>
      </c>
      <c r="C329" s="72" t="s">
        <v>741</v>
      </c>
      <c r="D329" s="80" t="n">
        <v>40756</v>
      </c>
      <c r="E329" s="61"/>
      <c r="F329" s="61"/>
      <c r="G329" s="61"/>
      <c r="H329" s="74"/>
      <c r="I329" s="75"/>
      <c r="J329" s="87" t="n">
        <v>37188</v>
      </c>
      <c r="K329" s="77" t="n">
        <v>37287</v>
      </c>
      <c r="L329" s="81" t="n">
        <v>38011</v>
      </c>
      <c r="M329" s="61"/>
      <c r="N329" s="74"/>
      <c r="O329" s="61"/>
      <c r="P329" s="74"/>
      <c r="Q329" s="75"/>
      <c r="R329" s="87"/>
      <c r="S329" s="77"/>
      <c r="T329" s="78"/>
      <c r="U329" s="78"/>
      <c r="V329" s="79"/>
      <c r="W329" s="73"/>
      <c r="X329" s="61"/>
      <c r="Y329" s="61"/>
      <c r="Z329" s="61"/>
      <c r="AA329" s="74"/>
      <c r="AB329" s="74"/>
      <c r="AC329" s="75"/>
      <c r="AD329" s="82"/>
      <c r="AE329" s="59"/>
      <c r="AF329" s="99"/>
      <c r="AG329" s="61"/>
      <c r="AH329" s="61"/>
      <c r="AI329" s="61"/>
      <c r="AJ329" s="61"/>
      <c r="AK329" s="62"/>
      <c r="AL329" s="62"/>
      <c r="AM329" s="62"/>
      <c r="AN329" s="89"/>
      <c r="AO329" s="61"/>
      <c r="AP329" s="61"/>
      <c r="AQ329" s="61"/>
      <c r="AR329" s="61"/>
      <c r="AS329" s="75"/>
      <c r="AT329" s="226" t="s">
        <v>378</v>
      </c>
      <c r="AU329" s="103" t="s">
        <v>742</v>
      </c>
      <c r="AV329" s="67"/>
      <c r="AW329" s="68"/>
      <c r="AX329" s="85" t="n">
        <v>361</v>
      </c>
      <c r="AY329" s="184" t="s">
        <v>740</v>
      </c>
    </row>
    <row r="330" customFormat="false" ht="14.25" hidden="false" customHeight="false" outlineLevel="0" collapsed="false">
      <c r="A330" s="71" t="n">
        <v>362</v>
      </c>
      <c r="B330" s="104" t="s">
        <v>743</v>
      </c>
      <c r="C330" s="72" t="s">
        <v>744</v>
      </c>
      <c r="D330" s="100" t="n">
        <v>41839</v>
      </c>
      <c r="E330" s="61"/>
      <c r="F330" s="61"/>
      <c r="G330" s="61"/>
      <c r="H330" s="74"/>
      <c r="I330" s="75"/>
      <c r="J330" s="149"/>
      <c r="K330" s="61"/>
      <c r="L330" s="61"/>
      <c r="M330" s="61"/>
      <c r="N330" s="74"/>
      <c r="O330" s="61"/>
      <c r="P330" s="74"/>
      <c r="Q330" s="75"/>
      <c r="R330" s="194"/>
      <c r="S330" s="77"/>
      <c r="T330" s="78"/>
      <c r="U330" s="78"/>
      <c r="V330" s="79"/>
      <c r="W330" s="57" t="n">
        <v>42742</v>
      </c>
      <c r="X330" s="151" t="n">
        <v>43253</v>
      </c>
      <c r="Y330" s="61"/>
      <c r="Z330" s="61"/>
      <c r="AA330" s="74"/>
      <c r="AB330" s="74"/>
      <c r="AC330" s="75"/>
      <c r="AD330" s="108" t="n">
        <v>41866</v>
      </c>
      <c r="AE330" s="122"/>
      <c r="AF330" s="99"/>
      <c r="AG330" s="61"/>
      <c r="AH330" s="61"/>
      <c r="AI330" s="61"/>
      <c r="AJ330" s="61"/>
      <c r="AK330" s="62"/>
      <c r="AL330" s="62"/>
      <c r="AM330" s="62"/>
      <c r="AN330" s="89"/>
      <c r="AO330" s="61"/>
      <c r="AP330" s="61"/>
      <c r="AQ330" s="61"/>
      <c r="AR330" s="61"/>
      <c r="AS330" s="75"/>
      <c r="AT330" s="102"/>
      <c r="AU330" s="114"/>
      <c r="AV330" s="67"/>
      <c r="AW330" s="68"/>
      <c r="AX330" s="85" t="n">
        <v>362</v>
      </c>
      <c r="AY330" s="184" t="s">
        <v>743</v>
      </c>
    </row>
    <row r="331" customFormat="false" ht="14.25" hidden="false" customHeight="false" outlineLevel="0" collapsed="false">
      <c r="A331" s="71" t="n">
        <v>363</v>
      </c>
      <c r="B331" s="104" t="s">
        <v>745</v>
      </c>
      <c r="C331" s="72" t="s">
        <v>746</v>
      </c>
      <c r="D331" s="73"/>
      <c r="E331" s="61"/>
      <c r="F331" s="61"/>
      <c r="G331" s="61"/>
      <c r="H331" s="74"/>
      <c r="I331" s="75"/>
      <c r="J331" s="87" t="n">
        <v>35436</v>
      </c>
      <c r="K331" s="125" t="n">
        <v>41907</v>
      </c>
      <c r="L331" s="61"/>
      <c r="M331" s="61"/>
      <c r="N331" s="74"/>
      <c r="O331" s="61"/>
      <c r="P331" s="74"/>
      <c r="Q331" s="75"/>
      <c r="R331" s="76" t="n">
        <v>38801</v>
      </c>
      <c r="S331" s="77"/>
      <c r="T331" s="78"/>
      <c r="U331" s="78"/>
      <c r="V331" s="79"/>
      <c r="W331" s="57" t="n">
        <v>42447</v>
      </c>
      <c r="X331" s="61"/>
      <c r="Y331" s="61"/>
      <c r="Z331" s="61"/>
      <c r="AA331" s="74"/>
      <c r="AB331" s="74"/>
      <c r="AC331" s="75"/>
      <c r="AD331" s="82"/>
      <c r="AE331" s="59"/>
      <c r="AF331" s="99"/>
      <c r="AG331" s="61"/>
      <c r="AH331" s="61"/>
      <c r="AI331" s="61"/>
      <c r="AJ331" s="61"/>
      <c r="AK331" s="62"/>
      <c r="AL331" s="62"/>
      <c r="AM331" s="62"/>
      <c r="AN331" s="89"/>
      <c r="AO331" s="61"/>
      <c r="AP331" s="61"/>
      <c r="AQ331" s="61"/>
      <c r="AR331" s="61"/>
      <c r="AS331" s="75"/>
      <c r="AT331" s="102"/>
      <c r="AU331" s="114"/>
      <c r="AV331" s="67"/>
      <c r="AW331" s="68"/>
      <c r="AX331" s="85" t="n">
        <v>363</v>
      </c>
      <c r="AY331" s="111" t="s">
        <v>745</v>
      </c>
    </row>
    <row r="332" customFormat="false" ht="14.25" hidden="false" customHeight="false" outlineLevel="0" collapsed="false">
      <c r="A332" s="71" t="n">
        <v>364</v>
      </c>
      <c r="B332" s="183" t="s">
        <v>747</v>
      </c>
      <c r="C332" s="72" t="s">
        <v>748</v>
      </c>
      <c r="D332" s="73"/>
      <c r="E332" s="61"/>
      <c r="F332" s="61"/>
      <c r="G332" s="61"/>
      <c r="H332" s="74"/>
      <c r="I332" s="75"/>
      <c r="J332" s="87" t="n">
        <v>37311</v>
      </c>
      <c r="K332" s="61"/>
      <c r="L332" s="61"/>
      <c r="M332" s="61"/>
      <c r="N332" s="74"/>
      <c r="O332" s="61"/>
      <c r="P332" s="74"/>
      <c r="Q332" s="75"/>
      <c r="R332" s="76"/>
      <c r="S332" s="77"/>
      <c r="T332" s="78"/>
      <c r="U332" s="78"/>
      <c r="V332" s="79"/>
      <c r="W332" s="162" t="n">
        <v>38866</v>
      </c>
      <c r="X332" s="57" t="n">
        <v>43077</v>
      </c>
      <c r="Y332" s="61"/>
      <c r="Z332" s="61"/>
      <c r="AA332" s="74"/>
      <c r="AB332" s="74"/>
      <c r="AC332" s="75"/>
      <c r="AD332" s="82"/>
      <c r="AE332" s="59"/>
      <c r="AF332" s="99"/>
      <c r="AG332" s="61"/>
      <c r="AH332" s="61"/>
      <c r="AI332" s="61"/>
      <c r="AJ332" s="61"/>
      <c r="AK332" s="62"/>
      <c r="AL332" s="62"/>
      <c r="AM332" s="62"/>
      <c r="AN332" s="89"/>
      <c r="AO332" s="61"/>
      <c r="AP332" s="61"/>
      <c r="AQ332" s="61"/>
      <c r="AR332" s="61"/>
      <c r="AS332" s="75"/>
      <c r="AT332" s="102"/>
      <c r="AU332" s="114"/>
      <c r="AV332" s="67"/>
      <c r="AW332" s="68"/>
      <c r="AX332" s="85" t="n">
        <v>364</v>
      </c>
      <c r="AY332" s="184" t="s">
        <v>747</v>
      </c>
    </row>
    <row r="333" customFormat="false" ht="14.25" hidden="false" customHeight="false" outlineLevel="0" collapsed="false">
      <c r="A333" s="71" t="n">
        <v>365</v>
      </c>
      <c r="B333" s="183" t="s">
        <v>749</v>
      </c>
      <c r="C333" s="72" t="s">
        <v>750</v>
      </c>
      <c r="D333" s="80" t="n">
        <v>39182</v>
      </c>
      <c r="E333" s="61"/>
      <c r="F333" s="61"/>
      <c r="G333" s="61"/>
      <c r="H333" s="74"/>
      <c r="I333" s="75"/>
      <c r="J333" s="101"/>
      <c r="K333" s="61"/>
      <c r="L333" s="61"/>
      <c r="M333" s="61"/>
      <c r="N333" s="74"/>
      <c r="O333" s="61"/>
      <c r="P333" s="74"/>
      <c r="Q333" s="75"/>
      <c r="R333" s="87"/>
      <c r="S333" s="77"/>
      <c r="T333" s="78"/>
      <c r="U333" s="78"/>
      <c r="V333" s="79"/>
      <c r="W333" s="57" t="n">
        <v>41556</v>
      </c>
      <c r="X333" s="57" t="n">
        <v>41624</v>
      </c>
      <c r="Y333" s="61"/>
      <c r="Z333" s="61"/>
      <c r="AA333" s="74"/>
      <c r="AB333" s="74"/>
      <c r="AC333" s="75"/>
      <c r="AD333" s="82"/>
      <c r="AE333" s="59"/>
      <c r="AF333" s="99"/>
      <c r="AG333" s="61"/>
      <c r="AH333" s="61"/>
      <c r="AI333" s="61"/>
      <c r="AJ333" s="61"/>
      <c r="AK333" s="62"/>
      <c r="AL333" s="62"/>
      <c r="AM333" s="62"/>
      <c r="AN333" s="89"/>
      <c r="AO333" s="61"/>
      <c r="AP333" s="61"/>
      <c r="AQ333" s="61"/>
      <c r="AR333" s="61"/>
      <c r="AS333" s="75"/>
      <c r="AT333" s="102"/>
      <c r="AU333" s="114"/>
      <c r="AV333" s="67"/>
      <c r="AW333" s="68"/>
      <c r="AX333" s="85" t="n">
        <v>365</v>
      </c>
      <c r="AY333" s="184" t="s">
        <v>749</v>
      </c>
    </row>
    <row r="334" customFormat="false" ht="14.25" hidden="false" customHeight="false" outlineLevel="0" collapsed="false">
      <c r="A334" s="71" t="n">
        <v>366</v>
      </c>
      <c r="B334" s="141" t="s">
        <v>751</v>
      </c>
      <c r="C334" s="72" t="s">
        <v>752</v>
      </c>
      <c r="D334" s="76" t="n">
        <v>38125</v>
      </c>
      <c r="E334" s="81" t="n">
        <v>40777</v>
      </c>
      <c r="F334" s="61"/>
      <c r="G334" s="61"/>
      <c r="H334" s="74"/>
      <c r="I334" s="75"/>
      <c r="J334" s="101"/>
      <c r="K334" s="61"/>
      <c r="L334" s="61"/>
      <c r="M334" s="61"/>
      <c r="N334" s="74"/>
      <c r="O334" s="61"/>
      <c r="P334" s="74"/>
      <c r="Q334" s="75"/>
      <c r="R334" s="87"/>
      <c r="S334" s="77"/>
      <c r="T334" s="78"/>
      <c r="U334" s="78"/>
      <c r="V334" s="79"/>
      <c r="W334" s="80" t="n">
        <v>39847</v>
      </c>
      <c r="X334" s="61"/>
      <c r="Y334" s="61"/>
      <c r="Z334" s="61"/>
      <c r="AA334" s="74"/>
      <c r="AB334" s="74"/>
      <c r="AC334" s="75"/>
      <c r="AD334" s="82"/>
      <c r="AE334" s="59"/>
      <c r="AF334" s="99" t="n">
        <v>37732</v>
      </c>
      <c r="AG334" s="61"/>
      <c r="AH334" s="61"/>
      <c r="AI334" s="61"/>
      <c r="AJ334" s="61"/>
      <c r="AK334" s="62"/>
      <c r="AL334" s="62"/>
      <c r="AM334" s="62"/>
      <c r="AN334" s="89"/>
      <c r="AO334" s="61"/>
      <c r="AP334" s="61"/>
      <c r="AQ334" s="61"/>
      <c r="AR334" s="61"/>
      <c r="AS334" s="75"/>
      <c r="AT334" s="102"/>
      <c r="AU334" s="114"/>
      <c r="AV334" s="67"/>
      <c r="AW334" s="68"/>
      <c r="AX334" s="85" t="n">
        <v>366</v>
      </c>
      <c r="AY334" s="142" t="s">
        <v>751</v>
      </c>
    </row>
    <row r="335" customFormat="false" ht="14.25" hidden="false" customHeight="false" outlineLevel="0" collapsed="false">
      <c r="A335" s="71" t="n">
        <v>368</v>
      </c>
      <c r="B335" s="183" t="s">
        <v>753</v>
      </c>
      <c r="C335" s="72" t="s">
        <v>754</v>
      </c>
      <c r="D335" s="73"/>
      <c r="E335" s="61"/>
      <c r="F335" s="61"/>
      <c r="G335" s="61"/>
      <c r="H335" s="74"/>
      <c r="I335" s="75"/>
      <c r="J335" s="146" t="s">
        <v>194</v>
      </c>
      <c r="K335" s="61"/>
      <c r="L335" s="61"/>
      <c r="M335" s="61"/>
      <c r="N335" s="74"/>
      <c r="O335" s="61"/>
      <c r="P335" s="74"/>
      <c r="Q335" s="75"/>
      <c r="R335" s="87"/>
      <c r="S335" s="77"/>
      <c r="T335" s="78"/>
      <c r="U335" s="78"/>
      <c r="V335" s="79"/>
      <c r="W335" s="57" t="n">
        <v>43016</v>
      </c>
      <c r="X335" s="61"/>
      <c r="Y335" s="61"/>
      <c r="Z335" s="61"/>
      <c r="AA335" s="74"/>
      <c r="AB335" s="74"/>
      <c r="AC335" s="75"/>
      <c r="AD335" s="82"/>
      <c r="AE335" s="59"/>
      <c r="AF335" s="99"/>
      <c r="AG335" s="61"/>
      <c r="AH335" s="61"/>
      <c r="AI335" s="61"/>
      <c r="AJ335" s="61"/>
      <c r="AK335" s="62"/>
      <c r="AL335" s="62"/>
      <c r="AM335" s="62"/>
      <c r="AN335" s="89"/>
      <c r="AO335" s="61"/>
      <c r="AP335" s="61"/>
      <c r="AQ335" s="61"/>
      <c r="AR335" s="61"/>
      <c r="AS335" s="75"/>
      <c r="AT335" s="102"/>
      <c r="AU335" s="114"/>
      <c r="AV335" s="67"/>
      <c r="AW335" s="68"/>
      <c r="AX335" s="85" t="n">
        <v>368</v>
      </c>
      <c r="AY335" s="184" t="s">
        <v>753</v>
      </c>
    </row>
    <row r="336" customFormat="false" ht="14.25" hidden="false" customHeight="false" outlineLevel="0" collapsed="false">
      <c r="A336" s="71" t="n">
        <v>369</v>
      </c>
      <c r="B336" s="183" t="s">
        <v>755</v>
      </c>
      <c r="C336" s="72" t="s">
        <v>756</v>
      </c>
      <c r="D336" s="80"/>
      <c r="E336" s="61"/>
      <c r="F336" s="61"/>
      <c r="G336" s="61"/>
      <c r="H336" s="74"/>
      <c r="I336" s="75"/>
      <c r="J336" s="101"/>
      <c r="K336" s="61"/>
      <c r="L336" s="61"/>
      <c r="M336" s="61"/>
      <c r="N336" s="74"/>
      <c r="O336" s="61"/>
      <c r="P336" s="74"/>
      <c r="Q336" s="75"/>
      <c r="R336" s="87"/>
      <c r="S336" s="77"/>
      <c r="T336" s="78"/>
      <c r="U336" s="78"/>
      <c r="V336" s="79"/>
      <c r="W336" s="57" t="n">
        <v>42349</v>
      </c>
      <c r="X336" s="57" t="n">
        <v>43149</v>
      </c>
      <c r="Y336" s="61"/>
      <c r="Z336" s="61"/>
      <c r="AA336" s="74"/>
      <c r="AB336" s="74"/>
      <c r="AC336" s="75"/>
      <c r="AD336" s="82"/>
      <c r="AE336" s="59"/>
      <c r="AF336" s="99" t="n">
        <v>32833</v>
      </c>
      <c r="AG336" s="61"/>
      <c r="AH336" s="61"/>
      <c r="AI336" s="61"/>
      <c r="AJ336" s="61"/>
      <c r="AK336" s="62"/>
      <c r="AL336" s="62"/>
      <c r="AM336" s="62"/>
      <c r="AN336" s="89"/>
      <c r="AO336" s="61"/>
      <c r="AP336" s="61"/>
      <c r="AQ336" s="61"/>
      <c r="AR336" s="61"/>
      <c r="AS336" s="75"/>
      <c r="AT336" s="102"/>
      <c r="AU336" s="114"/>
      <c r="AV336" s="67"/>
      <c r="AW336" s="68"/>
      <c r="AX336" s="85" t="n">
        <v>369</v>
      </c>
      <c r="AY336" s="184" t="s">
        <v>755</v>
      </c>
    </row>
    <row r="337" customFormat="false" ht="14.25" hidden="false" customHeight="false" outlineLevel="0" collapsed="false">
      <c r="A337" s="71" t="n">
        <v>371</v>
      </c>
      <c r="B337" s="183" t="s">
        <v>757</v>
      </c>
      <c r="C337" s="72" t="s">
        <v>758</v>
      </c>
      <c r="D337" s="80" t="n">
        <v>39969</v>
      </c>
      <c r="E337" s="61"/>
      <c r="F337" s="61"/>
      <c r="G337" s="61"/>
      <c r="H337" s="74"/>
      <c r="I337" s="75"/>
      <c r="J337" s="238" t="n">
        <v>43201</v>
      </c>
      <c r="K337" s="61"/>
      <c r="L337" s="61"/>
      <c r="M337" s="61"/>
      <c r="N337" s="74"/>
      <c r="O337" s="61"/>
      <c r="P337" s="74"/>
      <c r="Q337" s="75"/>
      <c r="R337" s="87"/>
      <c r="S337" s="77"/>
      <c r="T337" s="78"/>
      <c r="U337" s="78"/>
      <c r="V337" s="79"/>
      <c r="W337" s="80" t="n">
        <v>40337</v>
      </c>
      <c r="X337" s="61"/>
      <c r="Y337" s="61"/>
      <c r="Z337" s="61"/>
      <c r="AA337" s="74"/>
      <c r="AB337" s="74"/>
      <c r="AC337" s="75"/>
      <c r="AD337" s="82"/>
      <c r="AE337" s="59"/>
      <c r="AF337" s="99" t="n">
        <v>37637</v>
      </c>
      <c r="AG337" s="61" t="n">
        <v>37640</v>
      </c>
      <c r="AH337" s="61"/>
      <c r="AI337" s="61"/>
      <c r="AJ337" s="61"/>
      <c r="AK337" s="62"/>
      <c r="AL337" s="62"/>
      <c r="AM337" s="62"/>
      <c r="AN337" s="89"/>
      <c r="AO337" s="61"/>
      <c r="AP337" s="61"/>
      <c r="AQ337" s="61"/>
      <c r="AR337" s="61"/>
      <c r="AS337" s="75"/>
      <c r="AT337" s="154"/>
      <c r="AU337" s="155"/>
      <c r="AV337" s="145" t="s">
        <v>39</v>
      </c>
      <c r="AW337" s="156" t="s">
        <v>40</v>
      </c>
      <c r="AX337" s="85" t="n">
        <v>371</v>
      </c>
      <c r="AY337" s="184" t="s">
        <v>757</v>
      </c>
    </row>
    <row r="338" customFormat="false" ht="14.25" hidden="false" customHeight="false" outlineLevel="0" collapsed="false">
      <c r="A338" s="71" t="n">
        <v>372</v>
      </c>
      <c r="B338" s="183" t="s">
        <v>759</v>
      </c>
      <c r="C338" s="72" t="s">
        <v>760</v>
      </c>
      <c r="D338" s="101" t="n">
        <v>37817</v>
      </c>
      <c r="E338" s="81" t="n">
        <v>39979</v>
      </c>
      <c r="F338" s="81" t="n">
        <v>40066</v>
      </c>
      <c r="G338" s="100" t="n">
        <v>41687</v>
      </c>
      <c r="H338" s="115" t="n">
        <v>41810</v>
      </c>
      <c r="I338" s="120"/>
      <c r="J338" s="76" t="n">
        <v>36745</v>
      </c>
      <c r="K338" s="81" t="n">
        <v>38637</v>
      </c>
      <c r="L338" s="77" t="n">
        <v>38757</v>
      </c>
      <c r="M338" s="81" t="n">
        <v>40765</v>
      </c>
      <c r="N338" s="97" t="n">
        <v>42988</v>
      </c>
      <c r="O338" s="61"/>
      <c r="P338" s="74"/>
      <c r="Q338" s="75"/>
      <c r="R338" s="165" t="n">
        <v>43200</v>
      </c>
      <c r="S338" s="77"/>
      <c r="T338" s="78"/>
      <c r="U338" s="78"/>
      <c r="V338" s="79"/>
      <c r="W338" s="80" t="n">
        <v>39108</v>
      </c>
      <c r="X338" s="186" t="n">
        <v>40865</v>
      </c>
      <c r="Y338" s="57" t="n">
        <v>43004</v>
      </c>
      <c r="Z338" s="57" t="n">
        <v>43096</v>
      </c>
      <c r="AA338" s="57" t="n">
        <v>43152</v>
      </c>
      <c r="AB338" s="74"/>
      <c r="AC338" s="75"/>
      <c r="AD338" s="82"/>
      <c r="AE338" s="59"/>
      <c r="AF338" s="99"/>
      <c r="AG338" s="61"/>
      <c r="AH338" s="61"/>
      <c r="AI338" s="61"/>
      <c r="AJ338" s="61"/>
      <c r="AK338" s="62"/>
      <c r="AL338" s="62"/>
      <c r="AM338" s="62"/>
      <c r="AN338" s="89"/>
      <c r="AO338" s="61"/>
      <c r="AP338" s="61"/>
      <c r="AQ338" s="61"/>
      <c r="AR338" s="61"/>
      <c r="AS338" s="75"/>
      <c r="AT338" s="121" t="s">
        <v>66</v>
      </c>
      <c r="AU338" s="110"/>
      <c r="AV338" s="92" t="s">
        <v>39</v>
      </c>
      <c r="AW338" s="135" t="s">
        <v>40</v>
      </c>
      <c r="AX338" s="85" t="n">
        <v>372</v>
      </c>
      <c r="AY338" s="184" t="s">
        <v>759</v>
      </c>
    </row>
    <row r="339" customFormat="false" ht="14.25" hidden="false" customHeight="false" outlineLevel="0" collapsed="false">
      <c r="A339" s="71" t="n">
        <v>373</v>
      </c>
      <c r="B339" s="141" t="s">
        <v>761</v>
      </c>
      <c r="C339" s="72" t="s">
        <v>762</v>
      </c>
      <c r="D339" s="73"/>
      <c r="E339" s="61"/>
      <c r="F339" s="61"/>
      <c r="G339" s="61"/>
      <c r="H339" s="74"/>
      <c r="I339" s="75"/>
      <c r="J339" s="187" t="n">
        <v>42381</v>
      </c>
      <c r="K339" s="61"/>
      <c r="L339" s="61"/>
      <c r="M339" s="61"/>
      <c r="N339" s="74"/>
      <c r="O339" s="61"/>
      <c r="P339" s="74"/>
      <c r="Q339" s="75"/>
      <c r="R339" s="282" t="s">
        <v>630</v>
      </c>
      <c r="S339" s="77"/>
      <c r="T339" s="78"/>
      <c r="U339" s="78"/>
      <c r="V339" s="79"/>
      <c r="W339" s="100"/>
      <c r="X339" s="174"/>
      <c r="Y339" s="61"/>
      <c r="Z339" s="61"/>
      <c r="AA339" s="74"/>
      <c r="AB339" s="74"/>
      <c r="AC339" s="75"/>
      <c r="AD339" s="82"/>
      <c r="AE339" s="59"/>
      <c r="AF339" s="99"/>
      <c r="AG339" s="61"/>
      <c r="AH339" s="61"/>
      <c r="AI339" s="61"/>
      <c r="AJ339" s="61"/>
      <c r="AK339" s="62"/>
      <c r="AL339" s="62"/>
      <c r="AM339" s="62"/>
      <c r="AN339" s="89"/>
      <c r="AO339" s="61"/>
      <c r="AP339" s="61"/>
      <c r="AQ339" s="61"/>
      <c r="AR339" s="61"/>
      <c r="AS339" s="75"/>
      <c r="AT339" s="154"/>
      <c r="AU339" s="155"/>
      <c r="AV339" s="67"/>
      <c r="AW339" s="68"/>
      <c r="AX339" s="85" t="n">
        <v>373</v>
      </c>
      <c r="AY339" s="142" t="s">
        <v>763</v>
      </c>
    </row>
    <row r="340" customFormat="false" ht="14.25" hidden="false" customHeight="false" outlineLevel="0" collapsed="false">
      <c r="A340" s="71" t="n">
        <v>374</v>
      </c>
      <c r="B340" s="104" t="s">
        <v>764</v>
      </c>
      <c r="C340" s="72" t="s">
        <v>765</v>
      </c>
      <c r="D340" s="73"/>
      <c r="E340" s="61"/>
      <c r="F340" s="61"/>
      <c r="G340" s="61"/>
      <c r="H340" s="74"/>
      <c r="I340" s="75"/>
      <c r="J340" s="87" t="n">
        <v>40131</v>
      </c>
      <c r="K340" s="61"/>
      <c r="L340" s="61"/>
      <c r="M340" s="61"/>
      <c r="N340" s="74"/>
      <c r="O340" s="61"/>
      <c r="P340" s="74"/>
      <c r="Q340" s="75"/>
      <c r="R340" s="76" t="n">
        <v>40606</v>
      </c>
      <c r="S340" s="77"/>
      <c r="T340" s="78"/>
      <c r="U340" s="78"/>
      <c r="V340" s="79"/>
      <c r="W340" s="57" t="n">
        <v>41509</v>
      </c>
      <c r="X340" s="61"/>
      <c r="Y340" s="61"/>
      <c r="Z340" s="61"/>
      <c r="AA340" s="74"/>
      <c r="AB340" s="74"/>
      <c r="AC340" s="75"/>
      <c r="AD340" s="82"/>
      <c r="AE340" s="59"/>
      <c r="AF340" s="99"/>
      <c r="AG340" s="61"/>
      <c r="AH340" s="61"/>
      <c r="AI340" s="61"/>
      <c r="AJ340" s="61"/>
      <c r="AK340" s="62"/>
      <c r="AL340" s="62"/>
      <c r="AM340" s="62"/>
      <c r="AN340" s="89"/>
      <c r="AO340" s="61"/>
      <c r="AP340" s="61"/>
      <c r="AQ340" s="61"/>
      <c r="AR340" s="61"/>
      <c r="AS340" s="75"/>
      <c r="AT340" s="102"/>
      <c r="AU340" s="114"/>
      <c r="AV340" s="67"/>
      <c r="AW340" s="68"/>
      <c r="AX340" s="85" t="n">
        <v>374</v>
      </c>
      <c r="AY340" s="111" t="s">
        <v>764</v>
      </c>
    </row>
    <row r="341" customFormat="false" ht="14.25" hidden="false" customHeight="false" outlineLevel="0" collapsed="false">
      <c r="A341" s="71" t="n">
        <v>375</v>
      </c>
      <c r="B341" s="104" t="s">
        <v>766</v>
      </c>
      <c r="C341" s="72" t="s">
        <v>767</v>
      </c>
      <c r="D341" s="80" t="n">
        <v>39595</v>
      </c>
      <c r="E341" s="81" t="n">
        <v>40545</v>
      </c>
      <c r="F341" s="61"/>
      <c r="G341" s="61"/>
      <c r="H341" s="74"/>
      <c r="I341" s="75"/>
      <c r="J341" s="101"/>
      <c r="K341" s="61"/>
      <c r="L341" s="61"/>
      <c r="M341" s="61"/>
      <c r="N341" s="74"/>
      <c r="O341" s="61"/>
      <c r="P341" s="74"/>
      <c r="Q341" s="75"/>
      <c r="R341" s="76" t="n">
        <v>37913</v>
      </c>
      <c r="S341" s="105" t="n">
        <v>40540</v>
      </c>
      <c r="T341" s="78"/>
      <c r="U341" s="78"/>
      <c r="V341" s="79"/>
      <c r="W341" s="80" t="n">
        <v>40516</v>
      </c>
      <c r="X341" s="81" t="n">
        <v>40639</v>
      </c>
      <c r="Y341" s="81" t="n">
        <v>40954</v>
      </c>
      <c r="Z341" s="61"/>
      <c r="AA341" s="74"/>
      <c r="AB341" s="74"/>
      <c r="AC341" s="75"/>
      <c r="AD341" s="82"/>
      <c r="AE341" s="59"/>
      <c r="AF341" s="99" t="n">
        <v>30270</v>
      </c>
      <c r="AG341" s="61" t="n">
        <v>36424</v>
      </c>
      <c r="AH341" s="61" t="n">
        <v>38326</v>
      </c>
      <c r="AI341" s="61"/>
      <c r="AJ341" s="61"/>
      <c r="AK341" s="62"/>
      <c r="AL341" s="62"/>
      <c r="AM341" s="62"/>
      <c r="AN341" s="89"/>
      <c r="AO341" s="61"/>
      <c r="AP341" s="61"/>
      <c r="AQ341" s="61"/>
      <c r="AR341" s="61"/>
      <c r="AS341" s="75"/>
      <c r="AT341" s="102"/>
      <c r="AU341" s="114"/>
      <c r="AV341" s="67"/>
      <c r="AW341" s="68"/>
      <c r="AX341" s="85" t="n">
        <v>375</v>
      </c>
      <c r="AY341" s="111" t="s">
        <v>766</v>
      </c>
    </row>
    <row r="342" customFormat="false" ht="14.25" hidden="false" customHeight="false" outlineLevel="0" collapsed="false">
      <c r="A342" s="71" t="n">
        <v>376</v>
      </c>
      <c r="B342" s="183" t="s">
        <v>768</v>
      </c>
      <c r="C342" s="72" t="s">
        <v>769</v>
      </c>
      <c r="D342" s="73"/>
      <c r="E342" s="61"/>
      <c r="F342" s="61"/>
      <c r="G342" s="61"/>
      <c r="H342" s="74"/>
      <c r="I342" s="75"/>
      <c r="J342" s="101"/>
      <c r="K342" s="61"/>
      <c r="L342" s="61"/>
      <c r="M342" s="61"/>
      <c r="N342" s="74"/>
      <c r="O342" s="61"/>
      <c r="P342" s="74"/>
      <c r="Q342" s="75"/>
      <c r="R342" s="87"/>
      <c r="S342" s="77"/>
      <c r="T342" s="78"/>
      <c r="U342" s="78"/>
      <c r="V342" s="79"/>
      <c r="W342" s="57" t="n">
        <v>43033</v>
      </c>
      <c r="X342" s="57" t="n">
        <v>43042</v>
      </c>
      <c r="Y342" s="61"/>
      <c r="Z342" s="61"/>
      <c r="AA342" s="74"/>
      <c r="AB342" s="74"/>
      <c r="AC342" s="75"/>
      <c r="AD342" s="82"/>
      <c r="AE342" s="59"/>
      <c r="AF342" s="99"/>
      <c r="AG342" s="61"/>
      <c r="AH342" s="61"/>
      <c r="AI342" s="61"/>
      <c r="AJ342" s="61"/>
      <c r="AK342" s="62"/>
      <c r="AL342" s="62"/>
      <c r="AM342" s="62"/>
      <c r="AN342" s="89"/>
      <c r="AO342" s="61"/>
      <c r="AP342" s="61"/>
      <c r="AQ342" s="61"/>
      <c r="AR342" s="61"/>
      <c r="AS342" s="75"/>
      <c r="AT342" s="121" t="s">
        <v>95</v>
      </c>
      <c r="AU342" s="114"/>
      <c r="AV342" s="67"/>
      <c r="AW342" s="68"/>
      <c r="AX342" s="85" t="n">
        <v>376</v>
      </c>
      <c r="AY342" s="184" t="s">
        <v>768</v>
      </c>
    </row>
    <row r="343" customFormat="false" ht="14.25" hidden="false" customHeight="false" outlineLevel="0" collapsed="false">
      <c r="A343" s="71" t="n">
        <v>377</v>
      </c>
      <c r="B343" s="141" t="s">
        <v>770</v>
      </c>
      <c r="C343" s="72" t="s">
        <v>771</v>
      </c>
      <c r="D343" s="101" t="n">
        <v>37457</v>
      </c>
      <c r="E343" s="48" t="n">
        <v>42572</v>
      </c>
      <c r="F343" s="61"/>
      <c r="G343" s="61"/>
      <c r="H343" s="74"/>
      <c r="I343" s="75"/>
      <c r="J343" s="76" t="n">
        <v>38849</v>
      </c>
      <c r="K343" s="77" t="n">
        <v>39782</v>
      </c>
      <c r="L343" s="125" t="n">
        <v>41666</v>
      </c>
      <c r="M343" s="81" t="n">
        <v>42618</v>
      </c>
      <c r="N343" s="268" t="n">
        <v>43067</v>
      </c>
      <c r="O343" s="61"/>
      <c r="P343" s="74"/>
      <c r="Q343" s="75"/>
      <c r="R343" s="76" t="n">
        <v>37069</v>
      </c>
      <c r="S343" s="77"/>
      <c r="T343" s="78"/>
      <c r="U343" s="78"/>
      <c r="V343" s="79"/>
      <c r="W343" s="80" t="n">
        <v>39768</v>
      </c>
      <c r="X343" s="61"/>
      <c r="Y343" s="61"/>
      <c r="Z343" s="61"/>
      <c r="AA343" s="74"/>
      <c r="AB343" s="74"/>
      <c r="AC343" s="75"/>
      <c r="AD343" s="82"/>
      <c r="AE343" s="59"/>
      <c r="AF343" s="99" t="n">
        <v>35510</v>
      </c>
      <c r="AG343" s="61"/>
      <c r="AH343" s="61"/>
      <c r="AI343" s="61"/>
      <c r="AJ343" s="61"/>
      <c r="AK343" s="62"/>
      <c r="AL343" s="62"/>
      <c r="AM343" s="62"/>
      <c r="AN343" s="89"/>
      <c r="AO343" s="61"/>
      <c r="AP343" s="61"/>
      <c r="AQ343" s="61"/>
      <c r="AR343" s="61"/>
      <c r="AS343" s="75"/>
      <c r="AT343" s="102"/>
      <c r="AU343" s="114"/>
      <c r="AV343" s="67"/>
      <c r="AW343" s="68"/>
      <c r="AX343" s="85" t="n">
        <v>377</v>
      </c>
      <c r="AY343" s="142" t="s">
        <v>770</v>
      </c>
    </row>
    <row r="344" customFormat="false" ht="14.25" hidden="false" customHeight="false" outlineLevel="0" collapsed="false">
      <c r="A344" s="71" t="n">
        <v>379</v>
      </c>
      <c r="B344" s="183" t="s">
        <v>772</v>
      </c>
      <c r="C344" s="72" t="s">
        <v>773</v>
      </c>
      <c r="D344" s="73"/>
      <c r="E344" s="61"/>
      <c r="F344" s="61"/>
      <c r="G344" s="61"/>
      <c r="H344" s="74"/>
      <c r="I344" s="75"/>
      <c r="J344" s="76"/>
      <c r="K344" s="77"/>
      <c r="L344" s="61"/>
      <c r="M344" s="61"/>
      <c r="N344" s="74"/>
      <c r="O344" s="61"/>
      <c r="P344" s="74"/>
      <c r="Q344" s="75"/>
      <c r="R344" s="76"/>
      <c r="S344" s="77"/>
      <c r="T344" s="78"/>
      <c r="U344" s="78"/>
      <c r="V344" s="79"/>
      <c r="W344" s="162" t="n">
        <v>38923</v>
      </c>
      <c r="X344" s="61"/>
      <c r="Y344" s="61"/>
      <c r="Z344" s="61"/>
      <c r="AA344" s="74"/>
      <c r="AB344" s="74"/>
      <c r="AC344" s="75"/>
      <c r="AD344" s="82"/>
      <c r="AE344" s="59"/>
      <c r="AF344" s="99"/>
      <c r="AG344" s="61"/>
      <c r="AH344" s="61"/>
      <c r="AI344" s="61"/>
      <c r="AJ344" s="61"/>
      <c r="AK344" s="62"/>
      <c r="AL344" s="62"/>
      <c r="AM344" s="62"/>
      <c r="AN344" s="89"/>
      <c r="AO344" s="61"/>
      <c r="AP344" s="61"/>
      <c r="AQ344" s="61"/>
      <c r="AR344" s="61"/>
      <c r="AS344" s="75"/>
      <c r="AT344" s="102"/>
      <c r="AU344" s="103" t="s">
        <v>327</v>
      </c>
      <c r="AV344" s="67"/>
      <c r="AW344" s="68"/>
      <c r="AX344" s="85" t="n">
        <v>379</v>
      </c>
      <c r="AY344" s="142" t="s">
        <v>772</v>
      </c>
    </row>
    <row r="345" customFormat="false" ht="14.25" hidden="false" customHeight="false" outlineLevel="0" collapsed="false">
      <c r="A345" s="71" t="n">
        <v>380</v>
      </c>
      <c r="B345" s="104" t="s">
        <v>774</v>
      </c>
      <c r="C345" s="72" t="s">
        <v>775</v>
      </c>
      <c r="D345" s="73"/>
      <c r="E345" s="61"/>
      <c r="F345" s="61"/>
      <c r="G345" s="61"/>
      <c r="H345" s="74"/>
      <c r="I345" s="75"/>
      <c r="J345" s="101"/>
      <c r="K345" s="61"/>
      <c r="L345" s="61"/>
      <c r="M345" s="61"/>
      <c r="N345" s="74"/>
      <c r="O345" s="61"/>
      <c r="P345" s="74"/>
      <c r="Q345" s="75"/>
      <c r="R345" s="76" t="n">
        <v>39932</v>
      </c>
      <c r="S345" s="77"/>
      <c r="T345" s="78"/>
      <c r="U345" s="78"/>
      <c r="V345" s="79"/>
      <c r="W345" s="73"/>
      <c r="X345" s="61"/>
      <c r="Y345" s="61"/>
      <c r="Z345" s="61"/>
      <c r="AA345" s="74"/>
      <c r="AB345" s="74"/>
      <c r="AC345" s="75"/>
      <c r="AD345" s="82"/>
      <c r="AE345" s="59"/>
      <c r="AF345" s="99"/>
      <c r="AG345" s="61"/>
      <c r="AH345" s="61"/>
      <c r="AI345" s="61"/>
      <c r="AJ345" s="61"/>
      <c r="AK345" s="62"/>
      <c r="AL345" s="62"/>
      <c r="AM345" s="62"/>
      <c r="AN345" s="89"/>
      <c r="AO345" s="61"/>
      <c r="AP345" s="61"/>
      <c r="AQ345" s="61"/>
      <c r="AR345" s="61"/>
      <c r="AS345" s="75"/>
      <c r="AT345" s="102"/>
      <c r="AU345" s="114"/>
      <c r="AV345" s="67"/>
      <c r="AW345" s="68"/>
      <c r="AX345" s="85" t="n">
        <v>380</v>
      </c>
      <c r="AY345" s="111" t="s">
        <v>774</v>
      </c>
    </row>
    <row r="346" customFormat="false" ht="14.25" hidden="false" customHeight="false" outlineLevel="0" collapsed="false">
      <c r="A346" s="71" t="n">
        <v>381</v>
      </c>
      <c r="B346" s="183" t="s">
        <v>776</v>
      </c>
      <c r="C346" s="72" t="s">
        <v>777</v>
      </c>
      <c r="D346" s="73"/>
      <c r="E346" s="61"/>
      <c r="F346" s="61"/>
      <c r="G346" s="61"/>
      <c r="H346" s="74"/>
      <c r="I346" s="75"/>
      <c r="J346" s="149" t="n">
        <v>42108</v>
      </c>
      <c r="K346" s="61"/>
      <c r="L346" s="61"/>
      <c r="M346" s="61"/>
      <c r="N346" s="74"/>
      <c r="O346" s="61"/>
      <c r="P346" s="74"/>
      <c r="Q346" s="75"/>
      <c r="R346" s="87" t="n">
        <v>33251</v>
      </c>
      <c r="S346" s="77"/>
      <c r="T346" s="78"/>
      <c r="U346" s="78"/>
      <c r="V346" s="79"/>
      <c r="W346" s="57" t="n">
        <v>41710</v>
      </c>
      <c r="X346" s="61"/>
      <c r="Y346" s="61"/>
      <c r="Z346" s="61"/>
      <c r="AA346" s="74"/>
      <c r="AB346" s="74"/>
      <c r="AC346" s="75"/>
      <c r="AD346" s="82"/>
      <c r="AE346" s="59"/>
      <c r="AF346" s="99"/>
      <c r="AG346" s="61"/>
      <c r="AH346" s="61"/>
      <c r="AI346" s="61"/>
      <c r="AJ346" s="61"/>
      <c r="AK346" s="62"/>
      <c r="AL346" s="62"/>
      <c r="AM346" s="62"/>
      <c r="AN346" s="89"/>
      <c r="AO346" s="61"/>
      <c r="AP346" s="61"/>
      <c r="AQ346" s="61"/>
      <c r="AR346" s="61"/>
      <c r="AS346" s="75"/>
      <c r="AT346" s="102"/>
      <c r="AU346" s="114"/>
      <c r="AV346" s="67"/>
      <c r="AW346" s="68"/>
      <c r="AX346" s="85" t="n">
        <v>381</v>
      </c>
      <c r="AY346" s="184" t="s">
        <v>776</v>
      </c>
    </row>
    <row r="347" customFormat="false" ht="14.25" hidden="false" customHeight="false" outlineLevel="0" collapsed="false">
      <c r="A347" s="71" t="n">
        <v>384</v>
      </c>
      <c r="B347" s="141" t="s">
        <v>778</v>
      </c>
      <c r="C347" s="72" t="s">
        <v>779</v>
      </c>
      <c r="D347" s="73"/>
      <c r="E347" s="61"/>
      <c r="F347" s="61"/>
      <c r="G347" s="61"/>
      <c r="H347" s="74"/>
      <c r="I347" s="75"/>
      <c r="J347" s="101"/>
      <c r="K347" s="61"/>
      <c r="L347" s="61"/>
      <c r="M347" s="61"/>
      <c r="N347" s="74"/>
      <c r="O347" s="61"/>
      <c r="P347" s="74"/>
      <c r="Q347" s="75"/>
      <c r="R347" s="87"/>
      <c r="S347" s="77"/>
      <c r="T347" s="78"/>
      <c r="U347" s="78"/>
      <c r="V347" s="79"/>
      <c r="W347" s="80" t="n">
        <v>40248</v>
      </c>
      <c r="X347" s="61"/>
      <c r="Y347" s="61"/>
      <c r="Z347" s="61"/>
      <c r="AA347" s="74"/>
      <c r="AB347" s="74"/>
      <c r="AC347" s="75"/>
      <c r="AD347" s="82"/>
      <c r="AE347" s="59"/>
      <c r="AF347" s="99"/>
      <c r="AG347" s="61"/>
      <c r="AH347" s="61"/>
      <c r="AI347" s="61"/>
      <c r="AJ347" s="61"/>
      <c r="AK347" s="62"/>
      <c r="AL347" s="62"/>
      <c r="AM347" s="62"/>
      <c r="AN347" s="89"/>
      <c r="AO347" s="61"/>
      <c r="AP347" s="61"/>
      <c r="AQ347" s="61"/>
      <c r="AR347" s="61"/>
      <c r="AS347" s="75"/>
      <c r="AT347" s="102"/>
      <c r="AU347" s="114"/>
      <c r="AV347" s="67"/>
      <c r="AW347" s="68"/>
      <c r="AX347" s="85" t="n">
        <v>384</v>
      </c>
      <c r="AY347" s="142" t="s">
        <v>778</v>
      </c>
    </row>
    <row r="348" customFormat="false" ht="14.25" hidden="false" customHeight="false" outlineLevel="0" collapsed="false">
      <c r="A348" s="71" t="n">
        <v>386</v>
      </c>
      <c r="B348" s="183" t="s">
        <v>780</v>
      </c>
      <c r="C348" s="72" t="s">
        <v>781</v>
      </c>
      <c r="D348" s="80" t="n">
        <v>40542</v>
      </c>
      <c r="E348" s="48" t="n">
        <v>41951</v>
      </c>
      <c r="F348" s="61"/>
      <c r="G348" s="61"/>
      <c r="H348" s="74"/>
      <c r="I348" s="75"/>
      <c r="J348" s="87" t="n">
        <v>35487</v>
      </c>
      <c r="K348" s="77" t="n">
        <v>38136</v>
      </c>
      <c r="L348" s="143" t="n">
        <v>41398</v>
      </c>
      <c r="M348" s="152" t="n">
        <v>41747</v>
      </c>
      <c r="N348" s="48" t="n">
        <v>42871</v>
      </c>
      <c r="O348" s="61"/>
      <c r="P348" s="74"/>
      <c r="Q348" s="75"/>
      <c r="R348" s="87"/>
      <c r="S348" s="77"/>
      <c r="T348" s="78"/>
      <c r="U348" s="78"/>
      <c r="V348" s="79"/>
      <c r="W348" s="80" t="n">
        <v>40420</v>
      </c>
      <c r="X348" s="57" t="n">
        <v>41756</v>
      </c>
      <c r="Y348" s="61"/>
      <c r="Z348" s="61"/>
      <c r="AA348" s="74"/>
      <c r="AB348" s="74"/>
      <c r="AC348" s="75"/>
      <c r="AD348" s="82"/>
      <c r="AE348" s="59"/>
      <c r="AF348" s="99" t="n">
        <v>30033</v>
      </c>
      <c r="AG348" s="61" t="n">
        <v>36458</v>
      </c>
      <c r="AH348" s="61"/>
      <c r="AI348" s="61"/>
      <c r="AJ348" s="61"/>
      <c r="AK348" s="62"/>
      <c r="AL348" s="62"/>
      <c r="AM348" s="62"/>
      <c r="AN348" s="89"/>
      <c r="AO348" s="61"/>
      <c r="AP348" s="61"/>
      <c r="AQ348" s="61"/>
      <c r="AR348" s="61"/>
      <c r="AS348" s="75"/>
      <c r="AT348" s="91" t="s">
        <v>71</v>
      </c>
      <c r="AU348" s="110"/>
      <c r="AV348" s="67"/>
      <c r="AW348" s="68"/>
      <c r="AX348" s="85" t="n">
        <v>386</v>
      </c>
      <c r="AY348" s="184" t="s">
        <v>780</v>
      </c>
    </row>
    <row r="349" customFormat="false" ht="14.25" hidden="false" customHeight="false" outlineLevel="0" collapsed="false">
      <c r="A349" s="71" t="n">
        <v>387</v>
      </c>
      <c r="B349" s="183" t="s">
        <v>782</v>
      </c>
      <c r="C349" s="72" t="s">
        <v>783</v>
      </c>
      <c r="D349" s="80"/>
      <c r="E349" s="61"/>
      <c r="F349" s="61"/>
      <c r="G349" s="61"/>
      <c r="H349" s="74"/>
      <c r="I349" s="175"/>
      <c r="J349" s="283" t="n">
        <v>42792</v>
      </c>
      <c r="K349" s="77"/>
      <c r="L349" s="206"/>
      <c r="M349" s="61"/>
      <c r="N349" s="74"/>
      <c r="O349" s="61"/>
      <c r="P349" s="74"/>
      <c r="Q349" s="75"/>
      <c r="R349" s="87"/>
      <c r="S349" s="77"/>
      <c r="T349" s="78"/>
      <c r="U349" s="78"/>
      <c r="V349" s="79"/>
      <c r="W349" s="57" t="n">
        <v>41481</v>
      </c>
      <c r="X349" s="61"/>
      <c r="Y349" s="61"/>
      <c r="Z349" s="61"/>
      <c r="AA349" s="74"/>
      <c r="AB349" s="74"/>
      <c r="AC349" s="75"/>
      <c r="AD349" s="82"/>
      <c r="AE349" s="59"/>
      <c r="AF349" s="99"/>
      <c r="AG349" s="61"/>
      <c r="AH349" s="61"/>
      <c r="AI349" s="61"/>
      <c r="AJ349" s="61"/>
      <c r="AK349" s="62"/>
      <c r="AL349" s="62"/>
      <c r="AM349" s="62"/>
      <c r="AN349" s="89"/>
      <c r="AO349" s="61"/>
      <c r="AP349" s="61"/>
      <c r="AQ349" s="61"/>
      <c r="AR349" s="61"/>
      <c r="AS349" s="75"/>
      <c r="AT349" s="177"/>
      <c r="AU349" s="110"/>
      <c r="AV349" s="67"/>
      <c r="AW349" s="68"/>
      <c r="AX349" s="85" t="n">
        <v>387</v>
      </c>
      <c r="AY349" s="184" t="s">
        <v>782</v>
      </c>
    </row>
    <row r="350" customFormat="false" ht="14.25" hidden="false" customHeight="false" outlineLevel="0" collapsed="false">
      <c r="A350" s="71" t="n">
        <v>388</v>
      </c>
      <c r="B350" s="104" t="s">
        <v>784</v>
      </c>
      <c r="C350" s="72" t="s">
        <v>785</v>
      </c>
      <c r="D350" s="73"/>
      <c r="E350" s="61"/>
      <c r="F350" s="61"/>
      <c r="G350" s="61"/>
      <c r="H350" s="74"/>
      <c r="I350" s="175"/>
      <c r="J350" s="100" t="n">
        <v>41246</v>
      </c>
      <c r="K350" s="61" t="n">
        <v>42996</v>
      </c>
      <c r="L350" s="125" t="n">
        <v>43170</v>
      </c>
      <c r="M350" s="61"/>
      <c r="N350" s="74"/>
      <c r="O350" s="61"/>
      <c r="P350" s="74"/>
      <c r="Q350" s="75"/>
      <c r="R350" s="76" t="n">
        <v>38094</v>
      </c>
      <c r="S350" s="77"/>
      <c r="T350" s="78"/>
      <c r="U350" s="78"/>
      <c r="V350" s="79"/>
      <c r="W350" s="57" t="n">
        <v>43075</v>
      </c>
      <c r="X350" s="61"/>
      <c r="Y350" s="61"/>
      <c r="Z350" s="61"/>
      <c r="AA350" s="74"/>
      <c r="AB350" s="74"/>
      <c r="AC350" s="75"/>
      <c r="AD350" s="82"/>
      <c r="AE350" s="59"/>
      <c r="AF350" s="99" t="n">
        <v>38514</v>
      </c>
      <c r="AG350" s="61"/>
      <c r="AH350" s="61"/>
      <c r="AI350" s="61"/>
      <c r="AJ350" s="61"/>
      <c r="AK350" s="62"/>
      <c r="AL350" s="62"/>
      <c r="AM350" s="62"/>
      <c r="AN350" s="89"/>
      <c r="AO350" s="61"/>
      <c r="AP350" s="61"/>
      <c r="AQ350" s="61"/>
      <c r="AR350" s="61"/>
      <c r="AS350" s="75"/>
      <c r="AT350" s="102"/>
      <c r="AU350" s="114"/>
      <c r="AV350" s="92" t="s">
        <v>39</v>
      </c>
      <c r="AW350" s="135" t="s">
        <v>40</v>
      </c>
      <c r="AX350" s="85" t="n">
        <v>388</v>
      </c>
      <c r="AY350" s="111" t="s">
        <v>784</v>
      </c>
    </row>
    <row r="351" customFormat="false" ht="14.25" hidden="false" customHeight="false" outlineLevel="0" collapsed="false">
      <c r="A351" s="71" t="n">
        <v>389</v>
      </c>
      <c r="B351" s="183" t="s">
        <v>786</v>
      </c>
      <c r="C351" s="72" t="s">
        <v>787</v>
      </c>
      <c r="D351" s="73"/>
      <c r="E351" s="61"/>
      <c r="F351" s="61"/>
      <c r="G351" s="61"/>
      <c r="H351" s="74"/>
      <c r="I351" s="75"/>
      <c r="J351" s="87" t="n">
        <v>38709</v>
      </c>
      <c r="K351" s="61"/>
      <c r="L351" s="61"/>
      <c r="M351" s="61"/>
      <c r="N351" s="74"/>
      <c r="O351" s="61"/>
      <c r="P351" s="74"/>
      <c r="Q351" s="75"/>
      <c r="R351" s="87"/>
      <c r="S351" s="77"/>
      <c r="T351" s="78"/>
      <c r="U351" s="78"/>
      <c r="V351" s="79"/>
      <c r="W351" s="151" t="n">
        <v>43329</v>
      </c>
      <c r="X351" s="61"/>
      <c r="Y351" s="61"/>
      <c r="Z351" s="61"/>
      <c r="AA351" s="74"/>
      <c r="AB351" s="74"/>
      <c r="AC351" s="75"/>
      <c r="AD351" s="82"/>
      <c r="AE351" s="59"/>
      <c r="AF351" s="99"/>
      <c r="AG351" s="61"/>
      <c r="AH351" s="61"/>
      <c r="AI351" s="61"/>
      <c r="AJ351" s="61"/>
      <c r="AK351" s="62"/>
      <c r="AL351" s="62"/>
      <c r="AM351" s="62"/>
      <c r="AN351" s="89"/>
      <c r="AO351" s="61"/>
      <c r="AP351" s="61"/>
      <c r="AQ351" s="61"/>
      <c r="AR351" s="61"/>
      <c r="AS351" s="75"/>
      <c r="AT351" s="121" t="s">
        <v>66</v>
      </c>
      <c r="AU351" s="114"/>
      <c r="AV351" s="67"/>
      <c r="AW351" s="68"/>
      <c r="AX351" s="85" t="n">
        <v>389</v>
      </c>
      <c r="AY351" s="184" t="s">
        <v>786</v>
      </c>
    </row>
    <row r="352" customFormat="false" ht="14.25" hidden="false" customHeight="false" outlineLevel="0" collapsed="false">
      <c r="A352" s="71" t="n">
        <v>390</v>
      </c>
      <c r="B352" s="183" t="s">
        <v>788</v>
      </c>
      <c r="C352" s="72" t="s">
        <v>789</v>
      </c>
      <c r="D352" s="73"/>
      <c r="E352" s="61"/>
      <c r="F352" s="61"/>
      <c r="G352" s="61"/>
      <c r="H352" s="74"/>
      <c r="I352" s="75"/>
      <c r="J352" s="87"/>
      <c r="K352" s="61"/>
      <c r="L352" s="61"/>
      <c r="M352" s="61"/>
      <c r="N352" s="74"/>
      <c r="O352" s="61"/>
      <c r="P352" s="74"/>
      <c r="Q352" s="75"/>
      <c r="R352" s="87"/>
      <c r="S352" s="77"/>
      <c r="T352" s="78"/>
      <c r="U352" s="78"/>
      <c r="V352" s="79"/>
      <c r="W352" s="73"/>
      <c r="X352" s="61"/>
      <c r="Y352" s="61"/>
      <c r="Z352" s="61"/>
      <c r="AA352" s="74"/>
      <c r="AB352" s="74"/>
      <c r="AC352" s="75"/>
      <c r="AD352" s="82"/>
      <c r="AE352" s="59"/>
      <c r="AF352" s="99" t="n">
        <v>37780</v>
      </c>
      <c r="AG352" s="61"/>
      <c r="AH352" s="61"/>
      <c r="AI352" s="61"/>
      <c r="AJ352" s="61"/>
      <c r="AK352" s="62"/>
      <c r="AL352" s="62"/>
      <c r="AM352" s="62"/>
      <c r="AN352" s="89"/>
      <c r="AO352" s="61" t="n">
        <v>38650</v>
      </c>
      <c r="AP352" s="61"/>
      <c r="AQ352" s="61"/>
      <c r="AR352" s="61"/>
      <c r="AS352" s="75"/>
      <c r="AT352" s="102"/>
      <c r="AU352" s="114"/>
      <c r="AV352" s="67"/>
      <c r="AW352" s="68"/>
      <c r="AX352" s="85" t="n">
        <v>390</v>
      </c>
      <c r="AY352" s="184" t="s">
        <v>788</v>
      </c>
    </row>
    <row r="353" customFormat="false" ht="14.25" hidden="false" customHeight="false" outlineLevel="0" collapsed="false">
      <c r="A353" s="71" t="n">
        <v>391</v>
      </c>
      <c r="B353" s="104" t="s">
        <v>790</v>
      </c>
      <c r="C353" s="72" t="s">
        <v>791</v>
      </c>
      <c r="D353" s="101"/>
      <c r="E353" s="61"/>
      <c r="F353" s="61"/>
      <c r="G353" s="61"/>
      <c r="H353" s="74"/>
      <c r="I353" s="175"/>
      <c r="J353" s="284" t="n">
        <v>41884</v>
      </c>
      <c r="K353" s="61"/>
      <c r="L353" s="61"/>
      <c r="M353" s="61"/>
      <c r="N353" s="74"/>
      <c r="O353" s="61"/>
      <c r="P353" s="74"/>
      <c r="Q353" s="75"/>
      <c r="R353" s="87"/>
      <c r="S353" s="77"/>
      <c r="T353" s="78"/>
      <c r="U353" s="78"/>
      <c r="V353" s="79"/>
      <c r="W353" s="73"/>
      <c r="X353" s="174"/>
      <c r="Y353" s="61"/>
      <c r="Z353" s="61"/>
      <c r="AA353" s="74"/>
      <c r="AB353" s="74"/>
      <c r="AC353" s="75"/>
      <c r="AD353" s="82"/>
      <c r="AE353" s="59"/>
      <c r="AF353" s="99"/>
      <c r="AG353" s="61"/>
      <c r="AH353" s="61"/>
      <c r="AI353" s="61"/>
      <c r="AJ353" s="61"/>
      <c r="AK353" s="62"/>
      <c r="AL353" s="62"/>
      <c r="AM353" s="62"/>
      <c r="AN353" s="89"/>
      <c r="AO353" s="64"/>
      <c r="AP353" s="64"/>
      <c r="AQ353" s="64"/>
      <c r="AR353" s="64"/>
      <c r="AS353" s="90"/>
      <c r="AT353" s="102"/>
      <c r="AU353" s="114"/>
      <c r="AV353" s="67"/>
      <c r="AW353" s="68"/>
      <c r="AX353" s="85" t="n">
        <v>391</v>
      </c>
      <c r="AY353" s="184" t="s">
        <v>790</v>
      </c>
    </row>
    <row r="354" customFormat="false" ht="14.25" hidden="false" customHeight="false" outlineLevel="0" collapsed="false">
      <c r="A354" s="71" t="n">
        <v>392</v>
      </c>
      <c r="B354" s="104" t="s">
        <v>792</v>
      </c>
      <c r="C354" s="72" t="s">
        <v>793</v>
      </c>
      <c r="D354" s="101" t="n">
        <v>38076</v>
      </c>
      <c r="E354" s="61"/>
      <c r="F354" s="61"/>
      <c r="G354" s="61"/>
      <c r="H354" s="74"/>
      <c r="I354" s="175"/>
      <c r="J354" s="100" t="n">
        <v>41378</v>
      </c>
      <c r="K354" s="125" t="n">
        <v>41765</v>
      </c>
      <c r="L354" s="61"/>
      <c r="M354" s="61"/>
      <c r="N354" s="74"/>
      <c r="O354" s="61"/>
      <c r="P354" s="74"/>
      <c r="Q354" s="75"/>
      <c r="R354" s="76" t="n">
        <v>39347</v>
      </c>
      <c r="S354" s="77"/>
      <c r="T354" s="78"/>
      <c r="U354" s="78"/>
      <c r="V354" s="79"/>
      <c r="W354" s="80" t="n">
        <v>39393</v>
      </c>
      <c r="X354" s="57" t="n">
        <v>41367</v>
      </c>
      <c r="Y354" s="61"/>
      <c r="Z354" s="61"/>
      <c r="AA354" s="74"/>
      <c r="AB354" s="74"/>
      <c r="AC354" s="75"/>
      <c r="AD354" s="82"/>
      <c r="AE354" s="59"/>
      <c r="AF354" s="99" t="n">
        <v>37617</v>
      </c>
      <c r="AG354" s="61"/>
      <c r="AH354" s="61"/>
      <c r="AI354" s="61"/>
      <c r="AJ354" s="61"/>
      <c r="AK354" s="62"/>
      <c r="AL354" s="62"/>
      <c r="AM354" s="62"/>
      <c r="AN354" s="89"/>
      <c r="AO354" s="64"/>
      <c r="AP354" s="64"/>
      <c r="AQ354" s="64"/>
      <c r="AR354" s="64"/>
      <c r="AS354" s="90"/>
      <c r="AT354" s="102"/>
      <c r="AU354" s="114"/>
      <c r="AV354" s="67"/>
      <c r="AW354" s="68"/>
      <c r="AX354" s="85" t="n">
        <v>392</v>
      </c>
      <c r="AY354" s="111" t="s">
        <v>792</v>
      </c>
    </row>
    <row r="355" customFormat="false" ht="14.25" hidden="false" customHeight="false" outlineLevel="0" collapsed="false">
      <c r="A355" s="71" t="n">
        <v>393</v>
      </c>
      <c r="B355" s="183" t="s">
        <v>794</v>
      </c>
      <c r="C355" s="72" t="s">
        <v>795</v>
      </c>
      <c r="D355" s="80" t="n">
        <v>39013</v>
      </c>
      <c r="E355" s="81" t="n">
        <v>42323</v>
      </c>
      <c r="F355" s="61"/>
      <c r="G355" s="61"/>
      <c r="H355" s="74"/>
      <c r="I355" s="75"/>
      <c r="J355" s="95" t="n">
        <v>39071</v>
      </c>
      <c r="K355" s="125" t="n">
        <v>41911</v>
      </c>
      <c r="L355" s="61"/>
      <c r="M355" s="61"/>
      <c r="N355" s="74"/>
      <c r="O355" s="61"/>
      <c r="P355" s="74"/>
      <c r="Q355" s="75"/>
      <c r="R355" s="87"/>
      <c r="S355" s="77"/>
      <c r="T355" s="78"/>
      <c r="U355" s="78"/>
      <c r="V355" s="79"/>
      <c r="W355" s="190" t="n">
        <v>39071</v>
      </c>
      <c r="X355" s="81" t="n">
        <v>39940</v>
      </c>
      <c r="Y355" s="57" t="n">
        <v>41875</v>
      </c>
      <c r="Z355" s="57" t="n">
        <v>41941</v>
      </c>
      <c r="AA355" s="57" t="n">
        <v>42391</v>
      </c>
      <c r="AB355" s="57"/>
      <c r="AC355" s="75"/>
      <c r="AD355" s="82"/>
      <c r="AE355" s="59"/>
      <c r="AF355" s="99" t="n">
        <v>38544</v>
      </c>
      <c r="AG355" s="61"/>
      <c r="AH355" s="61"/>
      <c r="AI355" s="61"/>
      <c r="AJ355" s="61"/>
      <c r="AK355" s="62"/>
      <c r="AL355" s="62"/>
      <c r="AM355" s="62"/>
      <c r="AN355" s="89"/>
      <c r="AO355" s="64"/>
      <c r="AP355" s="61"/>
      <c r="AQ355" s="61"/>
      <c r="AR355" s="61"/>
      <c r="AS355" s="75"/>
      <c r="AT355" s="102"/>
      <c r="AU355" s="114"/>
      <c r="AV355" s="67"/>
      <c r="AW355" s="68"/>
      <c r="AX355" s="85" t="n">
        <v>393</v>
      </c>
      <c r="AY355" s="184" t="s">
        <v>794</v>
      </c>
    </row>
    <row r="356" customFormat="false" ht="14.25" hidden="false" customHeight="false" outlineLevel="0" collapsed="false">
      <c r="A356" s="71" t="n">
        <v>395</v>
      </c>
      <c r="B356" s="183" t="s">
        <v>796</v>
      </c>
      <c r="C356" s="72" t="s">
        <v>797</v>
      </c>
      <c r="D356" s="80"/>
      <c r="E356" s="61"/>
      <c r="F356" s="61"/>
      <c r="G356" s="61"/>
      <c r="H356" s="74"/>
      <c r="I356" s="75"/>
      <c r="J356" s="101"/>
      <c r="K356" s="61"/>
      <c r="L356" s="61"/>
      <c r="M356" s="61"/>
      <c r="N356" s="74"/>
      <c r="O356" s="61"/>
      <c r="P356" s="74"/>
      <c r="Q356" s="75"/>
      <c r="R356" s="87"/>
      <c r="S356" s="77"/>
      <c r="T356" s="78"/>
      <c r="U356" s="78"/>
      <c r="V356" s="79"/>
      <c r="W356" s="73"/>
      <c r="X356" s="81"/>
      <c r="Y356" s="61"/>
      <c r="Z356" s="61"/>
      <c r="AA356" s="74"/>
      <c r="AB356" s="74"/>
      <c r="AC356" s="75"/>
      <c r="AD356" s="82"/>
      <c r="AE356" s="59"/>
      <c r="AF356" s="99"/>
      <c r="AG356" s="61"/>
      <c r="AH356" s="61"/>
      <c r="AI356" s="61"/>
      <c r="AJ356" s="61"/>
      <c r="AK356" s="62"/>
      <c r="AL356" s="62"/>
      <c r="AM356" s="62"/>
      <c r="AN356" s="89"/>
      <c r="AO356" s="133" t="n">
        <v>37234</v>
      </c>
      <c r="AP356" s="61" t="n">
        <v>38956</v>
      </c>
      <c r="AQ356" s="61"/>
      <c r="AR356" s="61"/>
      <c r="AS356" s="75"/>
      <c r="AT356" s="102"/>
      <c r="AU356" s="114"/>
      <c r="AV356" s="67"/>
      <c r="AW356" s="68"/>
      <c r="AX356" s="85" t="n">
        <v>395</v>
      </c>
      <c r="AY356" s="184" t="s">
        <v>796</v>
      </c>
    </row>
    <row r="357" s="1" customFormat="true" ht="14.25" hidden="false" customHeight="false" outlineLevel="0" collapsed="false">
      <c r="A357" s="71" t="n">
        <v>396</v>
      </c>
      <c r="B357" s="183" t="s">
        <v>798</v>
      </c>
      <c r="C357" s="72" t="s">
        <v>799</v>
      </c>
      <c r="D357" s="73"/>
      <c r="E357" s="61"/>
      <c r="F357" s="61"/>
      <c r="G357" s="61"/>
      <c r="H357" s="74"/>
      <c r="I357" s="75"/>
      <c r="J357" s="238" t="s">
        <v>194</v>
      </c>
      <c r="K357" s="61"/>
      <c r="L357" s="61"/>
      <c r="M357" s="61"/>
      <c r="N357" s="74"/>
      <c r="O357" s="61"/>
      <c r="P357" s="74"/>
      <c r="Q357" s="75"/>
      <c r="R357" s="87"/>
      <c r="S357" s="77"/>
      <c r="T357" s="78"/>
      <c r="U357" s="78"/>
      <c r="V357" s="79"/>
      <c r="W357" s="57" t="n">
        <v>43095</v>
      </c>
      <c r="X357" s="61"/>
      <c r="Y357" s="61"/>
      <c r="Z357" s="61"/>
      <c r="AA357" s="74"/>
      <c r="AB357" s="74"/>
      <c r="AC357" s="75"/>
      <c r="AD357" s="82"/>
      <c r="AE357" s="59"/>
      <c r="AF357" s="99"/>
      <c r="AG357" s="61"/>
      <c r="AH357" s="61"/>
      <c r="AI357" s="61"/>
      <c r="AJ357" s="61"/>
      <c r="AK357" s="62"/>
      <c r="AL357" s="62"/>
      <c r="AM357" s="62"/>
      <c r="AN357" s="89"/>
      <c r="AO357" s="61"/>
      <c r="AP357" s="61"/>
      <c r="AQ357" s="61"/>
      <c r="AR357" s="61"/>
      <c r="AS357" s="75"/>
      <c r="AT357" s="102"/>
      <c r="AU357" s="114"/>
      <c r="AV357" s="67"/>
      <c r="AW357" s="68"/>
      <c r="AX357" s="85" t="n">
        <v>396</v>
      </c>
      <c r="AY357" s="184" t="s">
        <v>798</v>
      </c>
    </row>
    <row r="358" customFormat="false" ht="14.25" hidden="false" customHeight="false" outlineLevel="0" collapsed="false">
      <c r="A358" s="71" t="n">
        <v>397</v>
      </c>
      <c r="B358" s="141" t="s">
        <v>800</v>
      </c>
      <c r="C358" s="72" t="s">
        <v>801</v>
      </c>
      <c r="D358" s="73"/>
      <c r="E358" s="61"/>
      <c r="F358" s="61"/>
      <c r="G358" s="61"/>
      <c r="H358" s="74"/>
      <c r="I358" s="75"/>
      <c r="J358" s="76" t="n">
        <v>38630</v>
      </c>
      <c r="K358" s="61"/>
      <c r="L358" s="61"/>
      <c r="M358" s="61"/>
      <c r="N358" s="74"/>
      <c r="O358" s="61"/>
      <c r="P358" s="74"/>
      <c r="Q358" s="75"/>
      <c r="R358" s="87"/>
      <c r="S358" s="77"/>
      <c r="T358" s="78"/>
      <c r="U358" s="78"/>
      <c r="V358" s="79"/>
      <c r="W358" s="73"/>
      <c r="X358" s="61"/>
      <c r="Y358" s="61"/>
      <c r="Z358" s="61"/>
      <c r="AA358" s="74"/>
      <c r="AB358" s="74"/>
      <c r="AC358" s="75"/>
      <c r="AD358" s="82"/>
      <c r="AE358" s="59"/>
      <c r="AF358" s="99"/>
      <c r="AG358" s="61"/>
      <c r="AH358" s="61"/>
      <c r="AI358" s="61"/>
      <c r="AJ358" s="61"/>
      <c r="AK358" s="62"/>
      <c r="AL358" s="62"/>
      <c r="AM358" s="62"/>
      <c r="AN358" s="89"/>
      <c r="AO358" s="64"/>
      <c r="AP358" s="64"/>
      <c r="AQ358" s="64"/>
      <c r="AR358" s="64"/>
      <c r="AS358" s="90"/>
      <c r="AT358" s="102"/>
      <c r="AU358" s="114"/>
      <c r="AV358" s="67"/>
      <c r="AW358" s="68"/>
      <c r="AX358" s="85" t="n">
        <v>397</v>
      </c>
      <c r="AY358" s="142" t="s">
        <v>800</v>
      </c>
    </row>
    <row r="359" customFormat="false" ht="14.25" hidden="false" customHeight="false" outlineLevel="0" collapsed="false">
      <c r="A359" s="71" t="n">
        <v>398</v>
      </c>
      <c r="B359" s="183" t="s">
        <v>802</v>
      </c>
      <c r="C359" s="72" t="s">
        <v>803</v>
      </c>
      <c r="D359" s="73"/>
      <c r="E359" s="61"/>
      <c r="F359" s="61"/>
      <c r="G359" s="61"/>
      <c r="H359" s="74"/>
      <c r="I359" s="75"/>
      <c r="J359" s="101"/>
      <c r="K359" s="61"/>
      <c r="L359" s="61"/>
      <c r="M359" s="61"/>
      <c r="N359" s="74"/>
      <c r="O359" s="61"/>
      <c r="P359" s="74"/>
      <c r="Q359" s="75"/>
      <c r="R359" s="87"/>
      <c r="S359" s="77"/>
      <c r="T359" s="78"/>
      <c r="U359" s="78"/>
      <c r="V359" s="79"/>
      <c r="W359" s="80" t="n">
        <v>39462</v>
      </c>
      <c r="X359" s="61"/>
      <c r="Y359" s="61"/>
      <c r="Z359" s="61"/>
      <c r="AA359" s="74"/>
      <c r="AB359" s="74"/>
      <c r="AC359" s="75"/>
      <c r="AD359" s="82"/>
      <c r="AE359" s="59"/>
      <c r="AF359" s="99"/>
      <c r="AG359" s="61"/>
      <c r="AH359" s="61"/>
      <c r="AI359" s="61"/>
      <c r="AJ359" s="61"/>
      <c r="AK359" s="62"/>
      <c r="AL359" s="62"/>
      <c r="AM359" s="62"/>
      <c r="AN359" s="89"/>
      <c r="AO359" s="61"/>
      <c r="AP359" s="61"/>
      <c r="AQ359" s="61"/>
      <c r="AR359" s="61"/>
      <c r="AS359" s="75"/>
      <c r="AT359" s="102"/>
      <c r="AU359" s="114"/>
      <c r="AV359" s="67"/>
      <c r="AW359" s="68"/>
      <c r="AX359" s="85" t="n">
        <v>398</v>
      </c>
      <c r="AY359" s="184" t="s">
        <v>802</v>
      </c>
    </row>
    <row r="360" customFormat="false" ht="14.25" hidden="false" customHeight="false" outlineLevel="0" collapsed="false">
      <c r="A360" s="71" t="n">
        <v>399</v>
      </c>
      <c r="B360" s="183" t="s">
        <v>804</v>
      </c>
      <c r="C360" s="72" t="s">
        <v>805</v>
      </c>
      <c r="D360" s="73"/>
      <c r="E360" s="61"/>
      <c r="F360" s="61"/>
      <c r="G360" s="61"/>
      <c r="H360" s="74"/>
      <c r="I360" s="75"/>
      <c r="J360" s="76" t="n">
        <v>36936</v>
      </c>
      <c r="K360" s="81" t="n">
        <v>39222</v>
      </c>
      <c r="L360" s="61"/>
      <c r="M360" s="61"/>
      <c r="N360" s="74"/>
      <c r="O360" s="61"/>
      <c r="P360" s="74"/>
      <c r="Q360" s="75"/>
      <c r="R360" s="87"/>
      <c r="S360" s="77"/>
      <c r="T360" s="78"/>
      <c r="U360" s="78"/>
      <c r="V360" s="79"/>
      <c r="W360" s="73"/>
      <c r="X360" s="61"/>
      <c r="Y360" s="61"/>
      <c r="Z360" s="61"/>
      <c r="AA360" s="74"/>
      <c r="AB360" s="74"/>
      <c r="AC360" s="75"/>
      <c r="AD360" s="82"/>
      <c r="AE360" s="59"/>
      <c r="AF360" s="99"/>
      <c r="AG360" s="61"/>
      <c r="AH360" s="61"/>
      <c r="AI360" s="61"/>
      <c r="AJ360" s="61"/>
      <c r="AK360" s="62"/>
      <c r="AL360" s="62"/>
      <c r="AM360" s="62"/>
      <c r="AN360" s="89"/>
      <c r="AO360" s="61"/>
      <c r="AP360" s="61"/>
      <c r="AQ360" s="61"/>
      <c r="AR360" s="61"/>
      <c r="AS360" s="75"/>
      <c r="AT360" s="102"/>
      <c r="AU360" s="114"/>
      <c r="AV360" s="67"/>
      <c r="AW360" s="68"/>
      <c r="AX360" s="85" t="n">
        <v>399</v>
      </c>
      <c r="AY360" s="184" t="s">
        <v>804</v>
      </c>
    </row>
    <row r="361" s="1" customFormat="true" ht="14.25" hidden="false" customHeight="false" outlineLevel="0" collapsed="false">
      <c r="A361" s="71" t="n">
        <v>400</v>
      </c>
      <c r="B361" s="272" t="s">
        <v>806</v>
      </c>
      <c r="C361" s="72" t="s">
        <v>807</v>
      </c>
      <c r="D361" s="80"/>
      <c r="E361" s="61"/>
      <c r="F361" s="61"/>
      <c r="G361" s="61"/>
      <c r="H361" s="74"/>
      <c r="I361" s="75"/>
      <c r="J361" s="238" t="n">
        <v>43291</v>
      </c>
      <c r="K361" s="61"/>
      <c r="L361" s="61"/>
      <c r="M361" s="61"/>
      <c r="N361" s="74"/>
      <c r="O361" s="61"/>
      <c r="P361" s="74"/>
      <c r="Q361" s="75"/>
      <c r="R361" s="87"/>
      <c r="S361" s="77"/>
      <c r="T361" s="78"/>
      <c r="U361" s="78"/>
      <c r="V361" s="79"/>
      <c r="W361" s="80"/>
      <c r="X361" s="61"/>
      <c r="Y361" s="61"/>
      <c r="Z361" s="61"/>
      <c r="AA361" s="74"/>
      <c r="AB361" s="74"/>
      <c r="AC361" s="75"/>
      <c r="AD361" s="82"/>
      <c r="AE361" s="59"/>
      <c r="AF361" s="99"/>
      <c r="AG361" s="61"/>
      <c r="AH361" s="61"/>
      <c r="AI361" s="61"/>
      <c r="AJ361" s="61"/>
      <c r="AK361" s="62"/>
      <c r="AL361" s="62"/>
      <c r="AM361" s="62"/>
      <c r="AN361" s="89"/>
      <c r="AO361" s="61"/>
      <c r="AP361" s="61"/>
      <c r="AQ361" s="61"/>
      <c r="AR361" s="61"/>
      <c r="AS361" s="75"/>
      <c r="AT361" s="102"/>
      <c r="AU361" s="114"/>
      <c r="AV361" s="67"/>
      <c r="AW361" s="68"/>
      <c r="AX361" s="85" t="n">
        <v>400</v>
      </c>
      <c r="AY361" s="184" t="s">
        <v>806</v>
      </c>
    </row>
    <row r="362" customFormat="false" ht="14.25" hidden="false" customHeight="false" outlineLevel="0" collapsed="false">
      <c r="A362" s="71" t="n">
        <v>401</v>
      </c>
      <c r="B362" s="183" t="s">
        <v>808</v>
      </c>
      <c r="C362" s="72" t="s">
        <v>809</v>
      </c>
      <c r="D362" s="73"/>
      <c r="E362" s="173"/>
      <c r="F362" s="61"/>
      <c r="G362" s="61"/>
      <c r="H362" s="74"/>
      <c r="I362" s="75"/>
      <c r="J362" s="76"/>
      <c r="K362" s="81"/>
      <c r="L362" s="61"/>
      <c r="M362" s="61"/>
      <c r="N362" s="74"/>
      <c r="O362" s="61"/>
      <c r="P362" s="74"/>
      <c r="Q362" s="75"/>
      <c r="R362" s="87"/>
      <c r="S362" s="77"/>
      <c r="T362" s="78"/>
      <c r="U362" s="78"/>
      <c r="V362" s="79"/>
      <c r="W362" s="57" t="n">
        <v>42319</v>
      </c>
      <c r="X362" s="61"/>
      <c r="Y362" s="61"/>
      <c r="Z362" s="61"/>
      <c r="AA362" s="74"/>
      <c r="AB362" s="74"/>
      <c r="AC362" s="75"/>
      <c r="AD362" s="82"/>
      <c r="AE362" s="59"/>
      <c r="AF362" s="99"/>
      <c r="AG362" s="61"/>
      <c r="AH362" s="61"/>
      <c r="AI362" s="61"/>
      <c r="AJ362" s="61"/>
      <c r="AK362" s="62"/>
      <c r="AL362" s="62"/>
      <c r="AM362" s="62"/>
      <c r="AN362" s="89"/>
      <c r="AO362" s="61"/>
      <c r="AP362" s="61"/>
      <c r="AQ362" s="61"/>
      <c r="AR362" s="61"/>
      <c r="AS362" s="75"/>
      <c r="AT362" s="102"/>
      <c r="AU362" s="114"/>
      <c r="AV362" s="67"/>
      <c r="AW362" s="68"/>
      <c r="AX362" s="85" t="n">
        <v>401</v>
      </c>
      <c r="AY362" s="184" t="s">
        <v>810</v>
      </c>
    </row>
    <row r="363" customFormat="false" ht="14.25" hidden="false" customHeight="false" outlineLevel="0" collapsed="false">
      <c r="A363" s="71" t="n">
        <v>402</v>
      </c>
      <c r="B363" s="141" t="s">
        <v>811</v>
      </c>
      <c r="C363" s="72" t="s">
        <v>812</v>
      </c>
      <c r="D363" s="80" t="n">
        <v>40309</v>
      </c>
      <c r="E363" s="48" t="n">
        <v>42162</v>
      </c>
      <c r="F363" s="61"/>
      <c r="G363" s="61"/>
      <c r="H363" s="74"/>
      <c r="I363" s="75"/>
      <c r="J363" s="87" t="n">
        <v>37865</v>
      </c>
      <c r="K363" s="61"/>
      <c r="L363" s="61"/>
      <c r="M363" s="61"/>
      <c r="N363" s="74"/>
      <c r="O363" s="61"/>
      <c r="P363" s="74"/>
      <c r="Q363" s="75"/>
      <c r="R363" s="87"/>
      <c r="S363" s="77"/>
      <c r="T363" s="78"/>
      <c r="U363" s="78"/>
      <c r="V363" s="79"/>
      <c r="W363" s="162" t="n">
        <v>38858</v>
      </c>
      <c r="X363" s="81" t="n">
        <v>39790</v>
      </c>
      <c r="Y363" s="61"/>
      <c r="Z363" s="61"/>
      <c r="AA363" s="74"/>
      <c r="AB363" s="74"/>
      <c r="AC363" s="75"/>
      <c r="AD363" s="82"/>
      <c r="AE363" s="59"/>
      <c r="AF363" s="99" t="n">
        <v>38336</v>
      </c>
      <c r="AG363" s="61" t="n">
        <v>38344</v>
      </c>
      <c r="AH363" s="61"/>
      <c r="AI363" s="61"/>
      <c r="AJ363" s="61"/>
      <c r="AK363" s="62"/>
      <c r="AL363" s="62"/>
      <c r="AM363" s="62"/>
      <c r="AN363" s="89"/>
      <c r="AO363" s="61"/>
      <c r="AP363" s="61"/>
      <c r="AQ363" s="61"/>
      <c r="AR363" s="61"/>
      <c r="AS363" s="75"/>
      <c r="AT363" s="102"/>
      <c r="AU363" s="114"/>
      <c r="AV363" s="67"/>
      <c r="AW363" s="68"/>
      <c r="AX363" s="85" t="n">
        <v>402</v>
      </c>
      <c r="AY363" s="142" t="s">
        <v>811</v>
      </c>
    </row>
    <row r="364" customFormat="false" ht="14.25" hidden="false" customHeight="false" outlineLevel="0" collapsed="false">
      <c r="A364" s="71" t="n">
        <v>403</v>
      </c>
      <c r="B364" s="183" t="s">
        <v>813</v>
      </c>
      <c r="C364" s="285" t="s">
        <v>814</v>
      </c>
      <c r="D364" s="100" t="n">
        <v>41431</v>
      </c>
      <c r="E364" s="61"/>
      <c r="F364" s="61"/>
      <c r="G364" s="61"/>
      <c r="H364" s="74"/>
      <c r="I364" s="75"/>
      <c r="J364" s="87"/>
      <c r="K364" s="61"/>
      <c r="L364" s="61"/>
      <c r="M364" s="61"/>
      <c r="N364" s="74"/>
      <c r="O364" s="61"/>
      <c r="P364" s="174"/>
      <c r="Q364" s="175"/>
      <c r="R364" s="284"/>
      <c r="S364" s="77"/>
      <c r="T364" s="78"/>
      <c r="U364" s="78"/>
      <c r="V364" s="79"/>
      <c r="W364" s="151" t="n">
        <v>43278</v>
      </c>
      <c r="X364" s="81"/>
      <c r="Y364" s="61"/>
      <c r="Z364" s="61"/>
      <c r="AA364" s="74"/>
      <c r="AB364" s="74"/>
      <c r="AC364" s="75"/>
      <c r="AD364" s="82"/>
      <c r="AE364" s="59"/>
      <c r="AF364" s="99"/>
      <c r="AG364" s="61"/>
      <c r="AH364" s="61"/>
      <c r="AI364" s="61"/>
      <c r="AJ364" s="61"/>
      <c r="AK364" s="62"/>
      <c r="AL364" s="62"/>
      <c r="AM364" s="62"/>
      <c r="AN364" s="89"/>
      <c r="AO364" s="61"/>
      <c r="AP364" s="61"/>
      <c r="AQ364" s="61"/>
      <c r="AR364" s="61"/>
      <c r="AS364" s="75"/>
      <c r="AT364" s="102"/>
      <c r="AU364" s="114"/>
      <c r="AV364" s="246"/>
      <c r="AW364" s="247"/>
      <c r="AX364" s="85" t="n">
        <v>403</v>
      </c>
      <c r="AY364" s="142" t="s">
        <v>813</v>
      </c>
    </row>
    <row r="365" customFormat="false" ht="14.25" hidden="false" customHeight="false" outlineLevel="0" collapsed="false">
      <c r="A365" s="71" t="n">
        <v>404</v>
      </c>
      <c r="B365" s="141" t="s">
        <v>815</v>
      </c>
      <c r="C365" s="285" t="s">
        <v>816</v>
      </c>
      <c r="D365" s="219" t="n">
        <v>41033</v>
      </c>
      <c r="E365" s="132" t="n">
        <v>41070</v>
      </c>
      <c r="F365" s="61"/>
      <c r="G365" s="61"/>
      <c r="H365" s="74"/>
      <c r="I365" s="75"/>
      <c r="J365" s="149" t="n">
        <v>40949</v>
      </c>
      <c r="K365" s="125" t="n">
        <v>42460</v>
      </c>
      <c r="L365" s="125" t="n">
        <v>43065</v>
      </c>
      <c r="M365" s="61"/>
      <c r="N365" s="74"/>
      <c r="O365" s="61"/>
      <c r="P365" s="174"/>
      <c r="Q365" s="175"/>
      <c r="R365" s="100" t="n">
        <v>41124</v>
      </c>
      <c r="S365" s="77"/>
      <c r="T365" s="78"/>
      <c r="U365" s="78"/>
      <c r="V365" s="79"/>
      <c r="W365" s="80" t="n">
        <v>40404</v>
      </c>
      <c r="X365" s="81" t="n">
        <v>40510</v>
      </c>
      <c r="Y365" s="81" t="n">
        <v>40549</v>
      </c>
      <c r="Z365" s="81" t="n">
        <v>40565</v>
      </c>
      <c r="AA365" s="115" t="n">
        <v>41896</v>
      </c>
      <c r="AB365" s="115"/>
      <c r="AC365" s="120"/>
      <c r="AD365" s="82"/>
      <c r="AE365" s="59"/>
      <c r="AF365" s="99" t="n">
        <v>37673</v>
      </c>
      <c r="AG365" s="61"/>
      <c r="AH365" s="61"/>
      <c r="AI365" s="61"/>
      <c r="AJ365" s="61"/>
      <c r="AK365" s="62"/>
      <c r="AL365" s="62"/>
      <c r="AM365" s="62"/>
      <c r="AN365" s="89"/>
      <c r="AO365" s="61"/>
      <c r="AP365" s="61"/>
      <c r="AQ365" s="61"/>
      <c r="AR365" s="61"/>
      <c r="AS365" s="75"/>
      <c r="AT365" s="102"/>
      <c r="AU365" s="114"/>
      <c r="AV365" s="145" t="s">
        <v>39</v>
      </c>
      <c r="AW365" s="156" t="s">
        <v>40</v>
      </c>
      <c r="AX365" s="85" t="n">
        <v>404</v>
      </c>
      <c r="AY365" s="142" t="s">
        <v>815</v>
      </c>
    </row>
    <row r="366" customFormat="false" ht="14.25" hidden="false" customHeight="false" outlineLevel="0" collapsed="false">
      <c r="A366" s="71" t="n">
        <v>405</v>
      </c>
      <c r="B366" s="104" t="s">
        <v>817</v>
      </c>
      <c r="C366" s="72" t="s">
        <v>818</v>
      </c>
      <c r="D366" s="80" t="n">
        <v>39312</v>
      </c>
      <c r="E366" s="81" t="n">
        <v>40638</v>
      </c>
      <c r="F366" s="81" t="n">
        <v>40664</v>
      </c>
      <c r="G366" s="61"/>
      <c r="H366" s="74"/>
      <c r="I366" s="75"/>
      <c r="J366" s="87" t="n">
        <v>40083</v>
      </c>
      <c r="K366" s="77" t="n">
        <v>40162</v>
      </c>
      <c r="L366" s="61"/>
      <c r="M366" s="61"/>
      <c r="N366" s="74"/>
      <c r="O366" s="61"/>
      <c r="P366" s="74"/>
      <c r="Q366" s="75"/>
      <c r="R366" s="76" t="n">
        <v>38795</v>
      </c>
      <c r="S366" s="105" t="n">
        <v>40202</v>
      </c>
      <c r="T366" s="78"/>
      <c r="U366" s="78"/>
      <c r="V366" s="79"/>
      <c r="W366" s="80" t="n">
        <v>39284</v>
      </c>
      <c r="X366" s="81" t="n">
        <v>40713</v>
      </c>
      <c r="Y366" s="81" t="n">
        <v>40718</v>
      </c>
      <c r="Z366" s="132" t="n">
        <v>40838</v>
      </c>
      <c r="AA366" s="57" t="n">
        <v>42217</v>
      </c>
      <c r="AB366" s="57" t="n">
        <v>43064</v>
      </c>
      <c r="AC366" s="75"/>
      <c r="AD366" s="82"/>
      <c r="AE366" s="59"/>
      <c r="AF366" s="99"/>
      <c r="AG366" s="61"/>
      <c r="AH366" s="61"/>
      <c r="AI366" s="61"/>
      <c r="AJ366" s="61"/>
      <c r="AK366" s="62"/>
      <c r="AL366" s="62"/>
      <c r="AM366" s="62"/>
      <c r="AN366" s="89"/>
      <c r="AO366" s="61"/>
      <c r="AP366" s="61"/>
      <c r="AQ366" s="61"/>
      <c r="AR366" s="61"/>
      <c r="AS366" s="75"/>
      <c r="AT366" s="154"/>
      <c r="AU366" s="155"/>
      <c r="AV366" s="145" t="s">
        <v>39</v>
      </c>
      <c r="AW366" s="156" t="s">
        <v>40</v>
      </c>
      <c r="AX366" s="85" t="n">
        <v>405</v>
      </c>
      <c r="AY366" s="111" t="s">
        <v>817</v>
      </c>
    </row>
    <row r="367" customFormat="false" ht="14.25" hidden="false" customHeight="false" outlineLevel="0" collapsed="false">
      <c r="A367" s="71" t="n">
        <v>407</v>
      </c>
      <c r="B367" s="183" t="s">
        <v>819</v>
      </c>
      <c r="C367" s="72" t="s">
        <v>820</v>
      </c>
      <c r="D367" s="73"/>
      <c r="E367" s="61"/>
      <c r="F367" s="61"/>
      <c r="G367" s="61"/>
      <c r="H367" s="74"/>
      <c r="I367" s="75"/>
      <c r="J367" s="76" t="n">
        <v>37554</v>
      </c>
      <c r="K367" s="143" t="n">
        <v>41489</v>
      </c>
      <c r="L367" s="61"/>
      <c r="M367" s="61"/>
      <c r="N367" s="74"/>
      <c r="O367" s="61"/>
      <c r="P367" s="74"/>
      <c r="Q367" s="75"/>
      <c r="R367" s="87"/>
      <c r="S367" s="77"/>
      <c r="T367" s="78"/>
      <c r="U367" s="78"/>
      <c r="V367" s="79"/>
      <c r="W367" s="80" t="n">
        <v>40085</v>
      </c>
      <c r="X367" s="81" t="n">
        <v>40905</v>
      </c>
      <c r="Y367" s="61"/>
      <c r="Z367" s="61"/>
      <c r="AA367" s="74"/>
      <c r="AB367" s="74"/>
      <c r="AC367" s="75"/>
      <c r="AD367" s="82"/>
      <c r="AE367" s="59"/>
      <c r="AF367" s="99"/>
      <c r="AG367" s="61"/>
      <c r="AH367" s="61"/>
      <c r="AI367" s="61"/>
      <c r="AJ367" s="61"/>
      <c r="AK367" s="62"/>
      <c r="AL367" s="62"/>
      <c r="AM367" s="62"/>
      <c r="AN367" s="89"/>
      <c r="AO367" s="61"/>
      <c r="AP367" s="61"/>
      <c r="AQ367" s="61"/>
      <c r="AR367" s="61"/>
      <c r="AS367" s="75"/>
      <c r="AT367" s="102"/>
      <c r="AU367" s="114"/>
      <c r="AV367" s="145" t="s">
        <v>39</v>
      </c>
      <c r="AW367" s="156" t="s">
        <v>40</v>
      </c>
      <c r="AX367" s="85" t="n">
        <v>407</v>
      </c>
      <c r="AY367" s="184" t="s">
        <v>819</v>
      </c>
    </row>
    <row r="368" customFormat="false" ht="14.25" hidden="false" customHeight="false" outlineLevel="0" collapsed="false">
      <c r="A368" s="71" t="n">
        <v>409</v>
      </c>
      <c r="B368" s="183" t="s">
        <v>821</v>
      </c>
      <c r="C368" s="72" t="s">
        <v>822</v>
      </c>
      <c r="D368" s="80" t="n">
        <v>40084</v>
      </c>
      <c r="E368" s="48" t="n">
        <v>41881</v>
      </c>
      <c r="F368" s="48" t="n">
        <v>42950</v>
      </c>
      <c r="G368" s="61"/>
      <c r="H368" s="74"/>
      <c r="I368" s="75"/>
      <c r="J368" s="76" t="n">
        <v>38998</v>
      </c>
      <c r="K368" s="77" t="n">
        <v>39368</v>
      </c>
      <c r="L368" s="81" t="n">
        <v>39483</v>
      </c>
      <c r="M368" s="81" t="n">
        <v>39490</v>
      </c>
      <c r="N368" s="152" t="n">
        <v>40907</v>
      </c>
      <c r="O368" s="191" t="n">
        <v>40917</v>
      </c>
      <c r="P368" s="115" t="n">
        <v>42236</v>
      </c>
      <c r="Q368" s="75"/>
      <c r="R368" s="98"/>
      <c r="S368" s="77"/>
      <c r="T368" s="78"/>
      <c r="U368" s="78"/>
      <c r="V368" s="79"/>
      <c r="W368" s="80" t="n">
        <v>39071</v>
      </c>
      <c r="X368" s="77" t="n">
        <v>39323</v>
      </c>
      <c r="Y368" s="81" t="n">
        <v>39531</v>
      </c>
      <c r="Z368" s="81" t="n">
        <v>39850</v>
      </c>
      <c r="AA368" s="115" t="n">
        <v>40423</v>
      </c>
      <c r="AB368" s="286" t="n">
        <v>42251</v>
      </c>
      <c r="AC368" s="75"/>
      <c r="AD368" s="108"/>
      <c r="AE368" s="122"/>
      <c r="AF368" s="99" t="n">
        <v>31631</v>
      </c>
      <c r="AG368" s="61" t="n">
        <v>36090</v>
      </c>
      <c r="AH368" s="81"/>
      <c r="AI368" s="81"/>
      <c r="AJ368" s="81"/>
      <c r="AK368" s="62"/>
      <c r="AL368" s="62"/>
      <c r="AM368" s="62"/>
      <c r="AN368" s="89"/>
      <c r="AO368" s="61" t="n">
        <v>38624</v>
      </c>
      <c r="AP368" s="61"/>
      <c r="AQ368" s="61"/>
      <c r="AR368" s="61"/>
      <c r="AS368" s="75"/>
      <c r="AT368" s="102"/>
      <c r="AU368" s="114"/>
      <c r="AV368" s="67"/>
      <c r="AW368" s="68"/>
      <c r="AX368" s="85" t="n">
        <v>409</v>
      </c>
      <c r="AY368" s="184" t="s">
        <v>821</v>
      </c>
    </row>
    <row r="369" customFormat="false" ht="14.25" hidden="false" customHeight="false" outlineLevel="0" collapsed="false">
      <c r="A369" s="71" t="n">
        <v>410</v>
      </c>
      <c r="B369" s="183" t="s">
        <v>823</v>
      </c>
      <c r="C369" s="72" t="s">
        <v>824</v>
      </c>
      <c r="D369" s="87" t="n">
        <v>37170</v>
      </c>
      <c r="E369" s="81" t="n">
        <v>40441</v>
      </c>
      <c r="F369" s="81" t="n">
        <v>40451</v>
      </c>
      <c r="G369" s="81"/>
      <c r="H369" s="115"/>
      <c r="I369" s="120"/>
      <c r="J369" s="101"/>
      <c r="K369" s="61"/>
      <c r="L369" s="61"/>
      <c r="M369" s="61"/>
      <c r="N369" s="74"/>
      <c r="O369" s="61"/>
      <c r="P369" s="74"/>
      <c r="Q369" s="75"/>
      <c r="R369" s="87"/>
      <c r="S369" s="77"/>
      <c r="T369" s="78"/>
      <c r="U369" s="78"/>
      <c r="V369" s="79"/>
      <c r="W369" s="57" t="n">
        <v>41410</v>
      </c>
      <c r="X369" s="61"/>
      <c r="Y369" s="61"/>
      <c r="Z369" s="61"/>
      <c r="AA369" s="74"/>
      <c r="AB369" s="74"/>
      <c r="AC369" s="75"/>
      <c r="AD369" s="82"/>
      <c r="AE369" s="59"/>
      <c r="AF369" s="99"/>
      <c r="AG369" s="61"/>
      <c r="AH369" s="61"/>
      <c r="AI369" s="61"/>
      <c r="AJ369" s="61"/>
      <c r="AK369" s="62"/>
      <c r="AL369" s="62"/>
      <c r="AM369" s="62"/>
      <c r="AN369" s="89"/>
      <c r="AO369" s="64"/>
      <c r="AP369" s="64"/>
      <c r="AQ369" s="64"/>
      <c r="AR369" s="64"/>
      <c r="AS369" s="90"/>
      <c r="AT369" s="102"/>
      <c r="AU369" s="114"/>
      <c r="AV369" s="67"/>
      <c r="AW369" s="68"/>
      <c r="AX369" s="85" t="n">
        <v>410</v>
      </c>
      <c r="AY369" s="184" t="s">
        <v>823</v>
      </c>
    </row>
    <row r="370" customFormat="false" ht="14.25" hidden="false" customHeight="false" outlineLevel="0" collapsed="false">
      <c r="A370" s="71" t="n">
        <v>411</v>
      </c>
      <c r="B370" s="141" t="s">
        <v>825</v>
      </c>
      <c r="C370" s="72" t="s">
        <v>826</v>
      </c>
      <c r="D370" s="73"/>
      <c r="E370" s="61"/>
      <c r="F370" s="61"/>
      <c r="G370" s="61"/>
      <c r="H370" s="74"/>
      <c r="I370" s="75"/>
      <c r="J370" s="87" t="n">
        <v>38823</v>
      </c>
      <c r="K370" s="61"/>
      <c r="L370" s="61"/>
      <c r="M370" s="61"/>
      <c r="N370" s="74"/>
      <c r="O370" s="61"/>
      <c r="P370" s="74"/>
      <c r="Q370" s="75"/>
      <c r="R370" s="87"/>
      <c r="S370" s="77"/>
      <c r="T370" s="78"/>
      <c r="U370" s="78"/>
      <c r="V370" s="79"/>
      <c r="W370" s="80" t="n">
        <v>39190</v>
      </c>
      <c r="X370" s="77" t="n">
        <v>40177</v>
      </c>
      <c r="Y370" s="48" t="n">
        <v>40942</v>
      </c>
      <c r="Z370" s="61"/>
      <c r="AA370" s="74"/>
      <c r="AB370" s="74"/>
      <c r="AC370" s="75"/>
      <c r="AD370" s="82"/>
      <c r="AE370" s="59"/>
      <c r="AF370" s="99"/>
      <c r="AG370" s="61"/>
      <c r="AH370" s="61"/>
      <c r="AI370" s="61"/>
      <c r="AJ370" s="61"/>
      <c r="AK370" s="62"/>
      <c r="AL370" s="62"/>
      <c r="AM370" s="62"/>
      <c r="AN370" s="89"/>
      <c r="AO370" s="61"/>
      <c r="AP370" s="61"/>
      <c r="AQ370" s="61"/>
      <c r="AR370" s="61"/>
      <c r="AS370" s="75"/>
      <c r="AT370" s="154"/>
      <c r="AU370" s="155"/>
      <c r="AV370" s="145" t="s">
        <v>39</v>
      </c>
      <c r="AW370" s="260" t="s">
        <v>40</v>
      </c>
      <c r="AX370" s="85" t="n">
        <v>411</v>
      </c>
      <c r="AY370" s="142" t="s">
        <v>825</v>
      </c>
    </row>
    <row r="371" customFormat="false" ht="14.25" hidden="false" customHeight="false" outlineLevel="0" collapsed="false">
      <c r="A371" s="71" t="n">
        <v>412</v>
      </c>
      <c r="B371" s="104" t="s">
        <v>827</v>
      </c>
      <c r="C371" s="72" t="s">
        <v>828</v>
      </c>
      <c r="D371" s="48" t="n">
        <v>42910</v>
      </c>
      <c r="E371" s="61"/>
      <c r="F371" s="61"/>
      <c r="G371" s="61"/>
      <c r="H371" s="74"/>
      <c r="I371" s="75"/>
      <c r="J371" s="81" t="n">
        <v>42446</v>
      </c>
      <c r="K371" s="61" t="n">
        <v>42813</v>
      </c>
      <c r="L371" s="61"/>
      <c r="M371" s="61"/>
      <c r="N371" s="74"/>
      <c r="O371" s="61"/>
      <c r="P371" s="74"/>
      <c r="Q371" s="75"/>
      <c r="R371" s="76" t="n">
        <v>40566</v>
      </c>
      <c r="S371" s="77"/>
      <c r="T371" s="78"/>
      <c r="U371" s="78"/>
      <c r="V371" s="79"/>
      <c r="W371" s="57" t="n">
        <v>42541</v>
      </c>
      <c r="X371" s="57" t="n">
        <v>43067</v>
      </c>
      <c r="Y371" s="61"/>
      <c r="Z371" s="61"/>
      <c r="AA371" s="74"/>
      <c r="AB371" s="74"/>
      <c r="AC371" s="75"/>
      <c r="AD371" s="82"/>
      <c r="AE371" s="59"/>
      <c r="AF371" s="99"/>
      <c r="AG371" s="61"/>
      <c r="AH371" s="61"/>
      <c r="AI371" s="61"/>
      <c r="AJ371" s="61"/>
      <c r="AK371" s="62"/>
      <c r="AL371" s="62"/>
      <c r="AM371" s="62"/>
      <c r="AN371" s="89"/>
      <c r="AO371" s="61"/>
      <c r="AP371" s="61"/>
      <c r="AQ371" s="61"/>
      <c r="AR371" s="61"/>
      <c r="AS371" s="75"/>
      <c r="AT371" s="102"/>
      <c r="AU371" s="103" t="s">
        <v>829</v>
      </c>
      <c r="AV371" s="67"/>
      <c r="AW371" s="68"/>
      <c r="AX371" s="85" t="n">
        <v>412</v>
      </c>
      <c r="AY371" s="111" t="s">
        <v>827</v>
      </c>
    </row>
    <row r="372" customFormat="false" ht="14.25" hidden="false" customHeight="false" outlineLevel="0" collapsed="false">
      <c r="A372" s="71" t="n">
        <v>414</v>
      </c>
      <c r="B372" s="104" t="s">
        <v>830</v>
      </c>
      <c r="C372" s="72" t="s">
        <v>831</v>
      </c>
      <c r="D372" s="73"/>
      <c r="E372" s="61"/>
      <c r="F372" s="61"/>
      <c r="G372" s="61"/>
      <c r="H372" s="74"/>
      <c r="I372" s="75"/>
      <c r="J372" s="101"/>
      <c r="K372" s="61"/>
      <c r="L372" s="61"/>
      <c r="M372" s="61"/>
      <c r="N372" s="74"/>
      <c r="O372" s="61"/>
      <c r="P372" s="74"/>
      <c r="Q372" s="75"/>
      <c r="R372" s="76" t="n">
        <v>39075</v>
      </c>
      <c r="S372" s="77"/>
      <c r="T372" s="78"/>
      <c r="U372" s="78"/>
      <c r="V372" s="79"/>
      <c r="W372" s="151" t="n">
        <v>43336</v>
      </c>
      <c r="X372" s="61"/>
      <c r="Y372" s="61"/>
      <c r="Z372" s="61"/>
      <c r="AA372" s="74"/>
      <c r="AB372" s="74"/>
      <c r="AC372" s="75"/>
      <c r="AD372" s="82"/>
      <c r="AE372" s="59"/>
      <c r="AF372" s="99"/>
      <c r="AG372" s="61"/>
      <c r="AH372" s="61"/>
      <c r="AI372" s="61"/>
      <c r="AJ372" s="61"/>
      <c r="AK372" s="62"/>
      <c r="AL372" s="62"/>
      <c r="AM372" s="62"/>
      <c r="AN372" s="89"/>
      <c r="AO372" s="61"/>
      <c r="AP372" s="61"/>
      <c r="AQ372" s="61"/>
      <c r="AR372" s="61"/>
      <c r="AS372" s="75"/>
      <c r="AT372" s="102"/>
      <c r="AU372" s="114"/>
      <c r="AV372" s="67"/>
      <c r="AW372" s="68"/>
      <c r="AX372" s="85" t="n">
        <v>414</v>
      </c>
      <c r="AY372" s="111" t="s">
        <v>830</v>
      </c>
    </row>
    <row r="373" customFormat="false" ht="14.25" hidden="false" customHeight="false" outlineLevel="0" collapsed="false">
      <c r="A373" s="71" t="n">
        <v>415</v>
      </c>
      <c r="B373" s="183" t="s">
        <v>832</v>
      </c>
      <c r="C373" s="72" t="s">
        <v>833</v>
      </c>
      <c r="D373" s="80" t="n">
        <v>40391</v>
      </c>
      <c r="E373" s="61"/>
      <c r="F373" s="61"/>
      <c r="G373" s="61"/>
      <c r="H373" s="74"/>
      <c r="I373" s="75"/>
      <c r="J373" s="101"/>
      <c r="K373" s="61"/>
      <c r="L373" s="61"/>
      <c r="M373" s="61"/>
      <c r="N373" s="74"/>
      <c r="O373" s="61"/>
      <c r="P373" s="74"/>
      <c r="Q373" s="75"/>
      <c r="R373" s="87"/>
      <c r="S373" s="77"/>
      <c r="T373" s="78"/>
      <c r="U373" s="78"/>
      <c r="V373" s="79"/>
      <c r="W373" s="80" t="n">
        <v>39873</v>
      </c>
      <c r="X373" s="57" t="n">
        <v>42307</v>
      </c>
      <c r="Y373" s="61"/>
      <c r="Z373" s="61"/>
      <c r="AA373" s="74"/>
      <c r="AB373" s="74"/>
      <c r="AC373" s="75"/>
      <c r="AD373" s="82"/>
      <c r="AE373" s="59"/>
      <c r="AF373" s="99"/>
      <c r="AG373" s="61"/>
      <c r="AH373" s="61"/>
      <c r="AI373" s="61"/>
      <c r="AJ373" s="61"/>
      <c r="AK373" s="62"/>
      <c r="AL373" s="62"/>
      <c r="AM373" s="62"/>
      <c r="AN373" s="89"/>
      <c r="AO373" s="61"/>
      <c r="AP373" s="61"/>
      <c r="AQ373" s="61"/>
      <c r="AR373" s="61"/>
      <c r="AS373" s="75"/>
      <c r="AT373" s="154"/>
      <c r="AU373" s="155"/>
      <c r="AV373" s="145" t="s">
        <v>39</v>
      </c>
      <c r="AW373" s="260" t="s">
        <v>40</v>
      </c>
      <c r="AX373" s="85" t="n">
        <v>415</v>
      </c>
      <c r="AY373" s="184" t="s">
        <v>832</v>
      </c>
    </row>
    <row r="374" customFormat="false" ht="14.25" hidden="false" customHeight="false" outlineLevel="0" collapsed="false">
      <c r="A374" s="71" t="n">
        <v>416</v>
      </c>
      <c r="B374" s="141" t="s">
        <v>834</v>
      </c>
      <c r="C374" s="72" t="s">
        <v>835</v>
      </c>
      <c r="D374" s="80" t="n">
        <v>39575</v>
      </c>
      <c r="E374" s="61"/>
      <c r="F374" s="61"/>
      <c r="G374" s="61"/>
      <c r="H374" s="74"/>
      <c r="I374" s="75"/>
      <c r="J374" s="101"/>
      <c r="K374" s="61"/>
      <c r="L374" s="61"/>
      <c r="M374" s="61"/>
      <c r="N374" s="74"/>
      <c r="O374" s="61"/>
      <c r="P374" s="74"/>
      <c r="Q374" s="75"/>
      <c r="R374" s="87"/>
      <c r="S374" s="77"/>
      <c r="T374" s="78"/>
      <c r="U374" s="78"/>
      <c r="V374" s="79"/>
      <c r="W374" s="73"/>
      <c r="X374" s="61"/>
      <c r="Y374" s="61"/>
      <c r="Z374" s="61"/>
      <c r="AA374" s="74"/>
      <c r="AB374" s="74"/>
      <c r="AC374" s="75"/>
      <c r="AD374" s="82"/>
      <c r="AE374" s="59"/>
      <c r="AF374" s="99"/>
      <c r="AG374" s="61"/>
      <c r="AH374" s="61"/>
      <c r="AI374" s="61"/>
      <c r="AJ374" s="61"/>
      <c r="AK374" s="62"/>
      <c r="AL374" s="62"/>
      <c r="AM374" s="62"/>
      <c r="AN374" s="89"/>
      <c r="AO374" s="61"/>
      <c r="AP374" s="61"/>
      <c r="AQ374" s="61"/>
      <c r="AR374" s="61"/>
      <c r="AS374" s="75"/>
      <c r="AT374" s="102"/>
      <c r="AU374" s="114"/>
      <c r="AV374" s="67"/>
      <c r="AW374" s="68"/>
      <c r="AX374" s="85" t="n">
        <v>416</v>
      </c>
      <c r="AY374" s="142" t="s">
        <v>834</v>
      </c>
    </row>
    <row r="375" customFormat="false" ht="14.25" hidden="false" customHeight="false" outlineLevel="0" collapsed="false">
      <c r="A375" s="71" t="n">
        <v>417</v>
      </c>
      <c r="B375" s="183" t="s">
        <v>836</v>
      </c>
      <c r="C375" s="72" t="s">
        <v>837</v>
      </c>
      <c r="D375" s="80" t="n">
        <v>40921</v>
      </c>
      <c r="E375" s="61"/>
      <c r="F375" s="61"/>
      <c r="G375" s="61"/>
      <c r="H375" s="74"/>
      <c r="I375" s="75"/>
      <c r="J375" s="202" t="n">
        <v>35841</v>
      </c>
      <c r="K375" s="61"/>
      <c r="L375" s="61"/>
      <c r="M375" s="61"/>
      <c r="N375" s="74"/>
      <c r="O375" s="61"/>
      <c r="P375" s="74"/>
      <c r="Q375" s="75"/>
      <c r="R375" s="87"/>
      <c r="S375" s="77"/>
      <c r="T375" s="78"/>
      <c r="U375" s="78"/>
      <c r="V375" s="79"/>
      <c r="W375" s="80" t="n">
        <v>40458</v>
      </c>
      <c r="X375" s="57" t="n">
        <v>43210</v>
      </c>
      <c r="Y375" s="61"/>
      <c r="Z375" s="61"/>
      <c r="AA375" s="74"/>
      <c r="AB375" s="74"/>
      <c r="AC375" s="75"/>
      <c r="AD375" s="82"/>
      <c r="AE375" s="59"/>
      <c r="AF375" s="99" t="n">
        <v>37690</v>
      </c>
      <c r="AG375" s="61"/>
      <c r="AH375" s="61"/>
      <c r="AI375" s="61"/>
      <c r="AJ375" s="61"/>
      <c r="AK375" s="62"/>
      <c r="AL375" s="62"/>
      <c r="AM375" s="62"/>
      <c r="AN375" s="89"/>
      <c r="AO375" s="61"/>
      <c r="AP375" s="61"/>
      <c r="AQ375" s="61"/>
      <c r="AR375" s="61"/>
      <c r="AS375" s="75"/>
      <c r="AT375" s="154"/>
      <c r="AU375" s="155"/>
      <c r="AV375" s="145" t="s">
        <v>39</v>
      </c>
      <c r="AW375" s="260" t="s">
        <v>40</v>
      </c>
      <c r="AX375" s="85" t="n">
        <v>417</v>
      </c>
      <c r="AY375" s="184" t="s">
        <v>836</v>
      </c>
    </row>
    <row r="376" customFormat="false" ht="14.25" hidden="false" customHeight="false" outlineLevel="0" collapsed="false">
      <c r="A376" s="71" t="n">
        <v>419</v>
      </c>
      <c r="B376" s="183" t="s">
        <v>838</v>
      </c>
      <c r="C376" s="72" t="s">
        <v>839</v>
      </c>
      <c r="D376" s="80" t="n">
        <v>40551</v>
      </c>
      <c r="E376" s="48" t="n">
        <v>42776</v>
      </c>
      <c r="F376" s="61"/>
      <c r="G376" s="61"/>
      <c r="H376" s="74"/>
      <c r="I376" s="75"/>
      <c r="J376" s="76" t="n">
        <v>37232</v>
      </c>
      <c r="K376" s="61"/>
      <c r="L376" s="61"/>
      <c r="M376" s="61"/>
      <c r="N376" s="74"/>
      <c r="O376" s="61"/>
      <c r="P376" s="74"/>
      <c r="Q376" s="75"/>
      <c r="R376" s="87"/>
      <c r="S376" s="77"/>
      <c r="T376" s="78"/>
      <c r="U376" s="78"/>
      <c r="V376" s="79"/>
      <c r="W376" s="80" t="n">
        <v>39056</v>
      </c>
      <c r="X376" s="81" t="n">
        <v>40642</v>
      </c>
      <c r="Y376" s="61"/>
      <c r="Z376" s="61"/>
      <c r="AA376" s="74"/>
      <c r="AB376" s="74"/>
      <c r="AC376" s="75"/>
      <c r="AD376" s="82"/>
      <c r="AE376" s="59"/>
      <c r="AF376" s="99"/>
      <c r="AG376" s="61"/>
      <c r="AH376" s="61"/>
      <c r="AI376" s="61"/>
      <c r="AJ376" s="61"/>
      <c r="AK376" s="62"/>
      <c r="AL376" s="62"/>
      <c r="AM376" s="62"/>
      <c r="AN376" s="89"/>
      <c r="AO376" s="61" t="n">
        <v>38663</v>
      </c>
      <c r="AP376" s="61"/>
      <c r="AQ376" s="61"/>
      <c r="AR376" s="61"/>
      <c r="AS376" s="75"/>
      <c r="AT376" s="102"/>
      <c r="AU376" s="114"/>
      <c r="AV376" s="67"/>
      <c r="AW376" s="68"/>
      <c r="AX376" s="85" t="n">
        <v>419</v>
      </c>
      <c r="AY376" s="184" t="s">
        <v>838</v>
      </c>
    </row>
    <row r="377" customFormat="false" ht="14.25" hidden="false" customHeight="false" outlineLevel="0" collapsed="false">
      <c r="A377" s="71" t="n">
        <v>420</v>
      </c>
      <c r="B377" s="183" t="s">
        <v>840</v>
      </c>
      <c r="C377" s="72" t="s">
        <v>841</v>
      </c>
      <c r="D377" s="48" t="n">
        <v>42174</v>
      </c>
      <c r="E377" s="48" t="n">
        <v>42216</v>
      </c>
      <c r="F377" s="61"/>
      <c r="G377" s="61"/>
      <c r="H377" s="74"/>
      <c r="I377" s="75"/>
      <c r="J377" s="76" t="n">
        <v>37859</v>
      </c>
      <c r="K377" s="81" t="n">
        <v>42749</v>
      </c>
      <c r="L377" s="61" t="n">
        <v>42991</v>
      </c>
      <c r="M377" s="61"/>
      <c r="N377" s="74"/>
      <c r="O377" s="61"/>
      <c r="P377" s="74"/>
      <c r="Q377" s="75"/>
      <c r="R377" s="76" t="n">
        <v>37833</v>
      </c>
      <c r="S377" s="105" t="n">
        <v>38694</v>
      </c>
      <c r="T377" s="78"/>
      <c r="U377" s="78"/>
      <c r="V377" s="79"/>
      <c r="W377" s="162" t="n">
        <v>38845</v>
      </c>
      <c r="X377" s="227" t="n">
        <v>40534</v>
      </c>
      <c r="Y377" s="57" t="n">
        <v>42179</v>
      </c>
      <c r="Z377" s="61"/>
      <c r="AA377" s="74"/>
      <c r="AB377" s="74"/>
      <c r="AC377" s="75"/>
      <c r="AD377" s="82"/>
      <c r="AE377" s="59"/>
      <c r="AF377" s="99"/>
      <c r="AG377" s="61"/>
      <c r="AH377" s="61"/>
      <c r="AI377" s="61"/>
      <c r="AJ377" s="61"/>
      <c r="AK377" s="62"/>
      <c r="AL377" s="62"/>
      <c r="AM377" s="62"/>
      <c r="AN377" s="89"/>
      <c r="AO377" s="64"/>
      <c r="AP377" s="64"/>
      <c r="AQ377" s="64"/>
      <c r="AR377" s="64"/>
      <c r="AS377" s="90"/>
      <c r="AT377" s="177" t="s">
        <v>477</v>
      </c>
      <c r="AU377" s="110"/>
      <c r="AV377" s="67"/>
      <c r="AW377" s="68"/>
      <c r="AX377" s="85" t="n">
        <v>420</v>
      </c>
      <c r="AY377" s="184" t="s">
        <v>840</v>
      </c>
    </row>
    <row r="378" customFormat="false" ht="14.25" hidden="false" customHeight="false" outlineLevel="0" collapsed="false">
      <c r="A378" s="71" t="n">
        <v>422</v>
      </c>
      <c r="B378" s="183" t="s">
        <v>842</v>
      </c>
      <c r="C378" s="72" t="s">
        <v>843</v>
      </c>
      <c r="D378" s="73"/>
      <c r="E378" s="61"/>
      <c r="F378" s="61"/>
      <c r="G378" s="61"/>
      <c r="H378" s="74"/>
      <c r="I378" s="75"/>
      <c r="J378" s="101"/>
      <c r="K378" s="61"/>
      <c r="L378" s="61"/>
      <c r="M378" s="61"/>
      <c r="N378" s="74"/>
      <c r="O378" s="61"/>
      <c r="P378" s="74"/>
      <c r="Q378" s="75"/>
      <c r="R378" s="87"/>
      <c r="S378" s="77"/>
      <c r="T378" s="78"/>
      <c r="U378" s="78"/>
      <c r="V378" s="79"/>
      <c r="W378" s="80" t="n">
        <v>39047</v>
      </c>
      <c r="X378" s="61"/>
      <c r="Y378" s="61"/>
      <c r="Z378" s="61"/>
      <c r="AA378" s="74"/>
      <c r="AB378" s="74"/>
      <c r="AC378" s="75"/>
      <c r="AD378" s="82"/>
      <c r="AE378" s="59"/>
      <c r="AF378" s="99"/>
      <c r="AG378" s="61"/>
      <c r="AH378" s="61"/>
      <c r="AI378" s="61"/>
      <c r="AJ378" s="61"/>
      <c r="AK378" s="62"/>
      <c r="AL378" s="62"/>
      <c r="AM378" s="62"/>
      <c r="AN378" s="89"/>
      <c r="AO378" s="61"/>
      <c r="AP378" s="61"/>
      <c r="AQ378" s="61"/>
      <c r="AR378" s="61"/>
      <c r="AS378" s="75"/>
      <c r="AT378" s="102"/>
      <c r="AU378" s="114"/>
      <c r="AV378" s="67"/>
      <c r="AW378" s="68"/>
      <c r="AX378" s="85" t="n">
        <v>422</v>
      </c>
      <c r="AY378" s="184" t="s">
        <v>842</v>
      </c>
    </row>
    <row r="379" customFormat="false" ht="14.25" hidden="false" customHeight="false" outlineLevel="0" collapsed="false">
      <c r="A379" s="71" t="n">
        <v>423</v>
      </c>
      <c r="B379" s="183" t="s">
        <v>844</v>
      </c>
      <c r="C379" s="72" t="s">
        <v>845</v>
      </c>
      <c r="D379" s="178" t="n">
        <v>37125</v>
      </c>
      <c r="E379" s="81" t="n">
        <v>40522</v>
      </c>
      <c r="F379" s="61"/>
      <c r="G379" s="61"/>
      <c r="H379" s="74"/>
      <c r="I379" s="75"/>
      <c r="J379" s="76" t="n">
        <v>36532</v>
      </c>
      <c r="K379" s="77" t="n">
        <v>36965</v>
      </c>
      <c r="L379" s="57" t="n">
        <v>42416</v>
      </c>
      <c r="M379" s="81" t="n">
        <v>42677</v>
      </c>
      <c r="N379" s="74"/>
      <c r="O379" s="61"/>
      <c r="P379" s="74"/>
      <c r="Q379" s="75"/>
      <c r="R379" s="165" t="n">
        <v>43196</v>
      </c>
      <c r="S379" s="77"/>
      <c r="T379" s="78"/>
      <c r="U379" s="78"/>
      <c r="V379" s="79"/>
      <c r="W379" s="80" t="n">
        <v>40153</v>
      </c>
      <c r="X379" s="61"/>
      <c r="Y379" s="61"/>
      <c r="Z379" s="61"/>
      <c r="AA379" s="74"/>
      <c r="AB379" s="74"/>
      <c r="AC379" s="75"/>
      <c r="AD379" s="82"/>
      <c r="AE379" s="59"/>
      <c r="AF379" s="99" t="n">
        <v>33402</v>
      </c>
      <c r="AG379" s="61" t="n">
        <v>38417</v>
      </c>
      <c r="AH379" s="61"/>
      <c r="AI379" s="61"/>
      <c r="AJ379" s="61"/>
      <c r="AK379" s="62"/>
      <c r="AL379" s="62"/>
      <c r="AM379" s="62"/>
      <c r="AN379" s="89"/>
      <c r="AO379" s="61"/>
      <c r="AP379" s="61"/>
      <c r="AQ379" s="61"/>
      <c r="AR379" s="61"/>
      <c r="AS379" s="75"/>
      <c r="AT379" s="226" t="s">
        <v>846</v>
      </c>
      <c r="AU379" s="103"/>
      <c r="AV379" s="67"/>
      <c r="AW379" s="68"/>
      <c r="AX379" s="85" t="n">
        <v>423</v>
      </c>
      <c r="AY379" s="184" t="s">
        <v>844</v>
      </c>
    </row>
    <row r="380" customFormat="false" ht="14.25" hidden="false" customHeight="false" outlineLevel="0" collapsed="false">
      <c r="A380" s="71" t="n">
        <v>424</v>
      </c>
      <c r="B380" s="183" t="s">
        <v>847</v>
      </c>
      <c r="C380" s="72" t="s">
        <v>848</v>
      </c>
      <c r="D380" s="80" t="n">
        <v>40397</v>
      </c>
      <c r="E380" s="61"/>
      <c r="F380" s="61"/>
      <c r="G380" s="61"/>
      <c r="H380" s="74"/>
      <c r="I380" s="75"/>
      <c r="J380" s="101"/>
      <c r="K380" s="61"/>
      <c r="L380" s="61"/>
      <c r="M380" s="61"/>
      <c r="N380" s="74"/>
      <c r="O380" s="61"/>
      <c r="P380" s="74"/>
      <c r="Q380" s="75"/>
      <c r="R380" s="165" t="n">
        <v>43182</v>
      </c>
      <c r="S380" s="77"/>
      <c r="T380" s="78"/>
      <c r="U380" s="78"/>
      <c r="V380" s="79"/>
      <c r="W380" s="73"/>
      <c r="X380" s="61"/>
      <c r="Y380" s="61"/>
      <c r="Z380" s="61"/>
      <c r="AA380" s="74"/>
      <c r="AB380" s="74"/>
      <c r="AC380" s="75"/>
      <c r="AD380" s="82"/>
      <c r="AE380" s="59"/>
      <c r="AF380" s="99"/>
      <c r="AG380" s="61"/>
      <c r="AH380" s="61"/>
      <c r="AI380" s="61"/>
      <c r="AJ380" s="61"/>
      <c r="AK380" s="62"/>
      <c r="AL380" s="62"/>
      <c r="AM380" s="62"/>
      <c r="AN380" s="89"/>
      <c r="AO380" s="61"/>
      <c r="AP380" s="61"/>
      <c r="AQ380" s="61"/>
      <c r="AR380" s="61"/>
      <c r="AS380" s="75"/>
      <c r="AT380" s="102"/>
      <c r="AU380" s="114"/>
      <c r="AV380" s="67"/>
      <c r="AW380" s="68"/>
      <c r="AX380" s="85" t="n">
        <v>424</v>
      </c>
      <c r="AY380" s="184" t="s">
        <v>847</v>
      </c>
    </row>
    <row r="381" customFormat="false" ht="14.25" hidden="false" customHeight="false" outlineLevel="0" collapsed="false">
      <c r="A381" s="71" t="n">
        <v>426</v>
      </c>
      <c r="B381" s="183" t="s">
        <v>849</v>
      </c>
      <c r="C381" s="72" t="s">
        <v>850</v>
      </c>
      <c r="D381" s="76" t="n">
        <v>38047</v>
      </c>
      <c r="E381" s="48" t="n">
        <v>41860</v>
      </c>
      <c r="F381" s="81" t="n">
        <v>41909</v>
      </c>
      <c r="G381" s="61"/>
      <c r="H381" s="74"/>
      <c r="I381" s="75"/>
      <c r="J381" s="87" t="n">
        <v>39588</v>
      </c>
      <c r="K381" s="115" t="n">
        <v>40921</v>
      </c>
      <c r="L381" s="61"/>
      <c r="M381" s="61"/>
      <c r="N381" s="74"/>
      <c r="O381" s="61"/>
      <c r="P381" s="74"/>
      <c r="Q381" s="75"/>
      <c r="R381" s="76" t="n">
        <v>37218</v>
      </c>
      <c r="S381" s="57" t="n">
        <v>40981</v>
      </c>
      <c r="T381" s="165" t="n">
        <v>43186</v>
      </c>
      <c r="U381" s="78"/>
      <c r="V381" s="79"/>
      <c r="W381" s="57" t="n">
        <v>42175</v>
      </c>
      <c r="X381" s="61"/>
      <c r="Y381" s="61"/>
      <c r="Z381" s="61"/>
      <c r="AA381" s="74"/>
      <c r="AB381" s="74"/>
      <c r="AC381" s="75"/>
      <c r="AD381" s="82"/>
      <c r="AE381" s="59"/>
      <c r="AF381" s="99"/>
      <c r="AG381" s="61"/>
      <c r="AH381" s="61"/>
      <c r="AI381" s="61"/>
      <c r="AJ381" s="61"/>
      <c r="AK381" s="62"/>
      <c r="AL381" s="62"/>
      <c r="AM381" s="62"/>
      <c r="AN381" s="89"/>
      <c r="AO381" s="61"/>
      <c r="AP381" s="61"/>
      <c r="AQ381" s="61"/>
      <c r="AR381" s="61"/>
      <c r="AS381" s="75"/>
      <c r="AT381" s="102"/>
      <c r="AU381" s="114"/>
      <c r="AV381" s="145" t="s">
        <v>39</v>
      </c>
      <c r="AW381" s="140" t="s">
        <v>40</v>
      </c>
      <c r="AX381" s="85" t="n">
        <v>426</v>
      </c>
      <c r="AY381" s="184" t="s">
        <v>849</v>
      </c>
    </row>
    <row r="382" customFormat="false" ht="14.25" hidden="false" customHeight="false" outlineLevel="0" collapsed="false">
      <c r="A382" s="71" t="n">
        <v>429</v>
      </c>
      <c r="B382" s="183" t="s">
        <v>851</v>
      </c>
      <c r="C382" s="72" t="s">
        <v>852</v>
      </c>
      <c r="D382" s="81" t="n">
        <v>42430</v>
      </c>
      <c r="E382" s="61"/>
      <c r="F382" s="61"/>
      <c r="G382" s="61"/>
      <c r="H382" s="74"/>
      <c r="I382" s="75"/>
      <c r="J382" s="76" t="n">
        <v>40398</v>
      </c>
      <c r="K382" s="61"/>
      <c r="L382" s="61"/>
      <c r="M382" s="61"/>
      <c r="N382" s="74"/>
      <c r="O382" s="173"/>
      <c r="P382" s="174"/>
      <c r="Q382" s="175"/>
      <c r="R382" s="176" t="n">
        <v>40885</v>
      </c>
      <c r="S382" s="77"/>
      <c r="T382" s="78"/>
      <c r="U382" s="78"/>
      <c r="V382" s="79"/>
      <c r="W382" s="80" t="n">
        <v>39506</v>
      </c>
      <c r="X382" s="151" t="n">
        <v>43291</v>
      </c>
      <c r="Y382" s="61"/>
      <c r="Z382" s="61"/>
      <c r="AA382" s="74"/>
      <c r="AB382" s="74"/>
      <c r="AC382" s="75"/>
      <c r="AD382" s="82"/>
      <c r="AE382" s="59"/>
      <c r="AF382" s="99"/>
      <c r="AG382" s="61"/>
      <c r="AH382" s="61"/>
      <c r="AI382" s="61"/>
      <c r="AJ382" s="61"/>
      <c r="AK382" s="62"/>
      <c r="AL382" s="62"/>
      <c r="AM382" s="62"/>
      <c r="AN382" s="89"/>
      <c r="AO382" s="61" t="n">
        <v>38943</v>
      </c>
      <c r="AP382" s="61"/>
      <c r="AQ382" s="61"/>
      <c r="AR382" s="61"/>
      <c r="AS382" s="75"/>
      <c r="AT382" s="102"/>
      <c r="AU382" s="114"/>
      <c r="AV382" s="67"/>
      <c r="AW382" s="68"/>
      <c r="AX382" s="85" t="n">
        <v>429</v>
      </c>
      <c r="AY382" s="184" t="s">
        <v>851</v>
      </c>
    </row>
    <row r="383" customFormat="false" ht="14.25" hidden="false" customHeight="false" outlineLevel="0" collapsed="false">
      <c r="A383" s="71" t="n">
        <v>430</v>
      </c>
      <c r="B383" s="183" t="s">
        <v>853</v>
      </c>
      <c r="C383" s="72" t="s">
        <v>854</v>
      </c>
      <c r="D383" s="73"/>
      <c r="E383" s="61"/>
      <c r="F383" s="61"/>
      <c r="G383" s="61"/>
      <c r="H383" s="74"/>
      <c r="I383" s="75"/>
      <c r="J383" s="118" t="n">
        <v>41135</v>
      </c>
      <c r="K383" s="61"/>
      <c r="L383" s="61"/>
      <c r="M383" s="61"/>
      <c r="N383" s="74"/>
      <c r="O383" s="173"/>
      <c r="P383" s="174"/>
      <c r="Q383" s="175"/>
      <c r="R383" s="176"/>
      <c r="S383" s="77"/>
      <c r="T383" s="78"/>
      <c r="U383" s="78"/>
      <c r="V383" s="79"/>
      <c r="W383" s="57" t="n">
        <v>42695</v>
      </c>
      <c r="X383" s="61"/>
      <c r="Y383" s="61"/>
      <c r="Z383" s="61"/>
      <c r="AA383" s="74"/>
      <c r="AB383" s="74"/>
      <c r="AC383" s="75"/>
      <c r="AD383" s="82"/>
      <c r="AE383" s="59"/>
      <c r="AF383" s="99"/>
      <c r="AG383" s="61"/>
      <c r="AH383" s="61"/>
      <c r="AI383" s="61"/>
      <c r="AJ383" s="61"/>
      <c r="AK383" s="62"/>
      <c r="AL383" s="62"/>
      <c r="AM383" s="62"/>
      <c r="AN383" s="89"/>
      <c r="AO383" s="64"/>
      <c r="AP383" s="64"/>
      <c r="AQ383" s="64"/>
      <c r="AR383" s="64"/>
      <c r="AS383" s="90"/>
      <c r="AT383" s="102"/>
      <c r="AU383" s="114"/>
      <c r="AV383" s="67"/>
      <c r="AW383" s="68"/>
      <c r="AX383" s="85" t="n">
        <v>430</v>
      </c>
      <c r="AY383" s="184" t="s">
        <v>853</v>
      </c>
    </row>
    <row r="384" customFormat="false" ht="14.25" hidden="false" customHeight="false" outlineLevel="0" collapsed="false">
      <c r="A384" s="71" t="n">
        <v>431</v>
      </c>
      <c r="B384" s="183" t="s">
        <v>855</v>
      </c>
      <c r="C384" s="72" t="s">
        <v>856</v>
      </c>
      <c r="D384" s="73"/>
      <c r="E384" s="61"/>
      <c r="F384" s="61"/>
      <c r="G384" s="61"/>
      <c r="H384" s="74"/>
      <c r="I384" s="75"/>
      <c r="J384" s="95" t="n">
        <v>37563</v>
      </c>
      <c r="K384" s="61"/>
      <c r="L384" s="61"/>
      <c r="M384" s="61"/>
      <c r="N384" s="74"/>
      <c r="O384" s="61"/>
      <c r="P384" s="74"/>
      <c r="Q384" s="75"/>
      <c r="R384" s="87"/>
      <c r="S384" s="77"/>
      <c r="T384" s="78"/>
      <c r="U384" s="78"/>
      <c r="V384" s="79"/>
      <c r="W384" s="73"/>
      <c r="X384" s="61"/>
      <c r="Y384" s="61"/>
      <c r="Z384" s="61"/>
      <c r="AA384" s="74"/>
      <c r="AB384" s="74"/>
      <c r="AC384" s="75"/>
      <c r="AD384" s="82"/>
      <c r="AE384" s="59"/>
      <c r="AF384" s="261" t="n">
        <v>37563</v>
      </c>
      <c r="AG384" s="61"/>
      <c r="AH384" s="61"/>
      <c r="AI384" s="61"/>
      <c r="AJ384" s="61"/>
      <c r="AK384" s="62"/>
      <c r="AL384" s="62"/>
      <c r="AM384" s="62"/>
      <c r="AN384" s="89"/>
      <c r="AO384" s="64"/>
      <c r="AP384" s="64"/>
      <c r="AQ384" s="64"/>
      <c r="AR384" s="64"/>
      <c r="AS384" s="90"/>
      <c r="AT384" s="102"/>
      <c r="AU384" s="114"/>
      <c r="AV384" s="67"/>
      <c r="AW384" s="68"/>
      <c r="AX384" s="85" t="n">
        <v>431</v>
      </c>
      <c r="AY384" s="184" t="s">
        <v>855</v>
      </c>
    </row>
    <row r="385" customFormat="false" ht="14.25" hidden="false" customHeight="false" outlineLevel="0" collapsed="false">
      <c r="A385" s="71" t="n">
        <v>432</v>
      </c>
      <c r="B385" s="183" t="s">
        <v>857</v>
      </c>
      <c r="C385" s="72" t="s">
        <v>858</v>
      </c>
      <c r="D385" s="48" t="n">
        <v>42020</v>
      </c>
      <c r="E385" s="61"/>
      <c r="F385" s="61"/>
      <c r="G385" s="61"/>
      <c r="H385" s="74"/>
      <c r="I385" s="75"/>
      <c r="J385" s="87"/>
      <c r="K385" s="61"/>
      <c r="L385" s="61"/>
      <c r="M385" s="61"/>
      <c r="N385" s="74"/>
      <c r="O385" s="61"/>
      <c r="P385" s="74"/>
      <c r="Q385" s="75"/>
      <c r="R385" s="87"/>
      <c r="S385" s="77"/>
      <c r="T385" s="78"/>
      <c r="U385" s="78"/>
      <c r="V385" s="79"/>
      <c r="W385" s="73"/>
      <c r="X385" s="173"/>
      <c r="Y385" s="173"/>
      <c r="Z385" s="61"/>
      <c r="AA385" s="74"/>
      <c r="AB385" s="74"/>
      <c r="AC385" s="75"/>
      <c r="AD385" s="82"/>
      <c r="AE385" s="59"/>
      <c r="AF385" s="99"/>
      <c r="AG385" s="61"/>
      <c r="AH385" s="61"/>
      <c r="AI385" s="61"/>
      <c r="AJ385" s="61"/>
      <c r="AK385" s="62"/>
      <c r="AL385" s="62"/>
      <c r="AM385" s="62"/>
      <c r="AN385" s="89"/>
      <c r="AO385" s="64"/>
      <c r="AP385" s="64"/>
      <c r="AQ385" s="64"/>
      <c r="AR385" s="64"/>
      <c r="AS385" s="90"/>
      <c r="AT385" s="102"/>
      <c r="AU385" s="114"/>
      <c r="AV385" s="67"/>
      <c r="AW385" s="68"/>
      <c r="AX385" s="85" t="n">
        <v>432</v>
      </c>
      <c r="AY385" s="184" t="s">
        <v>857</v>
      </c>
    </row>
    <row r="386" customFormat="false" ht="14.25" hidden="false" customHeight="false" outlineLevel="0" collapsed="false">
      <c r="A386" s="71" t="n">
        <v>433</v>
      </c>
      <c r="B386" s="183" t="s">
        <v>859</v>
      </c>
      <c r="C386" s="72" t="s">
        <v>860</v>
      </c>
      <c r="D386" s="73"/>
      <c r="E386" s="61"/>
      <c r="F386" s="61"/>
      <c r="G386" s="61"/>
      <c r="H386" s="74"/>
      <c r="I386" s="75"/>
      <c r="J386" s="87"/>
      <c r="K386" s="61"/>
      <c r="L386" s="61"/>
      <c r="M386" s="61"/>
      <c r="N386" s="74"/>
      <c r="O386" s="61"/>
      <c r="P386" s="74"/>
      <c r="Q386" s="75"/>
      <c r="R386" s="87"/>
      <c r="S386" s="77"/>
      <c r="T386" s="78"/>
      <c r="U386" s="78"/>
      <c r="V386" s="79"/>
      <c r="W386" s="219" t="n">
        <v>40839</v>
      </c>
      <c r="X386" s="186" t="n">
        <v>40871</v>
      </c>
      <c r="Y386" s="186" t="n">
        <v>40890</v>
      </c>
      <c r="Z386" s="61"/>
      <c r="AA386" s="74"/>
      <c r="AB386" s="74"/>
      <c r="AC386" s="75"/>
      <c r="AD386" s="82"/>
      <c r="AE386" s="59"/>
      <c r="AF386" s="99" t="n">
        <v>27418</v>
      </c>
      <c r="AG386" s="61"/>
      <c r="AH386" s="61"/>
      <c r="AI386" s="61"/>
      <c r="AJ386" s="61"/>
      <c r="AK386" s="62"/>
      <c r="AL386" s="62"/>
      <c r="AM386" s="62"/>
      <c r="AN386" s="89"/>
      <c r="AO386" s="61"/>
      <c r="AP386" s="61"/>
      <c r="AQ386" s="61"/>
      <c r="AR386" s="61"/>
      <c r="AS386" s="75"/>
      <c r="AT386" s="226" t="s">
        <v>861</v>
      </c>
      <c r="AU386" s="103"/>
      <c r="AV386" s="67"/>
      <c r="AW386" s="68"/>
      <c r="AX386" s="85" t="n">
        <v>433</v>
      </c>
      <c r="AY386" s="184" t="s">
        <v>859</v>
      </c>
    </row>
    <row r="387" customFormat="false" ht="14.25" hidden="false" customHeight="false" outlineLevel="0" collapsed="false">
      <c r="A387" s="71" t="n">
        <v>436</v>
      </c>
      <c r="B387" s="183" t="s">
        <v>862</v>
      </c>
      <c r="C387" s="72" t="s">
        <v>863</v>
      </c>
      <c r="D387" s="76" t="n">
        <v>38500</v>
      </c>
      <c r="E387" s="61"/>
      <c r="F387" s="61"/>
      <c r="G387" s="61"/>
      <c r="H387" s="74"/>
      <c r="I387" s="75"/>
      <c r="J387" s="101"/>
      <c r="K387" s="61"/>
      <c r="L387" s="61"/>
      <c r="M387" s="61"/>
      <c r="N387" s="74"/>
      <c r="O387" s="61"/>
      <c r="P387" s="74"/>
      <c r="Q387" s="75"/>
      <c r="R387" s="87"/>
      <c r="S387" s="77"/>
      <c r="T387" s="78"/>
      <c r="U387" s="78"/>
      <c r="V387" s="79"/>
      <c r="W387" s="73"/>
      <c r="X387" s="61"/>
      <c r="Y387" s="61"/>
      <c r="Z387" s="61"/>
      <c r="AA387" s="74"/>
      <c r="AB387" s="74"/>
      <c r="AC387" s="75"/>
      <c r="AD387" s="82"/>
      <c r="AE387" s="59"/>
      <c r="AF387" s="99"/>
      <c r="AG387" s="61"/>
      <c r="AH387" s="61"/>
      <c r="AI387" s="61"/>
      <c r="AJ387" s="61"/>
      <c r="AK387" s="62"/>
      <c r="AL387" s="62"/>
      <c r="AM387" s="62"/>
      <c r="AN387" s="89"/>
      <c r="AO387" s="61"/>
      <c r="AP387" s="61"/>
      <c r="AQ387" s="61"/>
      <c r="AR387" s="61"/>
      <c r="AS387" s="75"/>
      <c r="AT387" s="102"/>
      <c r="AU387" s="103" t="s">
        <v>864</v>
      </c>
      <c r="AV387" s="67"/>
      <c r="AW387" s="68"/>
      <c r="AX387" s="85" t="n">
        <v>436</v>
      </c>
      <c r="AY387" s="184" t="s">
        <v>862</v>
      </c>
    </row>
    <row r="388" customFormat="false" ht="14.25" hidden="false" customHeight="false" outlineLevel="0" collapsed="false">
      <c r="A388" s="71" t="n">
        <v>438</v>
      </c>
      <c r="B388" s="183" t="s">
        <v>865</v>
      </c>
      <c r="C388" s="72" t="s">
        <v>866</v>
      </c>
      <c r="D388" s="73"/>
      <c r="E388" s="61"/>
      <c r="F388" s="61"/>
      <c r="G388" s="61"/>
      <c r="H388" s="74"/>
      <c r="I388" s="75"/>
      <c r="J388" s="76" t="n">
        <v>39744</v>
      </c>
      <c r="K388" s="97" t="n">
        <v>42975</v>
      </c>
      <c r="L388" s="61"/>
      <c r="M388" s="61"/>
      <c r="N388" s="74"/>
      <c r="O388" s="61"/>
      <c r="P388" s="74"/>
      <c r="Q388" s="75"/>
      <c r="R388" s="87"/>
      <c r="S388" s="77"/>
      <c r="T388" s="78"/>
      <c r="U388" s="78"/>
      <c r="V388" s="79"/>
      <c r="W388" s="57" t="n">
        <v>43088</v>
      </c>
      <c r="X388" s="61"/>
      <c r="Y388" s="61"/>
      <c r="Z388" s="61"/>
      <c r="AA388" s="74"/>
      <c r="AB388" s="74"/>
      <c r="AC388" s="75"/>
      <c r="AD388" s="82"/>
      <c r="AE388" s="59"/>
      <c r="AF388" s="99"/>
      <c r="AG388" s="61"/>
      <c r="AH388" s="61"/>
      <c r="AI388" s="61"/>
      <c r="AJ388" s="61"/>
      <c r="AK388" s="62"/>
      <c r="AL388" s="62"/>
      <c r="AM388" s="62"/>
      <c r="AN388" s="89"/>
      <c r="AO388" s="61"/>
      <c r="AP388" s="61"/>
      <c r="AQ388" s="61"/>
      <c r="AR388" s="61"/>
      <c r="AS388" s="75"/>
      <c r="AT388" s="102"/>
      <c r="AU388" s="103" t="s">
        <v>867</v>
      </c>
      <c r="AV388" s="67"/>
      <c r="AW388" s="68"/>
      <c r="AX388" s="85" t="n">
        <v>438</v>
      </c>
      <c r="AY388" s="184" t="s">
        <v>865</v>
      </c>
    </row>
    <row r="389" s="1" customFormat="true" ht="14.25" hidden="false" customHeight="false" outlineLevel="0" collapsed="false">
      <c r="A389" s="71" t="n">
        <v>439</v>
      </c>
      <c r="B389" s="183" t="s">
        <v>868</v>
      </c>
      <c r="C389" s="72" t="s">
        <v>869</v>
      </c>
      <c r="D389" s="48" t="n">
        <v>42882</v>
      </c>
      <c r="E389" s="61"/>
      <c r="F389" s="61"/>
      <c r="G389" s="61"/>
      <c r="H389" s="74"/>
      <c r="I389" s="75"/>
      <c r="J389" s="238" t="s">
        <v>194</v>
      </c>
      <c r="K389" s="61"/>
      <c r="L389" s="61"/>
      <c r="M389" s="61"/>
      <c r="N389" s="74"/>
      <c r="O389" s="61"/>
      <c r="P389" s="74"/>
      <c r="Q389" s="75"/>
      <c r="R389" s="87"/>
      <c r="S389" s="77"/>
      <c r="T389" s="78"/>
      <c r="U389" s="78"/>
      <c r="V389" s="79"/>
      <c r="W389" s="73"/>
      <c r="X389" s="61"/>
      <c r="Y389" s="61"/>
      <c r="Z389" s="61"/>
      <c r="AA389" s="74"/>
      <c r="AB389" s="74"/>
      <c r="AC389" s="75"/>
      <c r="AD389" s="82"/>
      <c r="AE389" s="59"/>
      <c r="AF389" s="99"/>
      <c r="AG389" s="61"/>
      <c r="AH389" s="61"/>
      <c r="AI389" s="61"/>
      <c r="AJ389" s="61"/>
      <c r="AK389" s="62"/>
      <c r="AL389" s="62"/>
      <c r="AM389" s="62"/>
      <c r="AN389" s="89"/>
      <c r="AO389" s="61"/>
      <c r="AP389" s="61"/>
      <c r="AQ389" s="61"/>
      <c r="AR389" s="61"/>
      <c r="AS389" s="75"/>
      <c r="AT389" s="102"/>
      <c r="AU389" s="114"/>
      <c r="AV389" s="67"/>
      <c r="AW389" s="68"/>
      <c r="AX389" s="85" t="n">
        <v>439</v>
      </c>
      <c r="AY389" s="184" t="s">
        <v>868</v>
      </c>
    </row>
    <row r="390" customFormat="false" ht="14.25" hidden="false" customHeight="false" outlineLevel="0" collapsed="false">
      <c r="A390" s="71" t="n">
        <v>441</v>
      </c>
      <c r="B390" s="104" t="s">
        <v>870</v>
      </c>
      <c r="C390" s="72" t="s">
        <v>871</v>
      </c>
      <c r="D390" s="101" t="n">
        <v>38078</v>
      </c>
      <c r="E390" s="81" t="n">
        <v>41912</v>
      </c>
      <c r="F390" s="48" t="n">
        <v>41925</v>
      </c>
      <c r="G390" s="61"/>
      <c r="H390" s="74"/>
      <c r="I390" s="75"/>
      <c r="J390" s="76" t="n">
        <v>37632</v>
      </c>
      <c r="K390" s="152" t="n">
        <v>41839</v>
      </c>
      <c r="L390" s="61"/>
      <c r="M390" s="61"/>
      <c r="N390" s="74"/>
      <c r="O390" s="61"/>
      <c r="P390" s="74"/>
      <c r="Q390" s="75"/>
      <c r="R390" s="76" t="n">
        <v>37218</v>
      </c>
      <c r="S390" s="77"/>
      <c r="T390" s="78"/>
      <c r="U390" s="78"/>
      <c r="V390" s="79"/>
      <c r="W390" s="57" t="n">
        <v>42426</v>
      </c>
      <c r="X390" s="61"/>
      <c r="Y390" s="61"/>
      <c r="Z390" s="61"/>
      <c r="AA390" s="74"/>
      <c r="AB390" s="74"/>
      <c r="AC390" s="75"/>
      <c r="AD390" s="82"/>
      <c r="AE390" s="59"/>
      <c r="AF390" s="99"/>
      <c r="AG390" s="61"/>
      <c r="AH390" s="61"/>
      <c r="AI390" s="61"/>
      <c r="AJ390" s="61"/>
      <c r="AK390" s="62"/>
      <c r="AL390" s="62"/>
      <c r="AM390" s="62"/>
      <c r="AN390" s="89"/>
      <c r="AO390" s="61"/>
      <c r="AP390" s="61"/>
      <c r="AQ390" s="61"/>
      <c r="AR390" s="61"/>
      <c r="AS390" s="75"/>
      <c r="AT390" s="102"/>
      <c r="AU390" s="114"/>
      <c r="AV390" s="67"/>
      <c r="AW390" s="68"/>
      <c r="AX390" s="85" t="n">
        <v>441</v>
      </c>
      <c r="AY390" s="111" t="s">
        <v>870</v>
      </c>
    </row>
    <row r="391" customFormat="false" ht="14.25" hidden="false" customHeight="false" outlineLevel="0" collapsed="false">
      <c r="A391" s="71" t="n">
        <v>442</v>
      </c>
      <c r="B391" s="183" t="s">
        <v>872</v>
      </c>
      <c r="C391" s="72" t="s">
        <v>873</v>
      </c>
      <c r="D391" s="73"/>
      <c r="E391" s="61"/>
      <c r="F391" s="61"/>
      <c r="G391" s="61"/>
      <c r="H391" s="74"/>
      <c r="I391" s="75"/>
      <c r="J391" s="87" t="n">
        <v>40192</v>
      </c>
      <c r="K391" s="115" t="n">
        <v>41729</v>
      </c>
      <c r="L391" s="146" t="n">
        <v>43209</v>
      </c>
      <c r="M391" s="61"/>
      <c r="N391" s="74"/>
      <c r="O391" s="61"/>
      <c r="P391" s="74"/>
      <c r="Q391" s="75"/>
      <c r="R391" s="87"/>
      <c r="S391" s="77"/>
      <c r="T391" s="78"/>
      <c r="U391" s="78"/>
      <c r="V391" s="79"/>
      <c r="W391" s="73"/>
      <c r="X391" s="61"/>
      <c r="Y391" s="61"/>
      <c r="Z391" s="61"/>
      <c r="AA391" s="74"/>
      <c r="AB391" s="74"/>
      <c r="AC391" s="75"/>
      <c r="AD391" s="82"/>
      <c r="AE391" s="59"/>
      <c r="AF391" s="99"/>
      <c r="AG391" s="61"/>
      <c r="AH391" s="61"/>
      <c r="AI391" s="61"/>
      <c r="AJ391" s="61"/>
      <c r="AK391" s="62"/>
      <c r="AL391" s="62"/>
      <c r="AM391" s="62"/>
      <c r="AN391" s="89"/>
      <c r="AO391" s="61"/>
      <c r="AP391" s="61"/>
      <c r="AQ391" s="61"/>
      <c r="AR391" s="61"/>
      <c r="AS391" s="75"/>
      <c r="AT391" s="102"/>
      <c r="AU391" s="114"/>
      <c r="AV391" s="67"/>
      <c r="AW391" s="68"/>
      <c r="AX391" s="85" t="n">
        <v>442</v>
      </c>
      <c r="AY391" s="184" t="s">
        <v>872</v>
      </c>
    </row>
    <row r="392" customFormat="false" ht="14.25" hidden="false" customHeight="false" outlineLevel="0" collapsed="false">
      <c r="A392" s="71" t="n">
        <v>443</v>
      </c>
      <c r="B392" s="141" t="s">
        <v>874</v>
      </c>
      <c r="C392" s="72" t="s">
        <v>875</v>
      </c>
      <c r="D392" s="73"/>
      <c r="E392" s="61"/>
      <c r="F392" s="61"/>
      <c r="G392" s="61"/>
      <c r="H392" s="74"/>
      <c r="I392" s="75"/>
      <c r="J392" s="101"/>
      <c r="K392" s="61"/>
      <c r="L392" s="61"/>
      <c r="M392" s="61"/>
      <c r="N392" s="74"/>
      <c r="O392" s="61"/>
      <c r="P392" s="74"/>
      <c r="Q392" s="75"/>
      <c r="R392" s="57" t="n">
        <v>42689</v>
      </c>
      <c r="S392" s="77"/>
      <c r="T392" s="78"/>
      <c r="U392" s="78"/>
      <c r="V392" s="79"/>
      <c r="W392" s="73"/>
      <c r="X392" s="61"/>
      <c r="Y392" s="61"/>
      <c r="Z392" s="61"/>
      <c r="AA392" s="74"/>
      <c r="AB392" s="74"/>
      <c r="AC392" s="75"/>
      <c r="AD392" s="82"/>
      <c r="AE392" s="59"/>
      <c r="AF392" s="99"/>
      <c r="AG392" s="61"/>
      <c r="AH392" s="61"/>
      <c r="AI392" s="61"/>
      <c r="AJ392" s="61"/>
      <c r="AK392" s="62"/>
      <c r="AL392" s="62"/>
      <c r="AM392" s="62"/>
      <c r="AN392" s="89"/>
      <c r="AO392" s="61"/>
      <c r="AP392" s="61"/>
      <c r="AQ392" s="61"/>
      <c r="AR392" s="61"/>
      <c r="AS392" s="75"/>
      <c r="AT392" s="102"/>
      <c r="AU392" s="114"/>
      <c r="AV392" s="67"/>
      <c r="AW392" s="68"/>
      <c r="AX392" s="85" t="n">
        <v>443</v>
      </c>
      <c r="AY392" s="142" t="s">
        <v>874</v>
      </c>
    </row>
    <row r="393" customFormat="false" ht="14.25" hidden="false" customHeight="false" outlineLevel="0" collapsed="false">
      <c r="A393" s="71" t="n">
        <v>444</v>
      </c>
      <c r="B393" s="183" t="s">
        <v>876</v>
      </c>
      <c r="C393" s="72" t="s">
        <v>877</v>
      </c>
      <c r="D393" s="87" t="n">
        <v>36245</v>
      </c>
      <c r="E393" s="81" t="n">
        <v>39850</v>
      </c>
      <c r="F393" s="61"/>
      <c r="G393" s="61"/>
      <c r="H393" s="74"/>
      <c r="I393" s="75"/>
      <c r="J393" s="76" t="n">
        <v>36024</v>
      </c>
      <c r="K393" s="189" t="n">
        <v>38910</v>
      </c>
      <c r="L393" s="81" t="n">
        <v>39369</v>
      </c>
      <c r="M393" s="130" t="n">
        <v>42593</v>
      </c>
      <c r="N393" s="130" t="n">
        <v>42721</v>
      </c>
      <c r="O393" s="61"/>
      <c r="P393" s="174"/>
      <c r="Q393" s="175"/>
      <c r="R393" s="216" t="n">
        <v>42134</v>
      </c>
      <c r="S393" s="77"/>
      <c r="T393" s="78"/>
      <c r="U393" s="78"/>
      <c r="V393" s="79"/>
      <c r="W393" s="224" t="n">
        <v>38910</v>
      </c>
      <c r="X393" s="81" t="n">
        <v>39436</v>
      </c>
      <c r="Y393" s="81" t="n">
        <v>41191</v>
      </c>
      <c r="Z393" s="57" t="n">
        <v>43177</v>
      </c>
      <c r="AA393" s="74"/>
      <c r="AB393" s="74"/>
      <c r="AC393" s="75"/>
      <c r="AD393" s="82"/>
      <c r="AE393" s="59"/>
      <c r="AF393" s="99" t="n">
        <v>32943</v>
      </c>
      <c r="AG393" s="61" t="n">
        <v>34342</v>
      </c>
      <c r="AH393" s="61"/>
      <c r="AI393" s="61"/>
      <c r="AJ393" s="61"/>
      <c r="AK393" s="62"/>
      <c r="AL393" s="62"/>
      <c r="AM393" s="62"/>
      <c r="AN393" s="89"/>
      <c r="AO393" s="61"/>
      <c r="AP393" s="61"/>
      <c r="AQ393" s="61"/>
      <c r="AR393" s="61"/>
      <c r="AS393" s="75"/>
      <c r="AT393" s="154"/>
      <c r="AU393" s="155"/>
      <c r="AV393" s="209" t="s">
        <v>39</v>
      </c>
      <c r="AW393" s="156" t="s">
        <v>40</v>
      </c>
      <c r="AX393" s="85" t="n">
        <v>444</v>
      </c>
      <c r="AY393" s="184" t="s">
        <v>876</v>
      </c>
    </row>
    <row r="394" customFormat="false" ht="14.25" hidden="false" customHeight="false" outlineLevel="0" collapsed="false">
      <c r="A394" s="71" t="n">
        <v>445</v>
      </c>
      <c r="B394" s="183" t="s">
        <v>878</v>
      </c>
      <c r="C394" s="72" t="s">
        <v>879</v>
      </c>
      <c r="D394" s="101" t="n">
        <v>36674</v>
      </c>
      <c r="E394" s="48" t="n">
        <v>42076</v>
      </c>
      <c r="F394" s="48" t="n">
        <v>42764</v>
      </c>
      <c r="G394" s="61"/>
      <c r="H394" s="74"/>
      <c r="I394" s="75"/>
      <c r="J394" s="87" t="n">
        <v>35479</v>
      </c>
      <c r="K394" s="81" t="n">
        <v>39299</v>
      </c>
      <c r="L394" s="125" t="n">
        <v>41900</v>
      </c>
      <c r="M394" s="83" t="n">
        <v>43308</v>
      </c>
      <c r="N394" s="74"/>
      <c r="O394" s="61"/>
      <c r="P394" s="74"/>
      <c r="Q394" s="75"/>
      <c r="R394" s="87"/>
      <c r="S394" s="77"/>
      <c r="T394" s="78"/>
      <c r="U394" s="78"/>
      <c r="V394" s="79"/>
      <c r="W394" s="80" t="n">
        <v>39931</v>
      </c>
      <c r="X394" s="57" t="n">
        <v>41576</v>
      </c>
      <c r="Y394" s="57" t="n">
        <v>41587</v>
      </c>
      <c r="Z394" s="61"/>
      <c r="AA394" s="74"/>
      <c r="AB394" s="74"/>
      <c r="AC394" s="75"/>
      <c r="AD394" s="82"/>
      <c r="AE394" s="59"/>
      <c r="AF394" s="99"/>
      <c r="AG394" s="61"/>
      <c r="AH394" s="61"/>
      <c r="AI394" s="61"/>
      <c r="AJ394" s="61"/>
      <c r="AK394" s="62"/>
      <c r="AL394" s="62"/>
      <c r="AM394" s="62"/>
      <c r="AN394" s="89"/>
      <c r="AO394" s="61"/>
      <c r="AP394" s="61"/>
      <c r="AQ394" s="61"/>
      <c r="AR394" s="61"/>
      <c r="AS394" s="75"/>
      <c r="AT394" s="102"/>
      <c r="AU394" s="114"/>
      <c r="AV394" s="67"/>
      <c r="AW394" s="68"/>
      <c r="AX394" s="85" t="n">
        <v>445</v>
      </c>
      <c r="AY394" s="184" t="s">
        <v>878</v>
      </c>
    </row>
    <row r="395" customFormat="false" ht="14.25" hidden="false" customHeight="false" outlineLevel="0" collapsed="false">
      <c r="A395" s="71" t="n">
        <v>446</v>
      </c>
      <c r="B395" s="141" t="s">
        <v>880</v>
      </c>
      <c r="C395" s="72" t="s">
        <v>881</v>
      </c>
      <c r="D395" s="73"/>
      <c r="E395" s="61"/>
      <c r="F395" s="61"/>
      <c r="G395" s="61"/>
      <c r="H395" s="74"/>
      <c r="I395" s="75"/>
      <c r="J395" s="101" t="n">
        <v>42640</v>
      </c>
      <c r="K395" s="211" t="n">
        <v>42733</v>
      </c>
      <c r="L395" s="61"/>
      <c r="M395" s="61"/>
      <c r="N395" s="74"/>
      <c r="O395" s="61"/>
      <c r="P395" s="74"/>
      <c r="Q395" s="75"/>
      <c r="R395" s="87"/>
      <c r="S395" s="77"/>
      <c r="T395" s="78"/>
      <c r="U395" s="78"/>
      <c r="V395" s="79"/>
      <c r="W395" s="229" t="n">
        <v>42733</v>
      </c>
      <c r="X395" s="61"/>
      <c r="Y395" s="61"/>
      <c r="Z395" s="61"/>
      <c r="AA395" s="74"/>
      <c r="AB395" s="74"/>
      <c r="AC395" s="75"/>
      <c r="AD395" s="82"/>
      <c r="AE395" s="59"/>
      <c r="AF395" s="99"/>
      <c r="AG395" s="61"/>
      <c r="AH395" s="61"/>
      <c r="AI395" s="61"/>
      <c r="AJ395" s="61"/>
      <c r="AK395" s="62"/>
      <c r="AL395" s="62"/>
      <c r="AM395" s="62"/>
      <c r="AN395" s="89"/>
      <c r="AO395" s="125" t="n">
        <v>43177</v>
      </c>
      <c r="AP395" s="61"/>
      <c r="AQ395" s="61"/>
      <c r="AR395" s="61"/>
      <c r="AS395" s="75"/>
      <c r="AT395" s="102"/>
      <c r="AU395" s="114"/>
      <c r="AV395" s="67"/>
      <c r="AW395" s="68"/>
      <c r="AX395" s="85" t="n">
        <v>446</v>
      </c>
      <c r="AY395" s="142" t="s">
        <v>880</v>
      </c>
    </row>
    <row r="396" customFormat="false" ht="14.25" hidden="false" customHeight="false" outlineLevel="0" collapsed="false">
      <c r="A396" s="71" t="n">
        <v>447</v>
      </c>
      <c r="B396" s="183" t="s">
        <v>882</v>
      </c>
      <c r="C396" s="72" t="s">
        <v>883</v>
      </c>
      <c r="D396" s="80" t="n">
        <v>40764</v>
      </c>
      <c r="E396" s="61"/>
      <c r="F396" s="61"/>
      <c r="G396" s="61"/>
      <c r="H396" s="74"/>
      <c r="I396" s="75"/>
      <c r="J396" s="87"/>
      <c r="K396" s="81"/>
      <c r="L396" s="61"/>
      <c r="M396" s="61"/>
      <c r="N396" s="74"/>
      <c r="O396" s="61"/>
      <c r="P396" s="74"/>
      <c r="Q396" s="75"/>
      <c r="R396" s="87"/>
      <c r="S396" s="77"/>
      <c r="T396" s="78"/>
      <c r="U396" s="78"/>
      <c r="V396" s="79"/>
      <c r="W396" s="80"/>
      <c r="X396" s="61"/>
      <c r="Y396" s="61"/>
      <c r="Z396" s="61"/>
      <c r="AA396" s="74"/>
      <c r="AB396" s="74"/>
      <c r="AC396" s="75"/>
      <c r="AD396" s="82"/>
      <c r="AE396" s="59"/>
      <c r="AF396" s="99"/>
      <c r="AG396" s="61"/>
      <c r="AH396" s="61"/>
      <c r="AI396" s="61"/>
      <c r="AJ396" s="61"/>
      <c r="AK396" s="62"/>
      <c r="AL396" s="62"/>
      <c r="AM396" s="62"/>
      <c r="AN396" s="89"/>
      <c r="AO396" s="61"/>
      <c r="AP396" s="61"/>
      <c r="AQ396" s="61"/>
      <c r="AR396" s="61"/>
      <c r="AS396" s="75"/>
      <c r="AT396" s="102"/>
      <c r="AU396" s="114"/>
      <c r="AV396" s="67"/>
      <c r="AW396" s="68"/>
      <c r="AX396" s="85" t="n">
        <v>447</v>
      </c>
      <c r="AY396" s="287" t="s">
        <v>882</v>
      </c>
    </row>
    <row r="397" customFormat="false" ht="14.25" hidden="false" customHeight="false" outlineLevel="0" collapsed="false">
      <c r="A397" s="71" t="n">
        <v>448</v>
      </c>
      <c r="B397" s="183" t="s">
        <v>884</v>
      </c>
      <c r="C397" s="72" t="s">
        <v>885</v>
      </c>
      <c r="D397" s="48" t="n">
        <v>42181</v>
      </c>
      <c r="E397" s="61"/>
      <c r="F397" s="61"/>
      <c r="G397" s="61"/>
      <c r="H397" s="74"/>
      <c r="I397" s="75"/>
      <c r="J397" s="101"/>
      <c r="K397" s="61"/>
      <c r="L397" s="61"/>
      <c r="M397" s="61"/>
      <c r="N397" s="74"/>
      <c r="O397" s="61"/>
      <c r="P397" s="74"/>
      <c r="Q397" s="75"/>
      <c r="R397" s="76"/>
      <c r="S397" s="77"/>
      <c r="T397" s="78"/>
      <c r="U397" s="78"/>
      <c r="V397" s="79"/>
      <c r="W397" s="57" t="n">
        <v>43219</v>
      </c>
      <c r="X397" s="61"/>
      <c r="Y397" s="61"/>
      <c r="Z397" s="61"/>
      <c r="AA397" s="74"/>
      <c r="AB397" s="74"/>
      <c r="AC397" s="75"/>
      <c r="AD397" s="82"/>
      <c r="AE397" s="59"/>
      <c r="AF397" s="99"/>
      <c r="AG397" s="61"/>
      <c r="AH397" s="61"/>
      <c r="AI397" s="61"/>
      <c r="AJ397" s="61"/>
      <c r="AK397" s="62"/>
      <c r="AL397" s="62"/>
      <c r="AM397" s="62"/>
      <c r="AN397" s="89"/>
      <c r="AO397" s="61"/>
      <c r="AP397" s="61"/>
      <c r="AQ397" s="61"/>
      <c r="AR397" s="61"/>
      <c r="AS397" s="75"/>
      <c r="AT397" s="102"/>
      <c r="AU397" s="114"/>
      <c r="AV397" s="67"/>
      <c r="AW397" s="68"/>
      <c r="AX397" s="85" t="n">
        <v>448</v>
      </c>
      <c r="AY397" s="184" t="s">
        <v>884</v>
      </c>
    </row>
    <row r="398" customFormat="false" ht="14.25" hidden="false" customHeight="false" outlineLevel="0" collapsed="false">
      <c r="A398" s="71" t="n">
        <v>449</v>
      </c>
      <c r="B398" s="183" t="s">
        <v>886</v>
      </c>
      <c r="C398" s="72" t="s">
        <v>887</v>
      </c>
      <c r="D398" s="73"/>
      <c r="E398" s="61"/>
      <c r="F398" s="61"/>
      <c r="G398" s="61"/>
      <c r="H398" s="74"/>
      <c r="I398" s="75"/>
      <c r="J398" s="101" t="n">
        <v>35840</v>
      </c>
      <c r="K398" s="77" t="n">
        <v>39759</v>
      </c>
      <c r="L398" s="125" t="n">
        <v>42530</v>
      </c>
      <c r="M398" s="61"/>
      <c r="N398" s="74"/>
      <c r="O398" s="61"/>
      <c r="P398" s="74"/>
      <c r="Q398" s="75"/>
      <c r="R398" s="87"/>
      <c r="S398" s="77"/>
      <c r="T398" s="78"/>
      <c r="U398" s="78"/>
      <c r="V398" s="79"/>
      <c r="W398" s="80" t="n">
        <v>39633</v>
      </c>
      <c r="X398" s="81" t="n">
        <v>40065</v>
      </c>
      <c r="Y398" s="61"/>
      <c r="Z398" s="61"/>
      <c r="AA398" s="74"/>
      <c r="AB398" s="74"/>
      <c r="AC398" s="75"/>
      <c r="AD398" s="208" t="n">
        <v>42557</v>
      </c>
      <c r="AE398" s="163"/>
      <c r="AF398" s="99"/>
      <c r="AG398" s="61"/>
      <c r="AH398" s="61"/>
      <c r="AI398" s="61"/>
      <c r="AJ398" s="61"/>
      <c r="AK398" s="62"/>
      <c r="AL398" s="62"/>
      <c r="AM398" s="62"/>
      <c r="AN398" s="89"/>
      <c r="AO398" s="61" t="n">
        <v>38664</v>
      </c>
      <c r="AP398" s="61"/>
      <c r="AQ398" s="61"/>
      <c r="AR398" s="61"/>
      <c r="AS398" s="75"/>
      <c r="AT398" s="102"/>
      <c r="AU398" s="114"/>
      <c r="AV398" s="67"/>
      <c r="AW398" s="68"/>
      <c r="AX398" s="85" t="n">
        <v>449</v>
      </c>
      <c r="AY398" s="184" t="s">
        <v>886</v>
      </c>
    </row>
    <row r="399" customFormat="false" ht="14.25" hidden="false" customHeight="false" outlineLevel="0" collapsed="false">
      <c r="A399" s="71" t="n">
        <v>451</v>
      </c>
      <c r="B399" s="183" t="s">
        <v>888</v>
      </c>
      <c r="C399" s="72" t="s">
        <v>889</v>
      </c>
      <c r="D399" s="73"/>
      <c r="E399" s="61"/>
      <c r="F399" s="61"/>
      <c r="G399" s="61"/>
      <c r="H399" s="74"/>
      <c r="I399" s="75"/>
      <c r="J399" s="87"/>
      <c r="K399" s="61"/>
      <c r="L399" s="61"/>
      <c r="M399" s="61"/>
      <c r="N399" s="74"/>
      <c r="O399" s="61"/>
      <c r="P399" s="174"/>
      <c r="Q399" s="175"/>
      <c r="R399" s="168" t="n">
        <v>41594</v>
      </c>
      <c r="S399" s="77"/>
      <c r="T399" s="78"/>
      <c r="U399" s="78"/>
      <c r="V399" s="79"/>
      <c r="W399" s="195" t="n">
        <v>41316</v>
      </c>
      <c r="X399" s="57" t="n">
        <v>41840</v>
      </c>
      <c r="Y399" s="57" t="n">
        <v>42648</v>
      </c>
      <c r="Z399" s="57" t="n">
        <v>43233</v>
      </c>
      <c r="AA399" s="74"/>
      <c r="AB399" s="74"/>
      <c r="AC399" s="75"/>
      <c r="AD399" s="82"/>
      <c r="AE399" s="59"/>
      <c r="AF399" s="161" t="n">
        <v>33146</v>
      </c>
      <c r="AG399" s="61"/>
      <c r="AH399" s="61"/>
      <c r="AI399" s="61"/>
      <c r="AJ399" s="61"/>
      <c r="AK399" s="62"/>
      <c r="AL399" s="62"/>
      <c r="AM399" s="62"/>
      <c r="AN399" s="89"/>
      <c r="AO399" s="64"/>
      <c r="AP399" s="64"/>
      <c r="AQ399" s="64"/>
      <c r="AR399" s="64"/>
      <c r="AS399" s="90"/>
      <c r="AT399" s="102"/>
      <c r="AU399" s="114"/>
      <c r="AV399" s="116" t="s">
        <v>39</v>
      </c>
      <c r="AW399" s="135" t="s">
        <v>40</v>
      </c>
      <c r="AX399" s="85" t="n">
        <v>451</v>
      </c>
      <c r="AY399" s="184" t="s">
        <v>888</v>
      </c>
    </row>
    <row r="400" customFormat="false" ht="14.25" hidden="false" customHeight="false" outlineLevel="0" collapsed="false">
      <c r="A400" s="71" t="n">
        <v>454</v>
      </c>
      <c r="B400" s="183" t="s">
        <v>890</v>
      </c>
      <c r="C400" s="72" t="s">
        <v>891</v>
      </c>
      <c r="D400" s="73"/>
      <c r="E400" s="61"/>
      <c r="F400" s="61"/>
      <c r="G400" s="61"/>
      <c r="H400" s="74"/>
      <c r="I400" s="75"/>
      <c r="J400" s="87"/>
      <c r="K400" s="61"/>
      <c r="L400" s="61"/>
      <c r="M400" s="61"/>
      <c r="N400" s="74"/>
      <c r="O400" s="61"/>
      <c r="P400" s="74"/>
      <c r="Q400" s="75"/>
      <c r="R400" s="87"/>
      <c r="S400" s="77"/>
      <c r="T400" s="78"/>
      <c r="U400" s="78"/>
      <c r="V400" s="79"/>
      <c r="W400" s="57" t="n">
        <v>43053</v>
      </c>
      <c r="X400" s="61"/>
      <c r="Y400" s="61"/>
      <c r="Z400" s="61"/>
      <c r="AA400" s="74"/>
      <c r="AB400" s="74"/>
      <c r="AC400" s="75"/>
      <c r="AD400" s="82"/>
      <c r="AE400" s="59"/>
      <c r="AF400" s="99"/>
      <c r="AG400" s="61"/>
      <c r="AH400" s="61"/>
      <c r="AI400" s="61"/>
      <c r="AJ400" s="61"/>
      <c r="AK400" s="62"/>
      <c r="AL400" s="62"/>
      <c r="AM400" s="62"/>
      <c r="AN400" s="89"/>
      <c r="AO400" s="61"/>
      <c r="AP400" s="61"/>
      <c r="AQ400" s="61"/>
      <c r="AR400" s="61"/>
      <c r="AS400" s="75"/>
      <c r="AT400" s="102"/>
      <c r="AU400" s="114"/>
      <c r="AV400" s="67"/>
      <c r="AW400" s="68"/>
      <c r="AX400" s="85" t="n">
        <v>454</v>
      </c>
      <c r="AY400" s="184" t="s">
        <v>890</v>
      </c>
    </row>
    <row r="401" customFormat="false" ht="14.25" hidden="false" customHeight="false" outlineLevel="0" collapsed="false">
      <c r="A401" s="71" t="n">
        <v>455</v>
      </c>
      <c r="B401" s="183" t="s">
        <v>892</v>
      </c>
      <c r="C401" s="72" t="s">
        <v>893</v>
      </c>
      <c r="D401" s="73"/>
      <c r="E401" s="61"/>
      <c r="F401" s="61"/>
      <c r="G401" s="61"/>
      <c r="H401" s="74"/>
      <c r="I401" s="75"/>
      <c r="J401" s="87" t="n">
        <v>41921</v>
      </c>
      <c r="K401" s="125" t="n">
        <v>42028</v>
      </c>
      <c r="L401" s="130" t="n">
        <v>42711</v>
      </c>
      <c r="M401" s="61"/>
      <c r="N401" s="74"/>
      <c r="O401" s="61"/>
      <c r="P401" s="74"/>
      <c r="Q401" s="75"/>
      <c r="R401" s="76" t="n">
        <v>41009</v>
      </c>
      <c r="S401" s="77"/>
      <c r="T401" s="78"/>
      <c r="U401" s="78"/>
      <c r="V401" s="79"/>
      <c r="W401" s="80"/>
      <c r="X401" s="81"/>
      <c r="Y401" s="61"/>
      <c r="Z401" s="61"/>
      <c r="AA401" s="74"/>
      <c r="AB401" s="74"/>
      <c r="AC401" s="75"/>
      <c r="AD401" s="82"/>
      <c r="AE401" s="59"/>
      <c r="AF401" s="161"/>
      <c r="AG401" s="61"/>
      <c r="AH401" s="61"/>
      <c r="AI401" s="61"/>
      <c r="AJ401" s="61"/>
      <c r="AK401" s="62"/>
      <c r="AL401" s="62"/>
      <c r="AM401" s="62"/>
      <c r="AN401" s="89"/>
      <c r="AO401" s="64"/>
      <c r="AP401" s="64"/>
      <c r="AQ401" s="64"/>
      <c r="AR401" s="64"/>
      <c r="AS401" s="90"/>
      <c r="AT401" s="102"/>
      <c r="AU401" s="114"/>
      <c r="AV401" s="67"/>
      <c r="AW401" s="68"/>
      <c r="AX401" s="85" t="n">
        <v>455</v>
      </c>
      <c r="AY401" s="184" t="s">
        <v>892</v>
      </c>
    </row>
    <row r="402" customFormat="false" ht="14.25" hidden="false" customHeight="false" outlineLevel="0" collapsed="false">
      <c r="A402" s="71" t="n">
        <v>456</v>
      </c>
      <c r="B402" s="183" t="s">
        <v>894</v>
      </c>
      <c r="C402" s="72" t="s">
        <v>895</v>
      </c>
      <c r="D402" s="73"/>
      <c r="E402" s="61"/>
      <c r="F402" s="61"/>
      <c r="G402" s="61"/>
      <c r="H402" s="74"/>
      <c r="I402" s="75"/>
      <c r="J402" s="87"/>
      <c r="K402" s="61"/>
      <c r="L402" s="61"/>
      <c r="M402" s="61"/>
      <c r="N402" s="74"/>
      <c r="O402" s="61"/>
      <c r="P402" s="74"/>
      <c r="Q402" s="75"/>
      <c r="R402" s="87"/>
      <c r="S402" s="77"/>
      <c r="T402" s="78"/>
      <c r="U402" s="78"/>
      <c r="V402" s="79"/>
      <c r="W402" s="80"/>
      <c r="X402" s="81"/>
      <c r="Y402" s="61"/>
      <c r="Z402" s="61"/>
      <c r="AA402" s="74"/>
      <c r="AB402" s="74"/>
      <c r="AC402" s="75"/>
      <c r="AD402" s="208" t="n">
        <v>42495</v>
      </c>
      <c r="AE402" s="163"/>
      <c r="AF402" s="99"/>
      <c r="AG402" s="61"/>
      <c r="AH402" s="61"/>
      <c r="AI402" s="61"/>
      <c r="AJ402" s="61"/>
      <c r="AK402" s="62"/>
      <c r="AL402" s="62"/>
      <c r="AM402" s="62"/>
      <c r="AN402" s="89"/>
      <c r="AO402" s="61" t="n">
        <v>38774</v>
      </c>
      <c r="AP402" s="61"/>
      <c r="AQ402" s="61"/>
      <c r="AR402" s="61"/>
      <c r="AS402" s="75"/>
      <c r="AT402" s="102"/>
      <c r="AU402" s="114"/>
      <c r="AV402" s="67"/>
      <c r="AW402" s="68"/>
      <c r="AX402" s="85" t="n">
        <v>456</v>
      </c>
      <c r="AY402" s="184" t="s">
        <v>894</v>
      </c>
    </row>
    <row r="403" customFormat="false" ht="14.25" hidden="false" customHeight="false" outlineLevel="0" collapsed="false">
      <c r="A403" s="71" t="n">
        <v>458</v>
      </c>
      <c r="B403" s="183" t="s">
        <v>896</v>
      </c>
      <c r="C403" s="72" t="s">
        <v>897</v>
      </c>
      <c r="D403" s="73"/>
      <c r="E403" s="61"/>
      <c r="F403" s="61"/>
      <c r="G403" s="61"/>
      <c r="H403" s="74"/>
      <c r="I403" s="75"/>
      <c r="J403" s="87"/>
      <c r="K403" s="61"/>
      <c r="L403" s="61"/>
      <c r="M403" s="61"/>
      <c r="N403" s="74"/>
      <c r="O403" s="61"/>
      <c r="P403" s="74"/>
      <c r="Q403" s="75"/>
      <c r="R403" s="87"/>
      <c r="S403" s="77"/>
      <c r="T403" s="78"/>
      <c r="U403" s="78"/>
      <c r="V403" s="79"/>
      <c r="W403" s="80"/>
      <c r="X403" s="81"/>
      <c r="Y403" s="61"/>
      <c r="Z403" s="61"/>
      <c r="AA403" s="74"/>
      <c r="AB403" s="74"/>
      <c r="AC403" s="75"/>
      <c r="AD403" s="82"/>
      <c r="AE403" s="59"/>
      <c r="AF403" s="99" t="n">
        <v>37767</v>
      </c>
      <c r="AG403" s="61"/>
      <c r="AH403" s="61"/>
      <c r="AI403" s="61"/>
      <c r="AJ403" s="61"/>
      <c r="AK403" s="62"/>
      <c r="AL403" s="62"/>
      <c r="AM403" s="62"/>
      <c r="AN403" s="89"/>
      <c r="AO403" s="64"/>
      <c r="AP403" s="64"/>
      <c r="AQ403" s="64"/>
      <c r="AR403" s="64"/>
      <c r="AS403" s="90"/>
      <c r="AT403" s="102"/>
      <c r="AU403" s="114"/>
      <c r="AV403" s="67"/>
      <c r="AW403" s="68"/>
      <c r="AX403" s="85" t="n">
        <v>458</v>
      </c>
      <c r="AY403" s="184" t="s">
        <v>896</v>
      </c>
    </row>
    <row r="404" customFormat="false" ht="14.25" hidden="false" customHeight="false" outlineLevel="0" collapsed="false">
      <c r="A404" s="71" t="n">
        <v>461</v>
      </c>
      <c r="B404" s="183" t="s">
        <v>898</v>
      </c>
      <c r="C404" s="72" t="s">
        <v>899</v>
      </c>
      <c r="D404" s="73"/>
      <c r="E404" s="61"/>
      <c r="F404" s="61"/>
      <c r="G404" s="61"/>
      <c r="H404" s="74"/>
      <c r="I404" s="75"/>
      <c r="J404" s="146" t="s">
        <v>194</v>
      </c>
      <c r="K404" s="61"/>
      <c r="L404" s="61"/>
      <c r="M404" s="61"/>
      <c r="N404" s="74"/>
      <c r="O404" s="61"/>
      <c r="P404" s="74"/>
      <c r="Q404" s="75"/>
      <c r="R404" s="87"/>
      <c r="S404" s="77"/>
      <c r="T404" s="78"/>
      <c r="U404" s="78"/>
      <c r="V404" s="79"/>
      <c r="W404" s="57" t="n">
        <v>42812</v>
      </c>
      <c r="X404" s="61"/>
      <c r="Y404" s="61"/>
      <c r="Z404" s="61"/>
      <c r="AA404" s="74"/>
      <c r="AB404" s="74"/>
      <c r="AC404" s="75"/>
      <c r="AD404" s="82"/>
      <c r="AE404" s="59"/>
      <c r="AF404" s="99"/>
      <c r="AG404" s="61"/>
      <c r="AH404" s="61"/>
      <c r="AI404" s="61"/>
      <c r="AJ404" s="61"/>
      <c r="AK404" s="62"/>
      <c r="AL404" s="62"/>
      <c r="AM404" s="62"/>
      <c r="AN404" s="89"/>
      <c r="AO404" s="61"/>
      <c r="AP404" s="61"/>
      <c r="AQ404" s="61"/>
      <c r="AR404" s="61"/>
      <c r="AS404" s="75"/>
      <c r="AT404" s="102"/>
      <c r="AU404" s="114"/>
      <c r="AV404" s="67"/>
      <c r="AW404" s="68"/>
      <c r="AX404" s="85" t="n">
        <v>461</v>
      </c>
      <c r="AY404" s="184" t="s">
        <v>898</v>
      </c>
    </row>
    <row r="405" customFormat="false" ht="14.25" hidden="false" customHeight="false" outlineLevel="0" collapsed="false">
      <c r="A405" s="71" t="n">
        <v>464</v>
      </c>
      <c r="B405" s="104" t="s">
        <v>900</v>
      </c>
      <c r="C405" s="72" t="s">
        <v>901</v>
      </c>
      <c r="D405" s="219" t="n">
        <v>41116</v>
      </c>
      <c r="E405" s="48" t="n">
        <v>43082</v>
      </c>
      <c r="F405" s="61"/>
      <c r="G405" s="61"/>
      <c r="H405" s="74"/>
      <c r="I405" s="75"/>
      <c r="J405" s="101"/>
      <c r="K405" s="61"/>
      <c r="L405" s="61"/>
      <c r="M405" s="61"/>
      <c r="N405" s="74"/>
      <c r="O405" s="61"/>
      <c r="P405" s="74"/>
      <c r="Q405" s="75"/>
      <c r="R405" s="76" t="n">
        <v>38347</v>
      </c>
      <c r="S405" s="129" t="n">
        <v>43087</v>
      </c>
      <c r="T405" s="78"/>
      <c r="U405" s="78"/>
      <c r="V405" s="79"/>
      <c r="W405" s="57" t="n">
        <v>43075</v>
      </c>
      <c r="X405" s="61"/>
      <c r="Y405" s="61"/>
      <c r="Z405" s="61"/>
      <c r="AA405" s="74"/>
      <c r="AB405" s="74"/>
      <c r="AC405" s="75"/>
      <c r="AD405" s="82"/>
      <c r="AE405" s="59"/>
      <c r="AF405" s="99" t="n">
        <v>38024</v>
      </c>
      <c r="AG405" s="61"/>
      <c r="AH405" s="61"/>
      <c r="AI405" s="61"/>
      <c r="AJ405" s="61"/>
      <c r="AK405" s="62"/>
      <c r="AL405" s="62"/>
      <c r="AM405" s="62"/>
      <c r="AN405" s="89"/>
      <c r="AO405" s="61"/>
      <c r="AP405" s="61"/>
      <c r="AQ405" s="61"/>
      <c r="AR405" s="61"/>
      <c r="AS405" s="75"/>
      <c r="AT405" s="102"/>
      <c r="AU405" s="114"/>
      <c r="AV405" s="67"/>
      <c r="AW405" s="68"/>
      <c r="AX405" s="85" t="n">
        <v>464</v>
      </c>
      <c r="AY405" s="111" t="s">
        <v>900</v>
      </c>
    </row>
    <row r="406" customFormat="false" ht="14.25" hidden="false" customHeight="false" outlineLevel="0" collapsed="false">
      <c r="A406" s="71" t="n">
        <v>465</v>
      </c>
      <c r="B406" s="183" t="s">
        <v>902</v>
      </c>
      <c r="C406" s="72" t="s">
        <v>903</v>
      </c>
      <c r="D406" s="80" t="n">
        <v>40642</v>
      </c>
      <c r="E406" s="61"/>
      <c r="F406" s="61"/>
      <c r="G406" s="61"/>
      <c r="H406" s="74"/>
      <c r="I406" s="75"/>
      <c r="J406" s="150" t="n">
        <v>41984</v>
      </c>
      <c r="K406" s="61"/>
      <c r="L406" s="61"/>
      <c r="M406" s="61"/>
      <c r="N406" s="74"/>
      <c r="O406" s="61"/>
      <c r="P406" s="74"/>
      <c r="Q406" s="75"/>
      <c r="R406" s="76"/>
      <c r="S406" s="77"/>
      <c r="T406" s="78"/>
      <c r="U406" s="78"/>
      <c r="V406" s="79"/>
      <c r="W406" s="73"/>
      <c r="X406" s="61"/>
      <c r="Y406" s="61"/>
      <c r="Z406" s="61"/>
      <c r="AA406" s="74"/>
      <c r="AB406" s="74"/>
      <c r="AC406" s="75"/>
      <c r="AD406" s="82"/>
      <c r="AE406" s="59"/>
      <c r="AF406" s="99"/>
      <c r="AG406" s="61"/>
      <c r="AH406" s="61"/>
      <c r="AI406" s="61"/>
      <c r="AJ406" s="61"/>
      <c r="AK406" s="62"/>
      <c r="AL406" s="62"/>
      <c r="AM406" s="62"/>
      <c r="AN406" s="89"/>
      <c r="AO406" s="61"/>
      <c r="AP406" s="61"/>
      <c r="AQ406" s="61"/>
      <c r="AR406" s="61"/>
      <c r="AS406" s="75"/>
      <c r="AT406" s="102"/>
      <c r="AU406" s="114"/>
      <c r="AV406" s="67"/>
      <c r="AW406" s="68"/>
      <c r="AX406" s="85" t="n">
        <v>465</v>
      </c>
      <c r="AY406" s="184" t="s">
        <v>902</v>
      </c>
    </row>
    <row r="407" customFormat="false" ht="14.25" hidden="false" customHeight="false" outlineLevel="0" collapsed="false">
      <c r="A407" s="71" t="n">
        <v>466</v>
      </c>
      <c r="B407" s="183" t="s">
        <v>904</v>
      </c>
      <c r="C407" s="72" t="s">
        <v>905</v>
      </c>
      <c r="D407" s="73"/>
      <c r="E407" s="61"/>
      <c r="F407" s="61"/>
      <c r="G407" s="61"/>
      <c r="H407" s="74"/>
      <c r="I407" s="75"/>
      <c r="J407" s="149" t="n">
        <v>40931</v>
      </c>
      <c r="K407" s="48" t="n">
        <v>43158</v>
      </c>
      <c r="L407" s="61"/>
      <c r="M407" s="61"/>
      <c r="N407" s="74"/>
      <c r="O407" s="61"/>
      <c r="P407" s="174"/>
      <c r="Q407" s="175"/>
      <c r="R407" s="100" t="n">
        <v>41856</v>
      </c>
      <c r="S407" s="77"/>
      <c r="T407" s="78"/>
      <c r="U407" s="78"/>
      <c r="V407" s="79"/>
      <c r="W407" s="162" t="n">
        <v>38722</v>
      </c>
      <c r="X407" s="61"/>
      <c r="Y407" s="61"/>
      <c r="Z407" s="61"/>
      <c r="AA407" s="74"/>
      <c r="AB407" s="74"/>
      <c r="AC407" s="75"/>
      <c r="AD407" s="82"/>
      <c r="AE407" s="59"/>
      <c r="AF407" s="99" t="n">
        <v>32236</v>
      </c>
      <c r="AG407" s="61"/>
      <c r="AH407" s="61"/>
      <c r="AI407" s="61"/>
      <c r="AJ407" s="61"/>
      <c r="AK407" s="62"/>
      <c r="AL407" s="62"/>
      <c r="AM407" s="62"/>
      <c r="AN407" s="89"/>
      <c r="AO407" s="61"/>
      <c r="AP407" s="61"/>
      <c r="AQ407" s="61"/>
      <c r="AR407" s="61"/>
      <c r="AS407" s="75"/>
      <c r="AT407" s="102"/>
      <c r="AU407" s="114"/>
      <c r="AV407" s="67"/>
      <c r="AW407" s="68"/>
      <c r="AX407" s="85" t="n">
        <v>466</v>
      </c>
      <c r="AY407" s="184" t="s">
        <v>904</v>
      </c>
    </row>
    <row r="408" customFormat="false" ht="14.25" hidden="false" customHeight="false" outlineLevel="0" collapsed="false">
      <c r="A408" s="71" t="n">
        <v>467</v>
      </c>
      <c r="B408" s="104" t="s">
        <v>906</v>
      </c>
      <c r="C408" s="72" t="s">
        <v>907</v>
      </c>
      <c r="D408" s="100" t="n">
        <v>41824</v>
      </c>
      <c r="E408" s="61"/>
      <c r="F408" s="61"/>
      <c r="G408" s="61"/>
      <c r="H408" s="74"/>
      <c r="I408" s="75"/>
      <c r="J408" s="149"/>
      <c r="K408" s="61"/>
      <c r="L408" s="61"/>
      <c r="M408" s="61"/>
      <c r="N408" s="74"/>
      <c r="O408" s="61"/>
      <c r="P408" s="74"/>
      <c r="Q408" s="75"/>
      <c r="R408" s="194"/>
      <c r="S408" s="77"/>
      <c r="T408" s="78"/>
      <c r="U408" s="78"/>
      <c r="V408" s="79"/>
      <c r="W408" s="57" t="n">
        <v>42824</v>
      </c>
      <c r="X408" s="61"/>
      <c r="Y408" s="61"/>
      <c r="Z408" s="61"/>
      <c r="AA408" s="74"/>
      <c r="AB408" s="74"/>
      <c r="AC408" s="75"/>
      <c r="AD408" s="82"/>
      <c r="AE408" s="59"/>
      <c r="AF408" s="99"/>
      <c r="AG408" s="61"/>
      <c r="AH408" s="61"/>
      <c r="AI408" s="61"/>
      <c r="AJ408" s="61"/>
      <c r="AK408" s="62"/>
      <c r="AL408" s="62"/>
      <c r="AM408" s="62"/>
      <c r="AN408" s="89"/>
      <c r="AO408" s="61"/>
      <c r="AP408" s="61"/>
      <c r="AQ408" s="61"/>
      <c r="AR408" s="61"/>
      <c r="AS408" s="75"/>
      <c r="AT408" s="102"/>
      <c r="AU408" s="114"/>
      <c r="AV408" s="67"/>
      <c r="AW408" s="68"/>
      <c r="AX408" s="85" t="n">
        <v>467</v>
      </c>
      <c r="AY408" s="184" t="s">
        <v>906</v>
      </c>
    </row>
    <row r="409" customFormat="false" ht="14.25" hidden="false" customHeight="false" outlineLevel="0" collapsed="false">
      <c r="A409" s="71" t="n">
        <v>468</v>
      </c>
      <c r="B409" s="183" t="s">
        <v>908</v>
      </c>
      <c r="C409" s="72" t="s">
        <v>909</v>
      </c>
      <c r="D409" s="73"/>
      <c r="E409" s="61"/>
      <c r="F409" s="61"/>
      <c r="G409" s="61"/>
      <c r="H409" s="74"/>
      <c r="I409" s="75"/>
      <c r="J409" s="76" t="n">
        <v>40077</v>
      </c>
      <c r="K409" s="61"/>
      <c r="L409" s="61"/>
      <c r="M409" s="61"/>
      <c r="N409" s="74"/>
      <c r="O409" s="61"/>
      <c r="P409" s="74"/>
      <c r="Q409" s="75"/>
      <c r="R409" s="87"/>
      <c r="S409" s="77"/>
      <c r="T409" s="78"/>
      <c r="U409" s="78"/>
      <c r="V409" s="79"/>
      <c r="W409" s="57" t="n">
        <v>43151</v>
      </c>
      <c r="X409" s="61"/>
      <c r="Y409" s="61"/>
      <c r="Z409" s="61"/>
      <c r="AA409" s="74"/>
      <c r="AB409" s="74"/>
      <c r="AC409" s="75"/>
      <c r="AD409" s="82"/>
      <c r="AE409" s="59"/>
      <c r="AF409" s="99"/>
      <c r="AG409" s="61"/>
      <c r="AH409" s="61"/>
      <c r="AI409" s="61"/>
      <c r="AJ409" s="61"/>
      <c r="AK409" s="62"/>
      <c r="AL409" s="62"/>
      <c r="AM409" s="62"/>
      <c r="AN409" s="89"/>
      <c r="AO409" s="61"/>
      <c r="AP409" s="61"/>
      <c r="AQ409" s="61"/>
      <c r="AR409" s="61"/>
      <c r="AS409" s="75"/>
      <c r="AT409" s="102"/>
      <c r="AU409" s="114"/>
      <c r="AV409" s="67"/>
      <c r="AW409" s="68"/>
      <c r="AX409" s="85" t="n">
        <v>468</v>
      </c>
      <c r="AY409" s="184" t="s">
        <v>908</v>
      </c>
    </row>
    <row r="410" customFormat="false" ht="14.25" hidden="false" customHeight="false" outlineLevel="0" collapsed="false">
      <c r="A410" s="71" t="n">
        <v>469</v>
      </c>
      <c r="B410" s="141" t="s">
        <v>910</v>
      </c>
      <c r="C410" s="72" t="s">
        <v>911</v>
      </c>
      <c r="D410" s="80" t="n">
        <v>40038</v>
      </c>
      <c r="E410" s="61"/>
      <c r="F410" s="61"/>
      <c r="G410" s="61"/>
      <c r="H410" s="74"/>
      <c r="I410" s="75"/>
      <c r="J410" s="149" t="n">
        <v>41235</v>
      </c>
      <c r="K410" s="61"/>
      <c r="L410" s="61"/>
      <c r="M410" s="61"/>
      <c r="N410" s="74"/>
      <c r="O410" s="61"/>
      <c r="P410" s="74"/>
      <c r="Q410" s="75"/>
      <c r="R410" s="87"/>
      <c r="S410" s="77"/>
      <c r="T410" s="78"/>
      <c r="U410" s="78"/>
      <c r="V410" s="79"/>
      <c r="W410" s="195" t="n">
        <v>41327</v>
      </c>
      <c r="X410" s="61"/>
      <c r="Y410" s="61"/>
      <c r="Z410" s="61"/>
      <c r="AA410" s="74"/>
      <c r="AB410" s="74"/>
      <c r="AC410" s="75"/>
      <c r="AD410" s="82"/>
      <c r="AE410" s="59"/>
      <c r="AF410" s="99" t="n">
        <v>37809</v>
      </c>
      <c r="AG410" s="61"/>
      <c r="AH410" s="61"/>
      <c r="AI410" s="61"/>
      <c r="AJ410" s="61"/>
      <c r="AK410" s="62"/>
      <c r="AL410" s="62"/>
      <c r="AM410" s="62"/>
      <c r="AN410" s="89"/>
      <c r="AO410" s="61"/>
      <c r="AP410" s="61"/>
      <c r="AQ410" s="61"/>
      <c r="AR410" s="61"/>
      <c r="AS410" s="75"/>
      <c r="AT410" s="102"/>
      <c r="AU410" s="114"/>
      <c r="AV410" s="145" t="s">
        <v>39</v>
      </c>
      <c r="AW410" s="156" t="s">
        <v>40</v>
      </c>
      <c r="AX410" s="85" t="n">
        <v>469</v>
      </c>
      <c r="AY410" s="142" t="s">
        <v>910</v>
      </c>
    </row>
    <row r="411" customFormat="false" ht="14.25" hidden="false" customHeight="false" outlineLevel="0" collapsed="false">
      <c r="A411" s="71" t="n">
        <v>471</v>
      </c>
      <c r="B411" s="141" t="s">
        <v>912</v>
      </c>
      <c r="C411" s="72" t="s">
        <v>913</v>
      </c>
      <c r="D411" s="73"/>
      <c r="E411" s="61"/>
      <c r="F411" s="61"/>
      <c r="G411" s="61"/>
      <c r="H411" s="74"/>
      <c r="I411" s="75"/>
      <c r="J411" s="149" t="n">
        <v>39208</v>
      </c>
      <c r="K411" s="115" t="n">
        <v>41897</v>
      </c>
      <c r="L411" s="61"/>
      <c r="M411" s="61"/>
      <c r="N411" s="74"/>
      <c r="O411" s="61"/>
      <c r="P411" s="74"/>
      <c r="Q411" s="75"/>
      <c r="R411" s="87"/>
      <c r="S411" s="77"/>
      <c r="T411" s="78"/>
      <c r="U411" s="78"/>
      <c r="V411" s="79"/>
      <c r="W411" s="80" t="n">
        <v>39226</v>
      </c>
      <c r="X411" s="57" t="n">
        <v>41803</v>
      </c>
      <c r="Y411" s="61"/>
      <c r="Z411" s="61"/>
      <c r="AA411" s="74"/>
      <c r="AB411" s="74"/>
      <c r="AC411" s="75"/>
      <c r="AD411" s="82"/>
      <c r="AE411" s="59"/>
      <c r="AF411" s="99" t="n">
        <v>31801</v>
      </c>
      <c r="AG411" s="61"/>
      <c r="AH411" s="61"/>
      <c r="AI411" s="61"/>
      <c r="AJ411" s="61"/>
      <c r="AK411" s="62"/>
      <c r="AL411" s="62"/>
      <c r="AM411" s="62"/>
      <c r="AN411" s="89"/>
      <c r="AO411" s="61" t="n">
        <v>38622</v>
      </c>
      <c r="AP411" s="61"/>
      <c r="AQ411" s="61"/>
      <c r="AR411" s="61"/>
      <c r="AS411" s="75"/>
      <c r="AT411" s="102"/>
      <c r="AU411" s="114"/>
      <c r="AV411" s="67"/>
      <c r="AW411" s="68"/>
      <c r="AX411" s="85" t="n">
        <v>471</v>
      </c>
      <c r="AY411" s="142" t="s">
        <v>912</v>
      </c>
    </row>
    <row r="412" customFormat="false" ht="14.25" hidden="false" customHeight="false" outlineLevel="0" collapsed="false">
      <c r="A412" s="71" t="n">
        <v>472</v>
      </c>
      <c r="B412" s="183" t="s">
        <v>914</v>
      </c>
      <c r="C412" s="72" t="s">
        <v>915</v>
      </c>
      <c r="D412" s="73"/>
      <c r="E412" s="61"/>
      <c r="F412" s="61"/>
      <c r="G412" s="61"/>
      <c r="H412" s="74"/>
      <c r="I412" s="75"/>
      <c r="J412" s="76" t="n">
        <v>40367</v>
      </c>
      <c r="K412" s="130" t="n">
        <v>42771</v>
      </c>
      <c r="L412" s="61"/>
      <c r="M412" s="61"/>
      <c r="N412" s="74"/>
      <c r="O412" s="61"/>
      <c r="P412" s="74"/>
      <c r="Q412" s="75"/>
      <c r="R412" s="87"/>
      <c r="S412" s="77"/>
      <c r="T412" s="78"/>
      <c r="U412" s="78"/>
      <c r="V412" s="79"/>
      <c r="W412" s="57" t="n">
        <v>41775</v>
      </c>
      <c r="X412" s="61"/>
      <c r="Y412" s="61"/>
      <c r="Z412" s="61"/>
      <c r="AA412" s="74"/>
      <c r="AB412" s="74"/>
      <c r="AC412" s="75"/>
      <c r="AD412" s="82"/>
      <c r="AE412" s="59"/>
      <c r="AF412" s="99"/>
      <c r="AG412" s="61"/>
      <c r="AH412" s="61"/>
      <c r="AI412" s="61"/>
      <c r="AJ412" s="61"/>
      <c r="AK412" s="62"/>
      <c r="AL412" s="62"/>
      <c r="AM412" s="62"/>
      <c r="AN412" s="89"/>
      <c r="AO412" s="64"/>
      <c r="AP412" s="64"/>
      <c r="AQ412" s="64"/>
      <c r="AR412" s="64"/>
      <c r="AS412" s="90"/>
      <c r="AT412" s="91" t="s">
        <v>916</v>
      </c>
      <c r="AU412" s="155"/>
      <c r="AV412" s="145" t="s">
        <v>39</v>
      </c>
      <c r="AW412" s="156" t="s">
        <v>40</v>
      </c>
      <c r="AX412" s="85" t="n">
        <v>472</v>
      </c>
      <c r="AY412" s="184" t="s">
        <v>914</v>
      </c>
    </row>
    <row r="413" customFormat="false" ht="14.25" hidden="false" customHeight="false" outlineLevel="0" collapsed="false">
      <c r="A413" s="71" t="n">
        <v>474</v>
      </c>
      <c r="B413" s="183" t="s">
        <v>917</v>
      </c>
      <c r="C413" s="72" t="s">
        <v>918</v>
      </c>
      <c r="D413" s="73"/>
      <c r="E413" s="61"/>
      <c r="F413" s="61"/>
      <c r="G413" s="61"/>
      <c r="H413" s="74"/>
      <c r="I413" s="75"/>
      <c r="J413" s="87" t="n">
        <v>40426</v>
      </c>
      <c r="K413" s="61"/>
      <c r="L413" s="61"/>
      <c r="M413" s="61"/>
      <c r="N413" s="74"/>
      <c r="O413" s="61"/>
      <c r="P413" s="174"/>
      <c r="Q413" s="175"/>
      <c r="R413" s="100" t="n">
        <v>42016</v>
      </c>
      <c r="S413" s="77"/>
      <c r="T413" s="78"/>
      <c r="U413" s="78"/>
      <c r="V413" s="79"/>
      <c r="W413" s="80" t="n">
        <v>40403</v>
      </c>
      <c r="X413" s="61"/>
      <c r="Y413" s="61"/>
      <c r="Z413" s="61"/>
      <c r="AA413" s="74"/>
      <c r="AB413" s="74"/>
      <c r="AC413" s="75"/>
      <c r="AD413" s="82"/>
      <c r="AE413" s="59"/>
      <c r="AF413" s="99"/>
      <c r="AG413" s="61"/>
      <c r="AH413" s="61"/>
      <c r="AI413" s="61"/>
      <c r="AJ413" s="61"/>
      <c r="AK413" s="62"/>
      <c r="AL413" s="62"/>
      <c r="AM413" s="62"/>
      <c r="AN413" s="89"/>
      <c r="AO413" s="61"/>
      <c r="AP413" s="61"/>
      <c r="AQ413" s="61"/>
      <c r="AR413" s="61"/>
      <c r="AS413" s="75"/>
      <c r="AT413" s="102"/>
      <c r="AU413" s="114"/>
      <c r="AV413" s="67"/>
      <c r="AW413" s="68"/>
      <c r="AX413" s="85" t="n">
        <v>474</v>
      </c>
      <c r="AY413" s="184" t="s">
        <v>917</v>
      </c>
    </row>
    <row r="414" customFormat="false" ht="14.25" hidden="false" customHeight="false" outlineLevel="0" collapsed="false">
      <c r="A414" s="71" t="n">
        <v>475</v>
      </c>
      <c r="B414" s="104" t="s">
        <v>919</v>
      </c>
      <c r="C414" s="72" t="s">
        <v>920</v>
      </c>
      <c r="D414" s="73"/>
      <c r="E414" s="61"/>
      <c r="F414" s="61"/>
      <c r="G414" s="61"/>
      <c r="H414" s="74"/>
      <c r="I414" s="75"/>
      <c r="J414" s="101"/>
      <c r="K414" s="61"/>
      <c r="L414" s="61"/>
      <c r="M414" s="61"/>
      <c r="N414" s="74"/>
      <c r="O414" s="61"/>
      <c r="P414" s="74"/>
      <c r="Q414" s="75"/>
      <c r="R414" s="76" t="n">
        <v>39028</v>
      </c>
      <c r="S414" s="77"/>
      <c r="T414" s="78"/>
      <c r="U414" s="78"/>
      <c r="V414" s="79"/>
      <c r="W414" s="73"/>
      <c r="X414" s="61"/>
      <c r="Y414" s="61"/>
      <c r="Z414" s="61"/>
      <c r="AA414" s="74"/>
      <c r="AB414" s="74"/>
      <c r="AC414" s="75"/>
      <c r="AD414" s="82"/>
      <c r="AE414" s="59"/>
      <c r="AF414" s="99"/>
      <c r="AG414" s="61"/>
      <c r="AH414" s="61"/>
      <c r="AI414" s="61"/>
      <c r="AJ414" s="61"/>
      <c r="AK414" s="62"/>
      <c r="AL414" s="62"/>
      <c r="AM414" s="62"/>
      <c r="AN414" s="89"/>
      <c r="AO414" s="61"/>
      <c r="AP414" s="61"/>
      <c r="AQ414" s="61"/>
      <c r="AR414" s="61"/>
      <c r="AS414" s="75"/>
      <c r="AT414" s="102"/>
      <c r="AU414" s="114"/>
      <c r="AV414" s="67"/>
      <c r="AW414" s="68"/>
      <c r="AX414" s="85" t="n">
        <v>475</v>
      </c>
      <c r="AY414" s="111" t="s">
        <v>919</v>
      </c>
    </row>
    <row r="415" customFormat="false" ht="14.25" hidden="false" customHeight="false" outlineLevel="0" collapsed="false">
      <c r="A415" s="71" t="n">
        <v>476</v>
      </c>
      <c r="B415" s="141" t="s">
        <v>921</v>
      </c>
      <c r="C415" s="72" t="s">
        <v>922</v>
      </c>
      <c r="D415" s="48" t="n">
        <v>42790</v>
      </c>
      <c r="E415" s="81" t="n">
        <v>42794</v>
      </c>
      <c r="F415" s="48" t="n">
        <v>42919</v>
      </c>
      <c r="G415" s="61"/>
      <c r="H415" s="74"/>
      <c r="I415" s="75"/>
      <c r="J415" s="76" t="n">
        <v>36837</v>
      </c>
      <c r="K415" s="83" t="n">
        <v>43307</v>
      </c>
      <c r="L415" s="61"/>
      <c r="M415" s="61"/>
      <c r="N415" s="74"/>
      <c r="O415" s="61"/>
      <c r="P415" s="74"/>
      <c r="Q415" s="75"/>
      <c r="R415" s="87"/>
      <c r="S415" s="77"/>
      <c r="T415" s="78"/>
      <c r="U415" s="78"/>
      <c r="V415" s="79"/>
      <c r="W415" s="80" t="n">
        <v>40149</v>
      </c>
      <c r="X415" s="57" t="n">
        <v>41576</v>
      </c>
      <c r="Y415" s="57" t="n">
        <v>42354</v>
      </c>
      <c r="Z415" s="57" t="n">
        <v>43003</v>
      </c>
      <c r="AA415" s="74"/>
      <c r="AB415" s="74"/>
      <c r="AC415" s="75"/>
      <c r="AD415" s="82"/>
      <c r="AE415" s="59"/>
      <c r="AF415" s="99"/>
      <c r="AG415" s="61"/>
      <c r="AH415" s="61"/>
      <c r="AI415" s="61"/>
      <c r="AJ415" s="61"/>
      <c r="AK415" s="62"/>
      <c r="AL415" s="62"/>
      <c r="AM415" s="62"/>
      <c r="AN415" s="89"/>
      <c r="AO415" s="61"/>
      <c r="AP415" s="61"/>
      <c r="AQ415" s="61"/>
      <c r="AR415" s="61"/>
      <c r="AS415" s="75"/>
      <c r="AT415" s="102"/>
      <c r="AU415" s="114"/>
      <c r="AV415" s="288" t="s">
        <v>39</v>
      </c>
      <c r="AW415" s="135" t="s">
        <v>40</v>
      </c>
      <c r="AX415" s="85" t="n">
        <v>476</v>
      </c>
      <c r="AY415" s="142" t="s">
        <v>921</v>
      </c>
    </row>
    <row r="416" customFormat="false" ht="14.25" hidden="false" customHeight="false" outlineLevel="0" collapsed="false">
      <c r="A416" s="71" t="n">
        <v>477</v>
      </c>
      <c r="B416" s="141" t="s">
        <v>923</v>
      </c>
      <c r="C416" s="72" t="s">
        <v>924</v>
      </c>
      <c r="D416" s="73"/>
      <c r="E416" s="61"/>
      <c r="F416" s="61"/>
      <c r="G416" s="61"/>
      <c r="H416" s="74"/>
      <c r="I416" s="75"/>
      <c r="J416" s="76"/>
      <c r="K416" s="61"/>
      <c r="L416" s="61"/>
      <c r="M416" s="61"/>
      <c r="N416" s="74"/>
      <c r="O416" s="61"/>
      <c r="P416" s="174"/>
      <c r="Q416" s="175"/>
      <c r="R416" s="281" t="n">
        <v>41336</v>
      </c>
      <c r="S416" s="77"/>
      <c r="T416" s="78"/>
      <c r="U416" s="78"/>
      <c r="V416" s="79"/>
      <c r="W416" s="195"/>
      <c r="X416" s="61"/>
      <c r="Y416" s="61"/>
      <c r="Z416" s="61"/>
      <c r="AA416" s="74"/>
      <c r="AB416" s="74"/>
      <c r="AC416" s="75"/>
      <c r="AD416" s="82"/>
      <c r="AE416" s="59"/>
      <c r="AF416" s="99"/>
      <c r="AG416" s="61"/>
      <c r="AH416" s="61"/>
      <c r="AI416" s="61"/>
      <c r="AJ416" s="61"/>
      <c r="AK416" s="62"/>
      <c r="AL416" s="62"/>
      <c r="AM416" s="62"/>
      <c r="AN416" s="89"/>
      <c r="AO416" s="61"/>
      <c r="AP416" s="61"/>
      <c r="AQ416" s="61"/>
      <c r="AR416" s="61"/>
      <c r="AS416" s="75"/>
      <c r="AT416" s="102"/>
      <c r="AU416" s="114"/>
      <c r="AV416" s="67"/>
      <c r="AW416" s="68"/>
      <c r="AX416" s="85" t="n">
        <v>477</v>
      </c>
      <c r="AY416" s="142" t="s">
        <v>923</v>
      </c>
    </row>
    <row r="417" customFormat="false" ht="14.25" hidden="false" customHeight="false" outlineLevel="0" collapsed="false">
      <c r="A417" s="71" t="n">
        <v>478</v>
      </c>
      <c r="B417" s="141" t="s">
        <v>925</v>
      </c>
      <c r="C417" s="72" t="s">
        <v>926</v>
      </c>
      <c r="D417" s="73"/>
      <c r="E417" s="61"/>
      <c r="F417" s="61"/>
      <c r="G417" s="61"/>
      <c r="H417" s="74"/>
      <c r="I417" s="75"/>
      <c r="J417" s="187" t="n">
        <v>41182</v>
      </c>
      <c r="K417" s="61"/>
      <c r="L417" s="61"/>
      <c r="M417" s="61"/>
      <c r="N417" s="74"/>
      <c r="O417" s="61"/>
      <c r="P417" s="74"/>
      <c r="Q417" s="75"/>
      <c r="R417" s="87"/>
      <c r="S417" s="77"/>
      <c r="T417" s="78"/>
      <c r="U417" s="78"/>
      <c r="V417" s="79"/>
      <c r="W417" s="195" t="n">
        <v>41288</v>
      </c>
      <c r="X417" s="61"/>
      <c r="Y417" s="61"/>
      <c r="Z417" s="61"/>
      <c r="AA417" s="74"/>
      <c r="AB417" s="74"/>
      <c r="AC417" s="75"/>
      <c r="AD417" s="82"/>
      <c r="AE417" s="59"/>
      <c r="AF417" s="99"/>
      <c r="AG417" s="61"/>
      <c r="AH417" s="61"/>
      <c r="AI417" s="61"/>
      <c r="AJ417" s="61"/>
      <c r="AK417" s="62"/>
      <c r="AL417" s="62"/>
      <c r="AM417" s="62"/>
      <c r="AN417" s="89"/>
      <c r="AO417" s="61"/>
      <c r="AP417" s="61"/>
      <c r="AQ417" s="61"/>
      <c r="AR417" s="61"/>
      <c r="AS417" s="75"/>
      <c r="AT417" s="102"/>
      <c r="AU417" s="114"/>
      <c r="AV417" s="67"/>
      <c r="AW417" s="68"/>
      <c r="AX417" s="85" t="n">
        <v>478</v>
      </c>
      <c r="AY417" s="142" t="s">
        <v>925</v>
      </c>
    </row>
    <row r="418" customFormat="false" ht="14.25" hidden="false" customHeight="false" outlineLevel="0" collapsed="false">
      <c r="A418" s="71" t="n">
        <v>479</v>
      </c>
      <c r="B418" s="141" t="s">
        <v>927</v>
      </c>
      <c r="C418" s="72" t="s">
        <v>928</v>
      </c>
      <c r="D418" s="48" t="n">
        <v>42859</v>
      </c>
      <c r="E418" s="61"/>
      <c r="F418" s="61"/>
      <c r="G418" s="61"/>
      <c r="H418" s="74"/>
      <c r="I418" s="75"/>
      <c r="J418" s="87" t="n">
        <v>39190</v>
      </c>
      <c r="K418" s="61"/>
      <c r="L418" s="61"/>
      <c r="M418" s="61"/>
      <c r="N418" s="74"/>
      <c r="O418" s="61"/>
      <c r="P418" s="74"/>
      <c r="Q418" s="75"/>
      <c r="R418" s="87"/>
      <c r="S418" s="77"/>
      <c r="T418" s="78"/>
      <c r="U418" s="78"/>
      <c r="V418" s="79"/>
      <c r="W418" s="80" t="n">
        <v>39509</v>
      </c>
      <c r="X418" s="61"/>
      <c r="Y418" s="61"/>
      <c r="Z418" s="61"/>
      <c r="AA418" s="74"/>
      <c r="AB418" s="74"/>
      <c r="AC418" s="75"/>
      <c r="AD418" s="82"/>
      <c r="AE418" s="59"/>
      <c r="AF418" s="99"/>
      <c r="AG418" s="61"/>
      <c r="AH418" s="61"/>
      <c r="AI418" s="61"/>
      <c r="AJ418" s="61"/>
      <c r="AK418" s="62"/>
      <c r="AL418" s="62"/>
      <c r="AM418" s="62"/>
      <c r="AN418" s="89"/>
      <c r="AO418" s="61"/>
      <c r="AP418" s="61"/>
      <c r="AQ418" s="61"/>
      <c r="AR418" s="61"/>
      <c r="AS418" s="75"/>
      <c r="AT418" s="102"/>
      <c r="AU418" s="114"/>
      <c r="AV418" s="67"/>
      <c r="AW418" s="68"/>
      <c r="AX418" s="85" t="n">
        <v>479</v>
      </c>
      <c r="AY418" s="142" t="s">
        <v>927</v>
      </c>
    </row>
    <row r="419" customFormat="false" ht="14.25" hidden="false" customHeight="false" outlineLevel="0" collapsed="false">
      <c r="A419" s="71" t="n">
        <v>480</v>
      </c>
      <c r="B419" s="183" t="s">
        <v>929</v>
      </c>
      <c r="C419" s="72" t="s">
        <v>930</v>
      </c>
      <c r="D419" s="73"/>
      <c r="E419" s="61"/>
      <c r="F419" s="61"/>
      <c r="G419" s="61"/>
      <c r="H419" s="74"/>
      <c r="I419" s="75"/>
      <c r="J419" s="76" t="n">
        <v>40040</v>
      </c>
      <c r="K419" s="143" t="n">
        <v>41379</v>
      </c>
      <c r="L419" s="125" t="n">
        <v>41414</v>
      </c>
      <c r="M419" s="61"/>
      <c r="N419" s="74"/>
      <c r="O419" s="61"/>
      <c r="P419" s="74"/>
      <c r="Q419" s="75"/>
      <c r="R419" s="87"/>
      <c r="S419" s="77"/>
      <c r="T419" s="78"/>
      <c r="U419" s="78"/>
      <c r="V419" s="79"/>
      <c r="W419" s="73"/>
      <c r="X419" s="61"/>
      <c r="Y419" s="61"/>
      <c r="Z419" s="61"/>
      <c r="AA419" s="74"/>
      <c r="AB419" s="74"/>
      <c r="AC419" s="75"/>
      <c r="AD419" s="82"/>
      <c r="AE419" s="59"/>
      <c r="AF419" s="99"/>
      <c r="AG419" s="61"/>
      <c r="AH419" s="61"/>
      <c r="AI419" s="61"/>
      <c r="AJ419" s="61"/>
      <c r="AK419" s="62"/>
      <c r="AL419" s="62"/>
      <c r="AM419" s="62"/>
      <c r="AN419" s="89"/>
      <c r="AO419" s="61" t="n">
        <v>40484</v>
      </c>
      <c r="AP419" s="61"/>
      <c r="AQ419" s="61"/>
      <c r="AR419" s="61"/>
      <c r="AS419" s="75"/>
      <c r="AT419" s="102"/>
      <c r="AU419" s="114"/>
      <c r="AV419" s="67"/>
      <c r="AW419" s="68"/>
      <c r="AX419" s="85" t="n">
        <v>480</v>
      </c>
      <c r="AY419" s="184" t="s">
        <v>929</v>
      </c>
    </row>
    <row r="420" customFormat="false" ht="14.25" hidden="false" customHeight="false" outlineLevel="0" collapsed="false">
      <c r="A420" s="71" t="n">
        <v>481</v>
      </c>
      <c r="B420" s="183" t="s">
        <v>931</v>
      </c>
      <c r="C420" s="72" t="s">
        <v>932</v>
      </c>
      <c r="D420" s="76" t="n">
        <v>37843</v>
      </c>
      <c r="E420" s="100" t="n">
        <v>41501</v>
      </c>
      <c r="F420" s="61"/>
      <c r="G420" s="61"/>
      <c r="H420" s="74"/>
      <c r="I420" s="75"/>
      <c r="J420" s="87"/>
      <c r="K420" s="61"/>
      <c r="L420" s="61"/>
      <c r="M420" s="61"/>
      <c r="N420" s="74"/>
      <c r="O420" s="61"/>
      <c r="P420" s="74"/>
      <c r="Q420" s="75"/>
      <c r="R420" s="87"/>
      <c r="S420" s="77"/>
      <c r="T420" s="78"/>
      <c r="U420" s="78"/>
      <c r="V420" s="79"/>
      <c r="W420" s="57" t="n">
        <v>41984</v>
      </c>
      <c r="X420" s="57" t="n">
        <v>42899</v>
      </c>
      <c r="Y420" s="61"/>
      <c r="Z420" s="61"/>
      <c r="AA420" s="74"/>
      <c r="AB420" s="74"/>
      <c r="AC420" s="75"/>
      <c r="AD420" s="82"/>
      <c r="AE420" s="59"/>
      <c r="AF420" s="99" t="n">
        <v>32654</v>
      </c>
      <c r="AG420" s="61"/>
      <c r="AH420" s="61"/>
      <c r="AI420" s="61"/>
      <c r="AJ420" s="61"/>
      <c r="AK420" s="62"/>
      <c r="AL420" s="62"/>
      <c r="AM420" s="62"/>
      <c r="AN420" s="89"/>
      <c r="AO420" s="61"/>
      <c r="AP420" s="61"/>
      <c r="AQ420" s="61"/>
      <c r="AR420" s="61"/>
      <c r="AS420" s="75"/>
      <c r="AT420" s="102"/>
      <c r="AU420" s="103" t="s">
        <v>933</v>
      </c>
      <c r="AV420" s="67"/>
      <c r="AW420" s="68"/>
      <c r="AX420" s="85" t="n">
        <v>481</v>
      </c>
      <c r="AY420" s="184" t="s">
        <v>931</v>
      </c>
    </row>
    <row r="421" customFormat="false" ht="14.25" hidden="false" customHeight="false" outlineLevel="0" collapsed="false">
      <c r="A421" s="71" t="n">
        <v>482</v>
      </c>
      <c r="B421" s="183" t="s">
        <v>934</v>
      </c>
      <c r="C421" s="72" t="s">
        <v>935</v>
      </c>
      <c r="D421" s="73"/>
      <c r="E421" s="61"/>
      <c r="F421" s="61"/>
      <c r="G421" s="61"/>
      <c r="H421" s="74"/>
      <c r="I421" s="75"/>
      <c r="J421" s="87" t="n">
        <v>39268</v>
      </c>
      <c r="K421" s="61"/>
      <c r="L421" s="61"/>
      <c r="M421" s="61"/>
      <c r="N421" s="74"/>
      <c r="O421" s="61"/>
      <c r="P421" s="74"/>
      <c r="Q421" s="75"/>
      <c r="R421" s="87"/>
      <c r="S421" s="77"/>
      <c r="T421" s="78"/>
      <c r="U421" s="78"/>
      <c r="V421" s="79"/>
      <c r="W421" s="73"/>
      <c r="X421" s="61"/>
      <c r="Y421" s="61"/>
      <c r="Z421" s="61"/>
      <c r="AA421" s="74"/>
      <c r="AB421" s="74"/>
      <c r="AC421" s="75"/>
      <c r="AD421" s="82"/>
      <c r="AE421" s="59"/>
      <c r="AF421" s="99"/>
      <c r="AG421" s="61"/>
      <c r="AH421" s="61"/>
      <c r="AI421" s="61"/>
      <c r="AJ421" s="61"/>
      <c r="AK421" s="62"/>
      <c r="AL421" s="62"/>
      <c r="AM421" s="62"/>
      <c r="AN421" s="89"/>
      <c r="AO421" s="61"/>
      <c r="AP421" s="61"/>
      <c r="AQ421" s="61"/>
      <c r="AR421" s="61"/>
      <c r="AS421" s="75"/>
      <c r="AT421" s="102"/>
      <c r="AU421" s="114"/>
      <c r="AV421" s="67"/>
      <c r="AW421" s="68"/>
      <c r="AX421" s="85" t="n">
        <v>482</v>
      </c>
      <c r="AY421" s="184" t="s">
        <v>934</v>
      </c>
    </row>
    <row r="422" customFormat="false" ht="14.25" hidden="false" customHeight="false" outlineLevel="0" collapsed="false">
      <c r="A422" s="71" t="n">
        <v>483</v>
      </c>
      <c r="B422" s="141" t="s">
        <v>936</v>
      </c>
      <c r="C422" s="72" t="s">
        <v>937</v>
      </c>
      <c r="D422" s="73"/>
      <c r="E422" s="61"/>
      <c r="F422" s="61"/>
      <c r="G422" s="61"/>
      <c r="H422" s="74"/>
      <c r="I422" s="75"/>
      <c r="J422" s="76" t="n">
        <v>38522</v>
      </c>
      <c r="K422" s="61"/>
      <c r="L422" s="61"/>
      <c r="M422" s="61"/>
      <c r="N422" s="74"/>
      <c r="O422" s="61"/>
      <c r="P422" s="74"/>
      <c r="Q422" s="75"/>
      <c r="R422" s="87"/>
      <c r="S422" s="77"/>
      <c r="T422" s="78"/>
      <c r="U422" s="78"/>
      <c r="V422" s="79"/>
      <c r="W422" s="151" t="n">
        <v>43295</v>
      </c>
      <c r="X422" s="61"/>
      <c r="Y422" s="61"/>
      <c r="Z422" s="61"/>
      <c r="AA422" s="74"/>
      <c r="AB422" s="74"/>
      <c r="AC422" s="75"/>
      <c r="AD422" s="82"/>
      <c r="AE422" s="59"/>
      <c r="AF422" s="99"/>
      <c r="AG422" s="61"/>
      <c r="AH422" s="61"/>
      <c r="AI422" s="61"/>
      <c r="AJ422" s="61"/>
      <c r="AK422" s="62"/>
      <c r="AL422" s="62"/>
      <c r="AM422" s="62"/>
      <c r="AN422" s="89"/>
      <c r="AO422" s="61"/>
      <c r="AP422" s="61"/>
      <c r="AQ422" s="61"/>
      <c r="AR422" s="61"/>
      <c r="AS422" s="75"/>
      <c r="AT422" s="102"/>
      <c r="AU422" s="114"/>
      <c r="AV422" s="288" t="s">
        <v>39</v>
      </c>
      <c r="AW422" s="135" t="s">
        <v>40</v>
      </c>
      <c r="AX422" s="85" t="n">
        <v>483</v>
      </c>
      <c r="AY422" s="142" t="s">
        <v>936</v>
      </c>
    </row>
    <row r="423" customFormat="false" ht="14.25" hidden="false" customHeight="false" outlineLevel="0" collapsed="false">
      <c r="A423" s="71" t="n">
        <v>484</v>
      </c>
      <c r="B423" s="104" t="s">
        <v>938</v>
      </c>
      <c r="C423" s="72" t="s">
        <v>939</v>
      </c>
      <c r="D423" s="73"/>
      <c r="E423" s="61"/>
      <c r="F423" s="61"/>
      <c r="G423" s="61"/>
      <c r="H423" s="74"/>
      <c r="I423" s="75"/>
      <c r="J423" s="101"/>
      <c r="K423" s="61"/>
      <c r="L423" s="61"/>
      <c r="M423" s="61"/>
      <c r="N423" s="74"/>
      <c r="O423" s="61"/>
      <c r="P423" s="74"/>
      <c r="Q423" s="75"/>
      <c r="R423" s="76" t="n">
        <v>40203</v>
      </c>
      <c r="S423" s="77"/>
      <c r="T423" s="78"/>
      <c r="U423" s="78"/>
      <c r="V423" s="79"/>
      <c r="W423" s="73"/>
      <c r="X423" s="61"/>
      <c r="Y423" s="61"/>
      <c r="Z423" s="61"/>
      <c r="AA423" s="74"/>
      <c r="AB423" s="74"/>
      <c r="AC423" s="75"/>
      <c r="AD423" s="82"/>
      <c r="AE423" s="59"/>
      <c r="AF423" s="99"/>
      <c r="AG423" s="61"/>
      <c r="AH423" s="61"/>
      <c r="AI423" s="61"/>
      <c r="AJ423" s="61"/>
      <c r="AK423" s="62"/>
      <c r="AL423" s="62"/>
      <c r="AM423" s="62"/>
      <c r="AN423" s="89"/>
      <c r="AO423" s="61"/>
      <c r="AP423" s="61"/>
      <c r="AQ423" s="61"/>
      <c r="AR423" s="61"/>
      <c r="AS423" s="75"/>
      <c r="AT423" s="102"/>
      <c r="AU423" s="114"/>
      <c r="AV423" s="67"/>
      <c r="AW423" s="68"/>
      <c r="AX423" s="85" t="n">
        <v>484</v>
      </c>
      <c r="AY423" s="111" t="s">
        <v>938</v>
      </c>
    </row>
    <row r="424" customFormat="false" ht="14.25" hidden="false" customHeight="false" outlineLevel="0" collapsed="false">
      <c r="A424" s="71" t="n">
        <v>485</v>
      </c>
      <c r="B424" s="104" t="s">
        <v>940</v>
      </c>
      <c r="C424" s="72" t="s">
        <v>941</v>
      </c>
      <c r="D424" s="73"/>
      <c r="E424" s="61"/>
      <c r="F424" s="61"/>
      <c r="G424" s="61"/>
      <c r="H424" s="74"/>
      <c r="I424" s="75"/>
      <c r="J424" s="101"/>
      <c r="K424" s="61"/>
      <c r="L424" s="61"/>
      <c r="M424" s="61"/>
      <c r="N424" s="74"/>
      <c r="O424" s="61"/>
      <c r="P424" s="74"/>
      <c r="Q424" s="75"/>
      <c r="R424" s="76" t="n">
        <v>38713</v>
      </c>
      <c r="S424" s="77"/>
      <c r="T424" s="78"/>
      <c r="U424" s="78"/>
      <c r="V424" s="79"/>
      <c r="W424" s="80" t="n">
        <v>40215</v>
      </c>
      <c r="X424" s="57" t="n">
        <v>41986</v>
      </c>
      <c r="Y424" s="61"/>
      <c r="Z424" s="61"/>
      <c r="AA424" s="74"/>
      <c r="AB424" s="74"/>
      <c r="AC424" s="75"/>
      <c r="AD424" s="82"/>
      <c r="AE424" s="59"/>
      <c r="AF424" s="99"/>
      <c r="AG424" s="61"/>
      <c r="AH424" s="61"/>
      <c r="AI424" s="61"/>
      <c r="AJ424" s="61"/>
      <c r="AK424" s="62"/>
      <c r="AL424" s="62"/>
      <c r="AM424" s="62"/>
      <c r="AN424" s="89"/>
      <c r="AO424" s="61"/>
      <c r="AP424" s="61"/>
      <c r="AQ424" s="61"/>
      <c r="AR424" s="61"/>
      <c r="AS424" s="75"/>
      <c r="AT424" s="102"/>
      <c r="AU424" s="114"/>
      <c r="AV424" s="67"/>
      <c r="AW424" s="68"/>
      <c r="AX424" s="85" t="n">
        <v>485</v>
      </c>
      <c r="AY424" s="111" t="s">
        <v>940</v>
      </c>
    </row>
    <row r="425" customFormat="false" ht="14.25" hidden="false" customHeight="false" outlineLevel="0" collapsed="false">
      <c r="A425" s="71" t="n">
        <v>487</v>
      </c>
      <c r="B425" s="183" t="s">
        <v>942</v>
      </c>
      <c r="C425" s="72" t="s">
        <v>943</v>
      </c>
      <c r="D425" s="80" t="n">
        <v>40757</v>
      </c>
      <c r="E425" s="48" t="n">
        <v>42059</v>
      </c>
      <c r="F425" s="61"/>
      <c r="G425" s="61"/>
      <c r="H425" s="74"/>
      <c r="I425" s="75"/>
      <c r="J425" s="101"/>
      <c r="K425" s="61"/>
      <c r="L425" s="61"/>
      <c r="M425" s="61"/>
      <c r="N425" s="74"/>
      <c r="O425" s="61"/>
      <c r="P425" s="74"/>
      <c r="Q425" s="75"/>
      <c r="R425" s="76"/>
      <c r="S425" s="77"/>
      <c r="T425" s="78"/>
      <c r="U425" s="78"/>
      <c r="V425" s="79"/>
      <c r="W425" s="57" t="n">
        <v>42627</v>
      </c>
      <c r="X425" s="61"/>
      <c r="Y425" s="61"/>
      <c r="Z425" s="61"/>
      <c r="AA425" s="74"/>
      <c r="AB425" s="74"/>
      <c r="AC425" s="75"/>
      <c r="AD425" s="82"/>
      <c r="AE425" s="59"/>
      <c r="AF425" s="99"/>
      <c r="AG425" s="61"/>
      <c r="AH425" s="61"/>
      <c r="AI425" s="61"/>
      <c r="AJ425" s="61"/>
      <c r="AK425" s="62"/>
      <c r="AL425" s="62"/>
      <c r="AM425" s="62"/>
      <c r="AN425" s="89"/>
      <c r="AO425" s="61"/>
      <c r="AP425" s="61"/>
      <c r="AQ425" s="61"/>
      <c r="AR425" s="61"/>
      <c r="AS425" s="75"/>
      <c r="AT425" s="102"/>
      <c r="AU425" s="114"/>
      <c r="AV425" s="67"/>
      <c r="AW425" s="289"/>
      <c r="AX425" s="85" t="n">
        <v>487</v>
      </c>
      <c r="AY425" s="287" t="s">
        <v>942</v>
      </c>
    </row>
    <row r="426" customFormat="false" ht="14.25" hidden="false" customHeight="false" outlineLevel="0" collapsed="false">
      <c r="A426" s="71" t="n">
        <v>488</v>
      </c>
      <c r="B426" s="183" t="s">
        <v>944</v>
      </c>
      <c r="C426" s="72" t="s">
        <v>945</v>
      </c>
      <c r="D426" s="48" t="n">
        <v>42207</v>
      </c>
      <c r="E426" s="61"/>
      <c r="F426" s="61"/>
      <c r="G426" s="61"/>
      <c r="H426" s="74"/>
      <c r="I426" s="75"/>
      <c r="J426" s="87" t="n">
        <v>39018</v>
      </c>
      <c r="K426" s="81" t="n">
        <v>39177</v>
      </c>
      <c r="L426" s="143" t="n">
        <v>41391</v>
      </c>
      <c r="M426" s="61"/>
      <c r="N426" s="74"/>
      <c r="O426" s="61"/>
      <c r="P426" s="74"/>
      <c r="Q426" s="75"/>
      <c r="R426" s="87"/>
      <c r="S426" s="77"/>
      <c r="T426" s="78"/>
      <c r="U426" s="78"/>
      <c r="V426" s="79"/>
      <c r="W426" s="80" t="n">
        <v>39993</v>
      </c>
      <c r="X426" s="61"/>
      <c r="Y426" s="61"/>
      <c r="Z426" s="61"/>
      <c r="AA426" s="74"/>
      <c r="AB426" s="74"/>
      <c r="AC426" s="75"/>
      <c r="AD426" s="82"/>
      <c r="AE426" s="59"/>
      <c r="AF426" s="99"/>
      <c r="AG426" s="61"/>
      <c r="AH426" s="61"/>
      <c r="AI426" s="61"/>
      <c r="AJ426" s="61"/>
      <c r="AK426" s="62"/>
      <c r="AL426" s="62"/>
      <c r="AM426" s="62"/>
      <c r="AN426" s="89"/>
      <c r="AO426" s="61"/>
      <c r="AP426" s="61"/>
      <c r="AQ426" s="61"/>
      <c r="AR426" s="61"/>
      <c r="AS426" s="75"/>
      <c r="AT426" s="102"/>
      <c r="AU426" s="114"/>
      <c r="AV426" s="67"/>
      <c r="AW426" s="68"/>
      <c r="AX426" s="85" t="n">
        <v>488</v>
      </c>
      <c r="AY426" s="184" t="s">
        <v>944</v>
      </c>
    </row>
    <row r="427" customFormat="false" ht="14.25" hidden="false" customHeight="false" outlineLevel="0" collapsed="false">
      <c r="A427" s="71" t="n">
        <v>489</v>
      </c>
      <c r="B427" s="183" t="s">
        <v>946</v>
      </c>
      <c r="C427" s="72" t="s">
        <v>947</v>
      </c>
      <c r="D427" s="48" t="n">
        <v>41860</v>
      </c>
      <c r="E427" s="61"/>
      <c r="F427" s="61"/>
      <c r="G427" s="61"/>
      <c r="H427" s="74"/>
      <c r="I427" s="75"/>
      <c r="J427" s="76" t="n">
        <v>38327</v>
      </c>
      <c r="K427" s="77" t="n">
        <v>39349</v>
      </c>
      <c r="L427" s="115" t="n">
        <v>41081</v>
      </c>
      <c r="M427" s="61"/>
      <c r="N427" s="74"/>
      <c r="O427" s="61"/>
      <c r="P427" s="74"/>
      <c r="Q427" s="75"/>
      <c r="R427" s="87"/>
      <c r="S427" s="77"/>
      <c r="T427" s="78"/>
      <c r="U427" s="78"/>
      <c r="V427" s="79"/>
      <c r="W427" s="290" t="n">
        <v>41501</v>
      </c>
      <c r="X427" s="57" t="n">
        <v>41510</v>
      </c>
      <c r="Y427" s="57" t="n">
        <v>42014</v>
      </c>
      <c r="Z427" s="61"/>
      <c r="AA427" s="74"/>
      <c r="AB427" s="74"/>
      <c r="AC427" s="75"/>
      <c r="AD427" s="82"/>
      <c r="AE427" s="59"/>
      <c r="AF427" s="99" t="n">
        <v>36569</v>
      </c>
      <c r="AG427" s="61" t="n">
        <v>37524</v>
      </c>
      <c r="AH427" s="61"/>
      <c r="AI427" s="61"/>
      <c r="AJ427" s="61"/>
      <c r="AK427" s="62"/>
      <c r="AL427" s="62"/>
      <c r="AM427" s="62"/>
      <c r="AN427" s="89"/>
      <c r="AO427" s="61"/>
      <c r="AP427" s="61"/>
      <c r="AQ427" s="61"/>
      <c r="AR427" s="61"/>
      <c r="AS427" s="75"/>
      <c r="AT427" s="102"/>
      <c r="AU427" s="114"/>
      <c r="AV427" s="67"/>
      <c r="AW427" s="68"/>
      <c r="AX427" s="85" t="n">
        <v>489</v>
      </c>
      <c r="AY427" s="184" t="s">
        <v>946</v>
      </c>
    </row>
    <row r="428" customFormat="false" ht="14.25" hidden="false" customHeight="false" outlineLevel="0" collapsed="false">
      <c r="A428" s="71" t="n">
        <v>490</v>
      </c>
      <c r="B428" s="141" t="s">
        <v>948</v>
      </c>
      <c r="C428" s="72" t="s">
        <v>949</v>
      </c>
      <c r="D428" s="73"/>
      <c r="E428" s="61"/>
      <c r="F428" s="61"/>
      <c r="G428" s="61"/>
      <c r="H428" s="74"/>
      <c r="I428" s="75"/>
      <c r="J428" s="130" t="n">
        <v>42720</v>
      </c>
      <c r="K428" s="61"/>
      <c r="L428" s="61"/>
      <c r="M428" s="61"/>
      <c r="N428" s="74"/>
      <c r="O428" s="61"/>
      <c r="P428" s="74"/>
      <c r="Q428" s="75"/>
      <c r="R428" s="87"/>
      <c r="S428" s="77"/>
      <c r="T428" s="78"/>
      <c r="U428" s="78"/>
      <c r="V428" s="79"/>
      <c r="W428" s="162" t="n">
        <v>38745</v>
      </c>
      <c r="X428" s="125" t="n">
        <v>38758</v>
      </c>
      <c r="Y428" s="81" t="n">
        <v>39997</v>
      </c>
      <c r="Z428" s="61"/>
      <c r="AA428" s="74"/>
      <c r="AB428" s="74"/>
      <c r="AC428" s="75"/>
      <c r="AD428" s="82"/>
      <c r="AE428" s="59"/>
      <c r="AF428" s="99"/>
      <c r="AG428" s="61"/>
      <c r="AH428" s="61"/>
      <c r="AI428" s="61"/>
      <c r="AJ428" s="61"/>
      <c r="AK428" s="62"/>
      <c r="AL428" s="62"/>
      <c r="AM428" s="62"/>
      <c r="AN428" s="89"/>
      <c r="AO428" s="61"/>
      <c r="AP428" s="61"/>
      <c r="AQ428" s="61"/>
      <c r="AR428" s="61"/>
      <c r="AS428" s="75"/>
      <c r="AT428" s="102"/>
      <c r="AU428" s="114"/>
      <c r="AV428" s="67"/>
      <c r="AW428" s="68"/>
      <c r="AX428" s="85" t="n">
        <v>490</v>
      </c>
      <c r="AY428" s="142" t="s">
        <v>948</v>
      </c>
    </row>
    <row r="429" customFormat="false" ht="14.25" hidden="false" customHeight="false" outlineLevel="0" collapsed="false">
      <c r="A429" s="71" t="n">
        <v>491</v>
      </c>
      <c r="B429" s="183" t="s">
        <v>950</v>
      </c>
      <c r="C429" s="72" t="s">
        <v>951</v>
      </c>
      <c r="D429" s="48" t="n">
        <v>43048</v>
      </c>
      <c r="E429" s="61"/>
      <c r="F429" s="61"/>
      <c r="G429" s="61"/>
      <c r="H429" s="74"/>
      <c r="I429" s="75"/>
      <c r="J429" s="76" t="n">
        <v>38239</v>
      </c>
      <c r="K429" s="81" t="n">
        <v>39136</v>
      </c>
      <c r="L429" s="125" t="n">
        <v>43029</v>
      </c>
      <c r="M429" s="61"/>
      <c r="N429" s="74"/>
      <c r="O429" s="61"/>
      <c r="P429" s="74"/>
      <c r="Q429" s="75"/>
      <c r="R429" s="87"/>
      <c r="S429" s="77"/>
      <c r="T429" s="78"/>
      <c r="U429" s="78"/>
      <c r="V429" s="79"/>
      <c r="W429" s="57" t="n">
        <v>42941</v>
      </c>
      <c r="X429" s="61"/>
      <c r="Y429" s="61"/>
      <c r="Z429" s="61"/>
      <c r="AA429" s="74"/>
      <c r="AB429" s="74"/>
      <c r="AC429" s="75"/>
      <c r="AD429" s="82"/>
      <c r="AE429" s="59"/>
      <c r="AF429" s="99" t="n">
        <v>38174</v>
      </c>
      <c r="AG429" s="61"/>
      <c r="AH429" s="61"/>
      <c r="AI429" s="61"/>
      <c r="AJ429" s="61"/>
      <c r="AK429" s="62"/>
      <c r="AL429" s="62"/>
      <c r="AM429" s="62"/>
      <c r="AN429" s="89"/>
      <c r="AO429" s="61"/>
      <c r="AP429" s="61"/>
      <c r="AQ429" s="61"/>
      <c r="AR429" s="61"/>
      <c r="AS429" s="75"/>
      <c r="AT429" s="102"/>
      <c r="AU429" s="114"/>
      <c r="AV429" s="67"/>
      <c r="AW429" s="68"/>
      <c r="AX429" s="85" t="n">
        <v>491</v>
      </c>
      <c r="AY429" s="184" t="s">
        <v>950</v>
      </c>
    </row>
    <row r="430" customFormat="false" ht="14.25" hidden="false" customHeight="false" outlineLevel="0" collapsed="false">
      <c r="A430" s="71" t="n">
        <v>492</v>
      </c>
      <c r="B430" s="183" t="s">
        <v>952</v>
      </c>
      <c r="C430" s="72" t="s">
        <v>953</v>
      </c>
      <c r="D430" s="73"/>
      <c r="E430" s="61"/>
      <c r="F430" s="61"/>
      <c r="G430" s="61"/>
      <c r="H430" s="74"/>
      <c r="I430" s="75"/>
      <c r="J430" s="87" t="n">
        <v>36296</v>
      </c>
      <c r="K430" s="61"/>
      <c r="L430" s="61"/>
      <c r="M430" s="61"/>
      <c r="N430" s="74"/>
      <c r="O430" s="61"/>
      <c r="P430" s="74"/>
      <c r="Q430" s="75"/>
      <c r="R430" s="87"/>
      <c r="S430" s="77"/>
      <c r="T430" s="78"/>
      <c r="U430" s="78"/>
      <c r="V430" s="79"/>
      <c r="W430" s="73"/>
      <c r="X430" s="61"/>
      <c r="Y430" s="61"/>
      <c r="Z430" s="61"/>
      <c r="AA430" s="74"/>
      <c r="AB430" s="74"/>
      <c r="AC430" s="75"/>
      <c r="AD430" s="82"/>
      <c r="AE430" s="59"/>
      <c r="AF430" s="99"/>
      <c r="AG430" s="61"/>
      <c r="AH430" s="61"/>
      <c r="AI430" s="61"/>
      <c r="AJ430" s="61"/>
      <c r="AK430" s="62"/>
      <c r="AL430" s="62"/>
      <c r="AM430" s="62"/>
      <c r="AN430" s="89"/>
      <c r="AO430" s="61"/>
      <c r="AP430" s="61"/>
      <c r="AQ430" s="61"/>
      <c r="AR430" s="61"/>
      <c r="AS430" s="75"/>
      <c r="AT430" s="102"/>
      <c r="AU430" s="114"/>
      <c r="AV430" s="67"/>
      <c r="AW430" s="68"/>
      <c r="AX430" s="85" t="n">
        <v>492</v>
      </c>
      <c r="AY430" s="184" t="s">
        <v>952</v>
      </c>
    </row>
    <row r="431" customFormat="false" ht="14.25" hidden="false" customHeight="false" outlineLevel="0" collapsed="false">
      <c r="A431" s="71" t="n">
        <v>493</v>
      </c>
      <c r="B431" s="183" t="s">
        <v>954</v>
      </c>
      <c r="C431" s="72" t="s">
        <v>955</v>
      </c>
      <c r="D431" s="48" t="n">
        <v>42494</v>
      </c>
      <c r="E431" s="61"/>
      <c r="F431" s="61"/>
      <c r="G431" s="61"/>
      <c r="H431" s="74"/>
      <c r="I431" s="75"/>
      <c r="J431" s="87"/>
      <c r="K431" s="61"/>
      <c r="L431" s="61"/>
      <c r="M431" s="61"/>
      <c r="N431" s="74"/>
      <c r="O431" s="61"/>
      <c r="P431" s="74"/>
      <c r="Q431" s="75"/>
      <c r="R431" s="87"/>
      <c r="S431" s="77"/>
      <c r="T431" s="78"/>
      <c r="U431" s="78"/>
      <c r="V431" s="79"/>
      <c r="W431" s="73"/>
      <c r="X431" s="61"/>
      <c r="Y431" s="61"/>
      <c r="Z431" s="61"/>
      <c r="AA431" s="74"/>
      <c r="AB431" s="74"/>
      <c r="AC431" s="75"/>
      <c r="AD431" s="82"/>
      <c r="AE431" s="59"/>
      <c r="AF431" s="99"/>
      <c r="AG431" s="61"/>
      <c r="AH431" s="61"/>
      <c r="AI431" s="61"/>
      <c r="AJ431" s="61"/>
      <c r="AK431" s="62"/>
      <c r="AL431" s="62"/>
      <c r="AM431" s="62"/>
      <c r="AN431" s="89"/>
      <c r="AO431" s="61"/>
      <c r="AP431" s="61"/>
      <c r="AQ431" s="61"/>
      <c r="AR431" s="61"/>
      <c r="AS431" s="75"/>
      <c r="AT431" s="102"/>
      <c r="AU431" s="114"/>
      <c r="AV431" s="67"/>
      <c r="AW431" s="68"/>
      <c r="AX431" s="85" t="n">
        <v>493</v>
      </c>
      <c r="AY431" s="184" t="s">
        <v>954</v>
      </c>
    </row>
    <row r="432" customFormat="false" ht="14.25" hidden="false" customHeight="false" outlineLevel="0" collapsed="false">
      <c r="A432" s="71" t="n">
        <v>494</v>
      </c>
      <c r="B432" s="141" t="s">
        <v>956</v>
      </c>
      <c r="C432" s="72" t="s">
        <v>957</v>
      </c>
      <c r="D432" s="80" t="n">
        <v>39943</v>
      </c>
      <c r="E432" s="81" t="n">
        <v>39950</v>
      </c>
      <c r="F432" s="61"/>
      <c r="G432" s="61"/>
      <c r="H432" s="74"/>
      <c r="I432" s="75"/>
      <c r="J432" s="76" t="n">
        <v>38967</v>
      </c>
      <c r="K432" s="61"/>
      <c r="L432" s="61"/>
      <c r="M432" s="61"/>
      <c r="N432" s="74"/>
      <c r="O432" s="61"/>
      <c r="P432" s="74"/>
      <c r="Q432" s="75"/>
      <c r="R432" s="87"/>
      <c r="S432" s="77"/>
      <c r="T432" s="78"/>
      <c r="U432" s="78"/>
      <c r="V432" s="79"/>
      <c r="W432" s="98" t="n">
        <v>39187</v>
      </c>
      <c r="X432" s="61"/>
      <c r="Y432" s="61"/>
      <c r="Z432" s="61"/>
      <c r="AA432" s="74"/>
      <c r="AB432" s="74"/>
      <c r="AC432" s="75"/>
      <c r="AD432" s="82"/>
      <c r="AE432" s="59"/>
      <c r="AF432" s="99"/>
      <c r="AG432" s="61"/>
      <c r="AH432" s="61"/>
      <c r="AI432" s="61"/>
      <c r="AJ432" s="61"/>
      <c r="AK432" s="62"/>
      <c r="AL432" s="62"/>
      <c r="AM432" s="62"/>
      <c r="AN432" s="89"/>
      <c r="AO432" s="61"/>
      <c r="AP432" s="61"/>
      <c r="AQ432" s="61"/>
      <c r="AR432" s="61"/>
      <c r="AS432" s="75"/>
      <c r="AT432" s="154"/>
      <c r="AU432" s="155"/>
      <c r="AV432" s="145" t="s">
        <v>39</v>
      </c>
      <c r="AW432" s="156" t="s">
        <v>40</v>
      </c>
      <c r="AX432" s="85" t="n">
        <v>494</v>
      </c>
      <c r="AY432" s="142" t="s">
        <v>956</v>
      </c>
    </row>
    <row r="433" customFormat="false" ht="14.25" hidden="false" customHeight="false" outlineLevel="0" collapsed="false">
      <c r="A433" s="71" t="n">
        <v>495</v>
      </c>
      <c r="B433" s="141" t="s">
        <v>958</v>
      </c>
      <c r="C433" s="72" t="s">
        <v>959</v>
      </c>
      <c r="D433" s="73"/>
      <c r="E433" s="61"/>
      <c r="F433" s="61"/>
      <c r="G433" s="61"/>
      <c r="H433" s="74"/>
      <c r="I433" s="75"/>
      <c r="J433" s="101"/>
      <c r="K433" s="61"/>
      <c r="L433" s="61"/>
      <c r="M433" s="61"/>
      <c r="N433" s="74"/>
      <c r="O433" s="61"/>
      <c r="P433" s="74"/>
      <c r="Q433" s="75"/>
      <c r="R433" s="87"/>
      <c r="S433" s="77"/>
      <c r="T433" s="78"/>
      <c r="U433" s="78"/>
      <c r="V433" s="79"/>
      <c r="W433" s="57" t="n">
        <v>42651</v>
      </c>
      <c r="X433" s="61"/>
      <c r="Y433" s="61"/>
      <c r="Z433" s="61"/>
      <c r="AA433" s="74"/>
      <c r="AB433" s="74"/>
      <c r="AC433" s="75"/>
      <c r="AD433" s="82"/>
      <c r="AE433" s="59"/>
      <c r="AF433" s="99"/>
      <c r="AG433" s="61"/>
      <c r="AH433" s="61"/>
      <c r="AI433" s="61"/>
      <c r="AJ433" s="61"/>
      <c r="AK433" s="62"/>
      <c r="AL433" s="62"/>
      <c r="AM433" s="62"/>
      <c r="AN433" s="89"/>
      <c r="AO433" s="61"/>
      <c r="AP433" s="61"/>
      <c r="AQ433" s="61"/>
      <c r="AR433" s="61"/>
      <c r="AS433" s="75"/>
      <c r="AT433" s="102"/>
      <c r="AU433" s="114"/>
      <c r="AV433" s="67"/>
      <c r="AW433" s="68"/>
      <c r="AX433" s="85" t="n">
        <v>495</v>
      </c>
      <c r="AY433" s="142" t="s">
        <v>958</v>
      </c>
    </row>
    <row r="434" customFormat="false" ht="14.25" hidden="false" customHeight="false" outlineLevel="0" collapsed="false">
      <c r="A434" s="71" t="n">
        <v>497</v>
      </c>
      <c r="B434" s="141" t="s">
        <v>960</v>
      </c>
      <c r="C434" s="72" t="s">
        <v>961</v>
      </c>
      <c r="D434" s="73"/>
      <c r="E434" s="61"/>
      <c r="F434" s="61"/>
      <c r="G434" s="61"/>
      <c r="H434" s="74"/>
      <c r="I434" s="75"/>
      <c r="J434" s="101"/>
      <c r="K434" s="61"/>
      <c r="L434" s="61"/>
      <c r="M434" s="61"/>
      <c r="N434" s="74"/>
      <c r="O434" s="61"/>
      <c r="P434" s="74"/>
      <c r="Q434" s="75"/>
      <c r="R434" s="87"/>
      <c r="S434" s="77"/>
      <c r="T434" s="78"/>
      <c r="U434" s="78"/>
      <c r="V434" s="79"/>
      <c r="W434" s="80" t="n">
        <v>39774</v>
      </c>
      <c r="X434" s="61"/>
      <c r="Y434" s="61"/>
      <c r="Z434" s="61"/>
      <c r="AA434" s="74"/>
      <c r="AB434" s="74"/>
      <c r="AC434" s="75"/>
      <c r="AD434" s="82"/>
      <c r="AE434" s="59"/>
      <c r="AF434" s="99"/>
      <c r="AG434" s="61"/>
      <c r="AH434" s="61"/>
      <c r="AI434" s="61"/>
      <c r="AJ434" s="61"/>
      <c r="AK434" s="62"/>
      <c r="AL434" s="62"/>
      <c r="AM434" s="62"/>
      <c r="AN434" s="89"/>
      <c r="AO434" s="61"/>
      <c r="AP434" s="61"/>
      <c r="AQ434" s="61"/>
      <c r="AR434" s="61"/>
      <c r="AS434" s="75"/>
      <c r="AT434" s="102"/>
      <c r="AU434" s="114"/>
      <c r="AV434" s="67"/>
      <c r="AW434" s="68"/>
      <c r="AX434" s="85" t="n">
        <v>497</v>
      </c>
      <c r="AY434" s="142" t="s">
        <v>960</v>
      </c>
    </row>
    <row r="435" customFormat="false" ht="14.25" hidden="false" customHeight="false" outlineLevel="0" collapsed="false">
      <c r="A435" s="71" t="n">
        <v>498</v>
      </c>
      <c r="B435" s="104" t="s">
        <v>962</v>
      </c>
      <c r="C435" s="72" t="s">
        <v>963</v>
      </c>
      <c r="D435" s="73"/>
      <c r="E435" s="61"/>
      <c r="F435" s="61"/>
      <c r="G435" s="61"/>
      <c r="H435" s="74"/>
      <c r="I435" s="75"/>
      <c r="J435" s="87" t="n">
        <v>39065</v>
      </c>
      <c r="K435" s="291" t="n">
        <v>39096</v>
      </c>
      <c r="L435" s="61"/>
      <c r="M435" s="61"/>
      <c r="N435" s="74"/>
      <c r="O435" s="61"/>
      <c r="P435" s="74"/>
      <c r="Q435" s="75"/>
      <c r="R435" s="76" t="n">
        <v>38034</v>
      </c>
      <c r="S435" s="77"/>
      <c r="T435" s="78"/>
      <c r="U435" s="78"/>
      <c r="V435" s="79"/>
      <c r="W435" s="80" t="n">
        <v>39167</v>
      </c>
      <c r="X435" s="61"/>
      <c r="Y435" s="61"/>
      <c r="Z435" s="61"/>
      <c r="AA435" s="74"/>
      <c r="AB435" s="74"/>
      <c r="AC435" s="75"/>
      <c r="AD435" s="82"/>
      <c r="AE435" s="59"/>
      <c r="AF435" s="99"/>
      <c r="AG435" s="61"/>
      <c r="AH435" s="61"/>
      <c r="AI435" s="61"/>
      <c r="AJ435" s="61"/>
      <c r="AK435" s="62"/>
      <c r="AL435" s="62"/>
      <c r="AM435" s="62"/>
      <c r="AN435" s="89"/>
      <c r="AO435" s="61"/>
      <c r="AP435" s="61"/>
      <c r="AQ435" s="61"/>
      <c r="AR435" s="61"/>
      <c r="AS435" s="75"/>
      <c r="AT435" s="102"/>
      <c r="AU435" s="114"/>
      <c r="AV435" s="67"/>
      <c r="AW435" s="68"/>
      <c r="AX435" s="85" t="n">
        <v>498</v>
      </c>
      <c r="AY435" s="111" t="s">
        <v>964</v>
      </c>
    </row>
    <row r="436" customFormat="false" ht="14.25" hidden="false" customHeight="false" outlineLevel="0" collapsed="false">
      <c r="A436" s="71" t="n">
        <v>500</v>
      </c>
      <c r="B436" s="104" t="s">
        <v>965</v>
      </c>
      <c r="C436" s="72" t="s">
        <v>966</v>
      </c>
      <c r="D436" s="73"/>
      <c r="E436" s="61"/>
      <c r="F436" s="61"/>
      <c r="G436" s="61"/>
      <c r="H436" s="74"/>
      <c r="I436" s="75"/>
      <c r="J436" s="97" t="n">
        <v>42737</v>
      </c>
      <c r="K436" s="61"/>
      <c r="L436" s="61"/>
      <c r="M436" s="61"/>
      <c r="N436" s="74"/>
      <c r="O436" s="61"/>
      <c r="P436" s="74"/>
      <c r="Q436" s="75"/>
      <c r="R436" s="76"/>
      <c r="S436" s="77"/>
      <c r="T436" s="78"/>
      <c r="U436" s="78"/>
      <c r="V436" s="79"/>
      <c r="W436" s="57" t="n">
        <v>42710</v>
      </c>
      <c r="X436" s="61"/>
      <c r="Y436" s="61"/>
      <c r="Z436" s="61"/>
      <c r="AA436" s="74"/>
      <c r="AB436" s="74"/>
      <c r="AC436" s="75"/>
      <c r="AD436" s="82"/>
      <c r="AE436" s="59"/>
      <c r="AF436" s="99"/>
      <c r="AG436" s="61"/>
      <c r="AH436" s="61"/>
      <c r="AI436" s="61"/>
      <c r="AJ436" s="61"/>
      <c r="AK436" s="62"/>
      <c r="AL436" s="62"/>
      <c r="AM436" s="62"/>
      <c r="AN436" s="89"/>
      <c r="AO436" s="61"/>
      <c r="AP436" s="61"/>
      <c r="AQ436" s="61"/>
      <c r="AR436" s="61"/>
      <c r="AS436" s="75"/>
      <c r="AT436" s="102"/>
      <c r="AU436" s="114"/>
      <c r="AV436" s="67"/>
      <c r="AW436" s="68"/>
      <c r="AX436" s="85" t="n">
        <v>500</v>
      </c>
      <c r="AY436" s="111" t="s">
        <v>965</v>
      </c>
    </row>
    <row r="437" customFormat="false" ht="14.25" hidden="false" customHeight="false" outlineLevel="0" collapsed="false">
      <c r="A437" s="71" t="n">
        <v>501</v>
      </c>
      <c r="B437" s="183" t="s">
        <v>967</v>
      </c>
      <c r="C437" s="72" t="s">
        <v>968</v>
      </c>
      <c r="D437" s="80" t="n">
        <v>39309</v>
      </c>
      <c r="E437" s="61"/>
      <c r="F437" s="61"/>
      <c r="G437" s="61"/>
      <c r="H437" s="74"/>
      <c r="I437" s="75"/>
      <c r="J437" s="150" t="n">
        <v>41169</v>
      </c>
      <c r="K437" s="61"/>
      <c r="L437" s="61"/>
      <c r="M437" s="61"/>
      <c r="N437" s="74"/>
      <c r="O437" s="61"/>
      <c r="P437" s="74"/>
      <c r="Q437" s="75"/>
      <c r="R437" s="87"/>
      <c r="S437" s="77"/>
      <c r="T437" s="78"/>
      <c r="U437" s="78"/>
      <c r="V437" s="79"/>
      <c r="W437" s="73"/>
      <c r="X437" s="61"/>
      <c r="Y437" s="61"/>
      <c r="Z437" s="61"/>
      <c r="AA437" s="74"/>
      <c r="AB437" s="74"/>
      <c r="AC437" s="75"/>
      <c r="AD437" s="82" t="n">
        <v>42869</v>
      </c>
      <c r="AE437" s="59"/>
      <c r="AF437" s="99"/>
      <c r="AG437" s="61"/>
      <c r="AH437" s="61"/>
      <c r="AI437" s="61"/>
      <c r="AJ437" s="61"/>
      <c r="AK437" s="62"/>
      <c r="AL437" s="62"/>
      <c r="AM437" s="62"/>
      <c r="AN437" s="89"/>
      <c r="AO437" s="61"/>
      <c r="AP437" s="61"/>
      <c r="AQ437" s="61"/>
      <c r="AR437" s="61"/>
      <c r="AS437" s="75"/>
      <c r="AT437" s="102"/>
      <c r="AU437" s="114"/>
      <c r="AV437" s="67"/>
      <c r="AW437" s="68"/>
      <c r="AX437" s="85" t="n">
        <v>501</v>
      </c>
      <c r="AY437" s="184" t="s">
        <v>967</v>
      </c>
    </row>
    <row r="438" customFormat="false" ht="14.25" hidden="false" customHeight="false" outlineLevel="0" collapsed="false">
      <c r="A438" s="71" t="n">
        <v>503</v>
      </c>
      <c r="B438" s="141" t="s">
        <v>969</v>
      </c>
      <c r="C438" s="72" t="s">
        <v>970</v>
      </c>
      <c r="D438" s="87" t="n">
        <v>37863</v>
      </c>
      <c r="E438" s="81" t="n">
        <v>39088</v>
      </c>
      <c r="F438" s="61"/>
      <c r="G438" s="61"/>
      <c r="H438" s="74"/>
      <c r="I438" s="75"/>
      <c r="J438" s="101" t="n">
        <v>40441</v>
      </c>
      <c r="K438" s="61"/>
      <c r="L438" s="61"/>
      <c r="M438" s="61"/>
      <c r="N438" s="74"/>
      <c r="O438" s="61"/>
      <c r="P438" s="74"/>
      <c r="Q438" s="75"/>
      <c r="R438" s="87"/>
      <c r="S438" s="77"/>
      <c r="T438" s="78"/>
      <c r="U438" s="78"/>
      <c r="V438" s="79"/>
      <c r="W438" s="80" t="n">
        <v>40454</v>
      </c>
      <c r="X438" s="81" t="n">
        <v>40527</v>
      </c>
      <c r="Y438" s="61"/>
      <c r="Z438" s="61"/>
      <c r="AA438" s="74"/>
      <c r="AB438" s="74"/>
      <c r="AC438" s="75"/>
      <c r="AD438" s="82"/>
      <c r="AE438" s="59"/>
      <c r="AF438" s="99"/>
      <c r="AG438" s="61"/>
      <c r="AH438" s="61"/>
      <c r="AI438" s="61"/>
      <c r="AJ438" s="61"/>
      <c r="AK438" s="62"/>
      <c r="AL438" s="62"/>
      <c r="AM438" s="62"/>
      <c r="AN438" s="89"/>
      <c r="AO438" s="61"/>
      <c r="AP438" s="61"/>
      <c r="AQ438" s="61"/>
      <c r="AR438" s="61"/>
      <c r="AS438" s="75"/>
      <c r="AT438" s="154"/>
      <c r="AU438" s="155"/>
      <c r="AV438" s="145" t="s">
        <v>39</v>
      </c>
      <c r="AW438" s="156" t="s">
        <v>40</v>
      </c>
      <c r="AX438" s="85" t="n">
        <v>503</v>
      </c>
      <c r="AY438" s="142" t="s">
        <v>969</v>
      </c>
    </row>
    <row r="439" customFormat="false" ht="14.25" hidden="false" customHeight="false" outlineLevel="0" collapsed="false">
      <c r="A439" s="71" t="n">
        <v>505</v>
      </c>
      <c r="B439" s="183" t="s">
        <v>971</v>
      </c>
      <c r="C439" s="72" t="s">
        <v>972</v>
      </c>
      <c r="D439" s="100" t="n">
        <v>41519</v>
      </c>
      <c r="E439" s="81"/>
      <c r="F439" s="61"/>
      <c r="G439" s="61"/>
      <c r="H439" s="74"/>
      <c r="I439" s="75"/>
      <c r="J439" s="118" t="n">
        <v>41083</v>
      </c>
      <c r="K439" s="125" t="n">
        <v>41722</v>
      </c>
      <c r="L439" s="61"/>
      <c r="M439" s="61"/>
      <c r="N439" s="74"/>
      <c r="O439" s="61"/>
      <c r="P439" s="74"/>
      <c r="Q439" s="75"/>
      <c r="R439" s="87"/>
      <c r="S439" s="77"/>
      <c r="T439" s="78"/>
      <c r="U439" s="78"/>
      <c r="V439" s="79"/>
      <c r="W439" s="57" t="n">
        <v>43045</v>
      </c>
      <c r="X439" s="57" t="n">
        <v>43163</v>
      </c>
      <c r="Y439" s="61"/>
      <c r="Z439" s="61"/>
      <c r="AA439" s="74"/>
      <c r="AB439" s="74"/>
      <c r="AC439" s="75"/>
      <c r="AD439" s="82"/>
      <c r="AE439" s="59"/>
      <c r="AF439" s="99"/>
      <c r="AG439" s="61"/>
      <c r="AH439" s="61"/>
      <c r="AI439" s="61"/>
      <c r="AJ439" s="61"/>
      <c r="AK439" s="62"/>
      <c r="AL439" s="62"/>
      <c r="AM439" s="62"/>
      <c r="AN439" s="89"/>
      <c r="AO439" s="61"/>
      <c r="AP439" s="61"/>
      <c r="AQ439" s="61"/>
      <c r="AR439" s="61"/>
      <c r="AS439" s="75"/>
      <c r="AT439" s="121" t="s">
        <v>95</v>
      </c>
      <c r="AU439" s="270" t="s">
        <v>66</v>
      </c>
      <c r="AV439" s="145"/>
      <c r="AW439" s="68"/>
      <c r="AX439" s="85" t="n">
        <v>505</v>
      </c>
      <c r="AY439" s="142" t="s">
        <v>971</v>
      </c>
    </row>
    <row r="440" customFormat="false" ht="14.25" hidden="false" customHeight="false" outlineLevel="0" collapsed="false">
      <c r="A440" s="71" t="n">
        <v>506</v>
      </c>
      <c r="B440" s="183" t="s">
        <v>973</v>
      </c>
      <c r="C440" s="72" t="s">
        <v>974</v>
      </c>
      <c r="D440" s="98" t="n">
        <v>38473</v>
      </c>
      <c r="E440" s="81" t="n">
        <v>39867</v>
      </c>
      <c r="F440" s="48" t="n">
        <v>42936</v>
      </c>
      <c r="G440" s="61"/>
      <c r="H440" s="74"/>
      <c r="I440" s="75"/>
      <c r="J440" s="118" t="n">
        <v>41700</v>
      </c>
      <c r="K440" s="61" t="n">
        <v>42683</v>
      </c>
      <c r="L440" s="97" t="n">
        <v>42975</v>
      </c>
      <c r="M440" s="61"/>
      <c r="N440" s="74"/>
      <c r="O440" s="61"/>
      <c r="P440" s="74"/>
      <c r="Q440" s="75"/>
      <c r="R440" s="87"/>
      <c r="S440" s="77"/>
      <c r="T440" s="78"/>
      <c r="U440" s="78"/>
      <c r="V440" s="79"/>
      <c r="W440" s="80" t="n">
        <v>39049</v>
      </c>
      <c r="X440" s="57" t="n">
        <v>42070</v>
      </c>
      <c r="Y440" s="61"/>
      <c r="Z440" s="61"/>
      <c r="AA440" s="74"/>
      <c r="AB440" s="74"/>
      <c r="AC440" s="75"/>
      <c r="AD440" s="82"/>
      <c r="AE440" s="59"/>
      <c r="AF440" s="99"/>
      <c r="AG440" s="61"/>
      <c r="AH440" s="61"/>
      <c r="AI440" s="61"/>
      <c r="AJ440" s="61"/>
      <c r="AK440" s="62"/>
      <c r="AL440" s="62"/>
      <c r="AM440" s="62"/>
      <c r="AN440" s="89"/>
      <c r="AO440" s="61"/>
      <c r="AP440" s="61"/>
      <c r="AQ440" s="61"/>
      <c r="AR440" s="61"/>
      <c r="AS440" s="75"/>
      <c r="AT440" s="102"/>
      <c r="AU440" s="114"/>
      <c r="AV440" s="145" t="s">
        <v>39</v>
      </c>
      <c r="AW440" s="156" t="s">
        <v>40</v>
      </c>
      <c r="AX440" s="85" t="n">
        <v>506</v>
      </c>
      <c r="AY440" s="184" t="s">
        <v>973</v>
      </c>
    </row>
    <row r="441" customFormat="false" ht="14.25" hidden="false" customHeight="false" outlineLevel="0" collapsed="false">
      <c r="A441" s="71" t="n">
        <v>508</v>
      </c>
      <c r="B441" s="183" t="s">
        <v>975</v>
      </c>
      <c r="C441" s="72" t="s">
        <v>976</v>
      </c>
      <c r="D441" s="48" t="n">
        <v>42513</v>
      </c>
      <c r="E441" s="48" t="n">
        <v>42528</v>
      </c>
      <c r="F441" s="48" t="n">
        <v>43033</v>
      </c>
      <c r="G441" s="61"/>
      <c r="H441" s="74"/>
      <c r="I441" s="75"/>
      <c r="J441" s="148" t="n">
        <v>39834</v>
      </c>
      <c r="K441" s="115" t="n">
        <v>41654</v>
      </c>
      <c r="L441" s="61"/>
      <c r="M441" s="61"/>
      <c r="N441" s="74"/>
      <c r="O441" s="61"/>
      <c r="P441" s="74"/>
      <c r="Q441" s="75"/>
      <c r="R441" s="87"/>
      <c r="S441" s="77"/>
      <c r="T441" s="78"/>
      <c r="U441" s="78"/>
      <c r="V441" s="79"/>
      <c r="W441" s="190" t="n">
        <v>39834</v>
      </c>
      <c r="X441" s="61"/>
      <c r="Y441" s="61"/>
      <c r="Z441" s="61"/>
      <c r="AA441" s="74"/>
      <c r="AB441" s="74"/>
      <c r="AC441" s="75"/>
      <c r="AD441" s="82"/>
      <c r="AE441" s="59"/>
      <c r="AF441" s="99" t="n">
        <v>38144</v>
      </c>
      <c r="AG441" s="61"/>
      <c r="AH441" s="61"/>
      <c r="AI441" s="61"/>
      <c r="AJ441" s="61"/>
      <c r="AK441" s="62"/>
      <c r="AL441" s="62"/>
      <c r="AM441" s="62"/>
      <c r="AN441" s="89"/>
      <c r="AO441" s="61"/>
      <c r="AP441" s="61"/>
      <c r="AQ441" s="61"/>
      <c r="AR441" s="61"/>
      <c r="AS441" s="75"/>
      <c r="AT441" s="102"/>
      <c r="AU441" s="114"/>
      <c r="AV441" s="67"/>
      <c r="AW441" s="68"/>
      <c r="AX441" s="85" t="n">
        <v>508</v>
      </c>
      <c r="AY441" s="184" t="s">
        <v>975</v>
      </c>
    </row>
    <row r="442" customFormat="false" ht="14.25" hidden="false" customHeight="false" outlineLevel="0" collapsed="false">
      <c r="A442" s="71" t="n">
        <v>509</v>
      </c>
      <c r="B442" s="104" t="s">
        <v>977</v>
      </c>
      <c r="C442" s="72" t="s">
        <v>978</v>
      </c>
      <c r="D442" s="76" t="n">
        <v>38066</v>
      </c>
      <c r="E442" s="61"/>
      <c r="F442" s="61"/>
      <c r="G442" s="61"/>
      <c r="H442" s="74"/>
      <c r="I442" s="75"/>
      <c r="J442" s="101"/>
      <c r="K442" s="61"/>
      <c r="L442" s="61"/>
      <c r="M442" s="61"/>
      <c r="N442" s="74"/>
      <c r="O442" s="61"/>
      <c r="P442" s="74"/>
      <c r="Q442" s="75"/>
      <c r="R442" s="76" t="n">
        <v>38033</v>
      </c>
      <c r="S442" s="292" t="n">
        <v>41290</v>
      </c>
      <c r="T442" s="78"/>
      <c r="U442" s="78"/>
      <c r="V442" s="79"/>
      <c r="W442" s="162" t="n">
        <v>38941</v>
      </c>
      <c r="X442" s="57" t="n">
        <v>43042</v>
      </c>
      <c r="Y442" s="61"/>
      <c r="Z442" s="61"/>
      <c r="AA442" s="74"/>
      <c r="AB442" s="74"/>
      <c r="AC442" s="75"/>
      <c r="AD442" s="82"/>
      <c r="AE442" s="59"/>
      <c r="AF442" s="99"/>
      <c r="AG442" s="61"/>
      <c r="AH442" s="61"/>
      <c r="AI442" s="61"/>
      <c r="AJ442" s="61"/>
      <c r="AK442" s="62"/>
      <c r="AL442" s="62"/>
      <c r="AM442" s="62"/>
      <c r="AN442" s="89"/>
      <c r="AO442" s="61"/>
      <c r="AP442" s="61"/>
      <c r="AQ442" s="61"/>
      <c r="AR442" s="61"/>
      <c r="AS442" s="75"/>
      <c r="AT442" s="102"/>
      <c r="AU442" s="114"/>
      <c r="AV442" s="67"/>
      <c r="AW442" s="68"/>
      <c r="AX442" s="85" t="n">
        <v>509</v>
      </c>
      <c r="AY442" s="111" t="s">
        <v>977</v>
      </c>
    </row>
    <row r="443" customFormat="false" ht="14.25" hidden="false" customHeight="false" outlineLevel="0" collapsed="false">
      <c r="A443" s="71" t="n">
        <v>510</v>
      </c>
      <c r="B443" s="183" t="s">
        <v>979</v>
      </c>
      <c r="C443" s="72" t="s">
        <v>980</v>
      </c>
      <c r="D443" s="80" t="n">
        <v>39543</v>
      </c>
      <c r="E443" s="61"/>
      <c r="F443" s="61"/>
      <c r="G443" s="61"/>
      <c r="H443" s="74"/>
      <c r="I443" s="75"/>
      <c r="J443" s="87" t="n">
        <v>36166</v>
      </c>
      <c r="K443" s="48" t="n">
        <v>42885</v>
      </c>
      <c r="L443" s="61"/>
      <c r="M443" s="61"/>
      <c r="N443" s="74"/>
      <c r="O443" s="61"/>
      <c r="P443" s="74"/>
      <c r="Q443" s="75"/>
      <c r="R443" s="76" t="n">
        <v>36177</v>
      </c>
      <c r="S443" s="77"/>
      <c r="T443" s="78"/>
      <c r="U443" s="78"/>
      <c r="V443" s="79"/>
      <c r="W443" s="57" t="n">
        <v>42878</v>
      </c>
      <c r="X443" s="61"/>
      <c r="Y443" s="61"/>
      <c r="Z443" s="61"/>
      <c r="AA443" s="74"/>
      <c r="AB443" s="74"/>
      <c r="AC443" s="75"/>
      <c r="AD443" s="82"/>
      <c r="AE443" s="59"/>
      <c r="AF443" s="99" t="n">
        <v>31427</v>
      </c>
      <c r="AG443" s="61"/>
      <c r="AH443" s="61"/>
      <c r="AI443" s="61"/>
      <c r="AJ443" s="61"/>
      <c r="AK443" s="62"/>
      <c r="AL443" s="62"/>
      <c r="AM443" s="62"/>
      <c r="AN443" s="89"/>
      <c r="AO443" s="61"/>
      <c r="AP443" s="61"/>
      <c r="AQ443" s="61"/>
      <c r="AR443" s="61"/>
      <c r="AS443" s="75"/>
      <c r="AT443" s="102"/>
      <c r="AU443" s="103"/>
      <c r="AV443" s="67"/>
      <c r="AW443" s="68"/>
      <c r="AX443" s="85" t="n">
        <v>510</v>
      </c>
      <c r="AY443" s="184" t="s">
        <v>979</v>
      </c>
    </row>
    <row r="444" customFormat="false" ht="14.25" hidden="false" customHeight="false" outlineLevel="0" collapsed="false">
      <c r="A444" s="71" t="n">
        <v>511</v>
      </c>
      <c r="B444" s="183" t="s">
        <v>981</v>
      </c>
      <c r="C444" s="72" t="s">
        <v>982</v>
      </c>
      <c r="D444" s="48" t="n">
        <v>42587</v>
      </c>
      <c r="E444" s="48" t="n">
        <v>42927</v>
      </c>
      <c r="F444" s="61"/>
      <c r="G444" s="61"/>
      <c r="H444" s="74"/>
      <c r="I444" s="75"/>
      <c r="J444" s="87" t="n">
        <v>40305</v>
      </c>
      <c r="K444" s="81" t="n">
        <v>40614</v>
      </c>
      <c r="L444" s="125" t="n">
        <v>40645</v>
      </c>
      <c r="M444" s="61"/>
      <c r="N444" s="74"/>
      <c r="O444" s="61"/>
      <c r="P444" s="74"/>
      <c r="Q444" s="75"/>
      <c r="R444" s="87"/>
      <c r="S444" s="77"/>
      <c r="T444" s="78"/>
      <c r="U444" s="78"/>
      <c r="V444" s="79"/>
      <c r="W444" s="80" t="n">
        <v>39850</v>
      </c>
      <c r="X444" s="81" t="n">
        <v>40721</v>
      </c>
      <c r="Y444" s="81" t="n">
        <v>40738</v>
      </c>
      <c r="Z444" s="61"/>
      <c r="AA444" s="74"/>
      <c r="AB444" s="74"/>
      <c r="AC444" s="75"/>
      <c r="AD444" s="82"/>
      <c r="AE444" s="59"/>
      <c r="AF444" s="99" t="n">
        <v>31852</v>
      </c>
      <c r="AG444" s="61"/>
      <c r="AH444" s="61"/>
      <c r="AI444" s="61"/>
      <c r="AJ444" s="61"/>
      <c r="AK444" s="62"/>
      <c r="AL444" s="62"/>
      <c r="AM444" s="62"/>
      <c r="AN444" s="89"/>
      <c r="AO444" s="61"/>
      <c r="AP444" s="61"/>
      <c r="AQ444" s="61"/>
      <c r="AR444" s="61"/>
      <c r="AS444" s="75"/>
      <c r="AT444" s="91" t="s">
        <v>50</v>
      </c>
      <c r="AU444" s="293"/>
      <c r="AV444" s="92" t="s">
        <v>39</v>
      </c>
      <c r="AW444" s="135" t="s">
        <v>40</v>
      </c>
      <c r="AX444" s="85" t="n">
        <v>511</v>
      </c>
      <c r="AY444" s="294" t="s">
        <v>981</v>
      </c>
    </row>
    <row r="445" customFormat="false" ht="14.25" hidden="false" customHeight="false" outlineLevel="0" collapsed="false">
      <c r="A445" s="71" t="n">
        <v>513</v>
      </c>
      <c r="B445" s="141" t="s">
        <v>983</v>
      </c>
      <c r="C445" s="72" t="s">
        <v>984</v>
      </c>
      <c r="D445" s="101"/>
      <c r="E445" s="61"/>
      <c r="F445" s="61"/>
      <c r="G445" s="61"/>
      <c r="H445" s="74"/>
      <c r="I445" s="75"/>
      <c r="J445" s="87"/>
      <c r="K445" s="81"/>
      <c r="L445" s="125"/>
      <c r="M445" s="61"/>
      <c r="N445" s="74"/>
      <c r="O445" s="61"/>
      <c r="P445" s="74"/>
      <c r="Q445" s="75"/>
      <c r="R445" s="87"/>
      <c r="S445" s="77"/>
      <c r="T445" s="78"/>
      <c r="U445" s="78"/>
      <c r="V445" s="79"/>
      <c r="W445" s="57" t="n">
        <v>42106</v>
      </c>
      <c r="X445" s="57"/>
      <c r="Y445" s="81"/>
      <c r="Z445" s="61"/>
      <c r="AA445" s="74"/>
      <c r="AB445" s="74"/>
      <c r="AC445" s="75"/>
      <c r="AD445" s="82"/>
      <c r="AE445" s="59"/>
      <c r="AF445" s="99"/>
      <c r="AG445" s="61"/>
      <c r="AH445" s="61"/>
      <c r="AI445" s="61"/>
      <c r="AJ445" s="61"/>
      <c r="AK445" s="62"/>
      <c r="AL445" s="62"/>
      <c r="AM445" s="62"/>
      <c r="AN445" s="89"/>
      <c r="AO445" s="61"/>
      <c r="AP445" s="61"/>
      <c r="AQ445" s="61"/>
      <c r="AR445" s="61"/>
      <c r="AS445" s="75"/>
      <c r="AT445" s="91"/>
      <c r="AU445" s="293"/>
      <c r="AV445" s="67"/>
      <c r="AW445" s="68"/>
      <c r="AX445" s="85" t="n">
        <v>513</v>
      </c>
      <c r="AY445" s="184" t="s">
        <v>983</v>
      </c>
    </row>
    <row r="446" customFormat="false" ht="14.25" hidden="false" customHeight="false" outlineLevel="0" collapsed="false">
      <c r="A446" s="71" t="n">
        <v>514</v>
      </c>
      <c r="B446" s="183" t="s">
        <v>985</v>
      </c>
      <c r="C446" s="72" t="s">
        <v>986</v>
      </c>
      <c r="D446" s="76" t="n">
        <v>38234</v>
      </c>
      <c r="E446" s="61"/>
      <c r="F446" s="61"/>
      <c r="G446" s="61"/>
      <c r="H446" s="74"/>
      <c r="I446" s="75"/>
      <c r="J446" s="76" t="n">
        <v>37770</v>
      </c>
      <c r="K446" s="212" t="n">
        <v>42719</v>
      </c>
      <c r="L446" s="61"/>
      <c r="M446" s="61"/>
      <c r="N446" s="74"/>
      <c r="O446" s="61"/>
      <c r="P446" s="74"/>
      <c r="Q446" s="75"/>
      <c r="R446" s="87"/>
      <c r="S446" s="77"/>
      <c r="T446" s="78"/>
      <c r="U446" s="78"/>
      <c r="V446" s="79"/>
      <c r="W446" s="57" t="n">
        <v>41797</v>
      </c>
      <c r="X446" s="57" t="n">
        <v>41866</v>
      </c>
      <c r="Y446" s="212" t="n">
        <v>42719</v>
      </c>
      <c r="Z446" s="57" t="n">
        <v>42764</v>
      </c>
      <c r="AA446" s="74"/>
      <c r="AB446" s="74"/>
      <c r="AC446" s="75"/>
      <c r="AD446" s="82"/>
      <c r="AE446" s="59"/>
      <c r="AF446" s="99"/>
      <c r="AG446" s="61"/>
      <c r="AH446" s="61"/>
      <c r="AI446" s="61"/>
      <c r="AJ446" s="61"/>
      <c r="AK446" s="62"/>
      <c r="AL446" s="62"/>
      <c r="AM446" s="62"/>
      <c r="AN446" s="89"/>
      <c r="AO446" s="61"/>
      <c r="AP446" s="61"/>
      <c r="AQ446" s="61"/>
      <c r="AR446" s="61"/>
      <c r="AS446" s="75"/>
      <c r="AT446" s="102"/>
      <c r="AU446" s="114"/>
      <c r="AV446" s="67"/>
      <c r="AW446" s="68"/>
      <c r="AX446" s="85" t="n">
        <v>514</v>
      </c>
      <c r="AY446" s="184" t="s">
        <v>985</v>
      </c>
    </row>
    <row r="447" customFormat="false" ht="14.25" hidden="false" customHeight="false" outlineLevel="0" collapsed="false">
      <c r="A447" s="71" t="n">
        <v>516</v>
      </c>
      <c r="B447" s="183" t="s">
        <v>987</v>
      </c>
      <c r="C447" s="72" t="s">
        <v>988</v>
      </c>
      <c r="D447" s="80" t="n">
        <v>40651</v>
      </c>
      <c r="E447" s="61"/>
      <c r="F447" s="61"/>
      <c r="G447" s="61"/>
      <c r="H447" s="74"/>
      <c r="I447" s="75"/>
      <c r="J447" s="76" t="n">
        <v>37270</v>
      </c>
      <c r="K447" s="61"/>
      <c r="L447" s="61"/>
      <c r="M447" s="61"/>
      <c r="N447" s="74"/>
      <c r="O447" s="61"/>
      <c r="P447" s="74"/>
      <c r="Q447" s="75"/>
      <c r="R447" s="87"/>
      <c r="S447" s="77"/>
      <c r="T447" s="78"/>
      <c r="U447" s="78"/>
      <c r="V447" s="79"/>
      <c r="W447" s="57" t="n">
        <v>43005</v>
      </c>
      <c r="X447" s="61"/>
      <c r="Y447" s="61"/>
      <c r="Z447" s="61"/>
      <c r="AA447" s="74"/>
      <c r="AB447" s="74"/>
      <c r="AC447" s="75"/>
      <c r="AD447" s="82"/>
      <c r="AE447" s="59"/>
      <c r="AF447" s="99"/>
      <c r="AG447" s="61"/>
      <c r="AH447" s="61"/>
      <c r="AI447" s="61"/>
      <c r="AJ447" s="61"/>
      <c r="AK447" s="62"/>
      <c r="AL447" s="62"/>
      <c r="AM447" s="62"/>
      <c r="AN447" s="89"/>
      <c r="AO447" s="61"/>
      <c r="AP447" s="61"/>
      <c r="AQ447" s="61"/>
      <c r="AR447" s="61"/>
      <c r="AS447" s="75"/>
      <c r="AT447" s="102"/>
      <c r="AU447" s="114"/>
      <c r="AV447" s="67"/>
      <c r="AW447" s="68"/>
      <c r="AX447" s="85" t="n">
        <v>516</v>
      </c>
      <c r="AY447" s="184" t="s">
        <v>987</v>
      </c>
    </row>
    <row r="448" customFormat="false" ht="14.25" hidden="false" customHeight="false" outlineLevel="0" collapsed="false">
      <c r="A448" s="71" t="n">
        <v>517</v>
      </c>
      <c r="B448" s="183" t="s">
        <v>989</v>
      </c>
      <c r="C448" s="72" t="s">
        <v>990</v>
      </c>
      <c r="D448" s="73"/>
      <c r="E448" s="61"/>
      <c r="F448" s="61"/>
      <c r="G448" s="61"/>
      <c r="H448" s="74"/>
      <c r="I448" s="75"/>
      <c r="J448" s="76" t="n">
        <v>39597</v>
      </c>
      <c r="K448" s="61"/>
      <c r="L448" s="61"/>
      <c r="M448" s="61"/>
      <c r="N448" s="74"/>
      <c r="O448" s="61"/>
      <c r="P448" s="74"/>
      <c r="Q448" s="75"/>
      <c r="R448" s="76" t="n">
        <v>40571</v>
      </c>
      <c r="S448" s="77"/>
      <c r="T448" s="78"/>
      <c r="U448" s="78"/>
      <c r="V448" s="79"/>
      <c r="W448" s="73"/>
      <c r="X448" s="61"/>
      <c r="Y448" s="61"/>
      <c r="Z448" s="61"/>
      <c r="AA448" s="74"/>
      <c r="AB448" s="74"/>
      <c r="AC448" s="75"/>
      <c r="AD448" s="82"/>
      <c r="AE448" s="59"/>
      <c r="AF448" s="99"/>
      <c r="AG448" s="61"/>
      <c r="AH448" s="61"/>
      <c r="AI448" s="61"/>
      <c r="AJ448" s="61"/>
      <c r="AK448" s="62"/>
      <c r="AL448" s="62"/>
      <c r="AM448" s="62"/>
      <c r="AN448" s="89"/>
      <c r="AO448" s="61"/>
      <c r="AP448" s="61"/>
      <c r="AQ448" s="61"/>
      <c r="AR448" s="61"/>
      <c r="AS448" s="75"/>
      <c r="AT448" s="102"/>
      <c r="AU448" s="114"/>
      <c r="AV448" s="67"/>
      <c r="AW448" s="68"/>
      <c r="AX448" s="85" t="n">
        <v>517</v>
      </c>
      <c r="AY448" s="184" t="s">
        <v>989</v>
      </c>
    </row>
    <row r="449" customFormat="false" ht="14.25" hidden="false" customHeight="false" outlineLevel="0" collapsed="false">
      <c r="A449" s="71" t="n">
        <v>519</v>
      </c>
      <c r="B449" s="141" t="s">
        <v>991</v>
      </c>
      <c r="C449" s="72" t="s">
        <v>992</v>
      </c>
      <c r="D449" s="73"/>
      <c r="E449" s="61"/>
      <c r="F449" s="61"/>
      <c r="G449" s="61"/>
      <c r="H449" s="74"/>
      <c r="I449" s="75"/>
      <c r="J449" s="87" t="n">
        <v>38982</v>
      </c>
      <c r="K449" s="61" t="n">
        <v>39198</v>
      </c>
      <c r="L449" s="61"/>
      <c r="M449" s="61"/>
      <c r="N449" s="74"/>
      <c r="O449" s="61"/>
      <c r="P449" s="74"/>
      <c r="Q449" s="75"/>
      <c r="R449" s="87"/>
      <c r="S449" s="77"/>
      <c r="T449" s="78"/>
      <c r="U449" s="78"/>
      <c r="V449" s="79"/>
      <c r="W449" s="98" t="n">
        <v>39067</v>
      </c>
      <c r="X449" s="81" t="n">
        <v>40567</v>
      </c>
      <c r="Y449" s="57" t="n">
        <v>42283</v>
      </c>
      <c r="Z449" s="61"/>
      <c r="AA449" s="74"/>
      <c r="AB449" s="74"/>
      <c r="AC449" s="75"/>
      <c r="AD449" s="82"/>
      <c r="AE449" s="59"/>
      <c r="AF449" s="99"/>
      <c r="AG449" s="61"/>
      <c r="AH449" s="61"/>
      <c r="AI449" s="61"/>
      <c r="AJ449" s="61"/>
      <c r="AK449" s="62"/>
      <c r="AL449" s="62"/>
      <c r="AM449" s="62"/>
      <c r="AN449" s="89"/>
      <c r="AO449" s="61"/>
      <c r="AP449" s="61"/>
      <c r="AQ449" s="61"/>
      <c r="AR449" s="61"/>
      <c r="AS449" s="75"/>
      <c r="AT449" s="154"/>
      <c r="AU449" s="155"/>
      <c r="AV449" s="145" t="s">
        <v>39</v>
      </c>
      <c r="AW449" s="156" t="s">
        <v>40</v>
      </c>
      <c r="AX449" s="85" t="n">
        <v>519</v>
      </c>
      <c r="AY449" s="142" t="s">
        <v>991</v>
      </c>
    </row>
    <row r="450" customFormat="false" ht="14.25" hidden="false" customHeight="false" outlineLevel="0" collapsed="false">
      <c r="A450" s="71" t="n">
        <v>521</v>
      </c>
      <c r="B450" s="104" t="s">
        <v>993</v>
      </c>
      <c r="C450" s="72" t="s">
        <v>994</v>
      </c>
      <c r="D450" s="76" t="n">
        <v>38482</v>
      </c>
      <c r="E450" s="81" t="n">
        <v>40690</v>
      </c>
      <c r="F450" s="61"/>
      <c r="G450" s="61"/>
      <c r="H450" s="74"/>
      <c r="I450" s="175"/>
      <c r="J450" s="249" t="n">
        <v>41249</v>
      </c>
      <c r="K450" s="48" t="n">
        <v>43144</v>
      </c>
      <c r="L450" s="61"/>
      <c r="M450" s="61"/>
      <c r="N450" s="74"/>
      <c r="O450" s="61"/>
      <c r="P450" s="74"/>
      <c r="Q450" s="75"/>
      <c r="R450" s="76" t="n">
        <v>38803</v>
      </c>
      <c r="S450" s="292" t="n">
        <v>41344</v>
      </c>
      <c r="T450" s="78"/>
      <c r="U450" s="78"/>
      <c r="V450" s="79"/>
      <c r="W450" s="80" t="n">
        <v>41204</v>
      </c>
      <c r="X450" s="57" t="n">
        <v>41242</v>
      </c>
      <c r="Y450" s="61"/>
      <c r="Z450" s="61"/>
      <c r="AA450" s="74"/>
      <c r="AB450" s="74"/>
      <c r="AC450" s="75"/>
      <c r="AD450" s="82"/>
      <c r="AE450" s="59"/>
      <c r="AF450" s="99" t="n">
        <v>32804</v>
      </c>
      <c r="AG450" s="61" t="n">
        <v>37467</v>
      </c>
      <c r="AH450" s="61"/>
      <c r="AI450" s="61"/>
      <c r="AJ450" s="61"/>
      <c r="AK450" s="62"/>
      <c r="AL450" s="62"/>
      <c r="AM450" s="62"/>
      <c r="AN450" s="89"/>
      <c r="AO450" s="61"/>
      <c r="AP450" s="61"/>
      <c r="AQ450" s="61"/>
      <c r="AR450" s="61"/>
      <c r="AS450" s="75"/>
      <c r="AT450" s="102"/>
      <c r="AU450" s="114"/>
      <c r="AV450" s="67"/>
      <c r="AW450" s="68"/>
      <c r="AX450" s="85" t="n">
        <v>521</v>
      </c>
      <c r="AY450" s="111" t="s">
        <v>993</v>
      </c>
    </row>
    <row r="451" customFormat="false" ht="14.25" hidden="false" customHeight="false" outlineLevel="0" collapsed="false">
      <c r="A451" s="71" t="n">
        <v>522</v>
      </c>
      <c r="B451" s="183" t="s">
        <v>995</v>
      </c>
      <c r="C451" s="72" t="s">
        <v>996</v>
      </c>
      <c r="D451" s="80"/>
      <c r="E451" s="61"/>
      <c r="F451" s="61"/>
      <c r="G451" s="61"/>
      <c r="H451" s="74"/>
      <c r="I451" s="75"/>
      <c r="J451" s="101"/>
      <c r="K451" s="61"/>
      <c r="L451" s="61"/>
      <c r="M451" s="61"/>
      <c r="N451" s="74"/>
      <c r="O451" s="61"/>
      <c r="P451" s="74"/>
      <c r="Q451" s="75"/>
      <c r="R451" s="76"/>
      <c r="S451" s="77"/>
      <c r="T451" s="78"/>
      <c r="U451" s="78"/>
      <c r="V451" s="79"/>
      <c r="W451" s="57" t="n">
        <v>42865</v>
      </c>
      <c r="X451" s="61"/>
      <c r="Y451" s="61"/>
      <c r="Z451" s="61"/>
      <c r="AA451" s="74"/>
      <c r="AB451" s="74"/>
      <c r="AC451" s="75"/>
      <c r="AD451" s="82"/>
      <c r="AE451" s="59"/>
      <c r="AF451" s="99" t="n">
        <v>38168</v>
      </c>
      <c r="AG451" s="61"/>
      <c r="AH451" s="61"/>
      <c r="AI451" s="61"/>
      <c r="AJ451" s="61"/>
      <c r="AK451" s="62"/>
      <c r="AL451" s="62"/>
      <c r="AM451" s="62"/>
      <c r="AN451" s="89"/>
      <c r="AO451" s="61"/>
      <c r="AP451" s="61"/>
      <c r="AQ451" s="61"/>
      <c r="AR451" s="61"/>
      <c r="AS451" s="75"/>
      <c r="AT451" s="102"/>
      <c r="AU451" s="114"/>
      <c r="AV451" s="67"/>
      <c r="AW451" s="68"/>
      <c r="AX451" s="85" t="n">
        <v>522</v>
      </c>
      <c r="AY451" s="184" t="s">
        <v>995</v>
      </c>
    </row>
    <row r="452" customFormat="false" ht="14.25" hidden="false" customHeight="false" outlineLevel="0" collapsed="false">
      <c r="A452" s="71" t="n">
        <v>523</v>
      </c>
      <c r="B452" s="104" t="s">
        <v>997</v>
      </c>
      <c r="C452" s="72" t="s">
        <v>998</v>
      </c>
      <c r="D452" s="73"/>
      <c r="E452" s="61"/>
      <c r="F452" s="61"/>
      <c r="G452" s="61"/>
      <c r="H452" s="74"/>
      <c r="I452" s="75"/>
      <c r="J452" s="87" t="n">
        <v>40463</v>
      </c>
      <c r="K452" s="61"/>
      <c r="L452" s="61"/>
      <c r="M452" s="61"/>
      <c r="N452" s="74"/>
      <c r="O452" s="61"/>
      <c r="P452" s="74"/>
      <c r="Q452" s="75"/>
      <c r="R452" s="76" t="n">
        <v>38746</v>
      </c>
      <c r="S452" s="77"/>
      <c r="T452" s="78"/>
      <c r="U452" s="78"/>
      <c r="V452" s="79"/>
      <c r="W452" s="73"/>
      <c r="X452" s="61"/>
      <c r="Y452" s="61"/>
      <c r="Z452" s="61"/>
      <c r="AA452" s="74"/>
      <c r="AB452" s="74"/>
      <c r="AC452" s="75"/>
      <c r="AD452" s="82"/>
      <c r="AE452" s="59"/>
      <c r="AF452" s="99"/>
      <c r="AG452" s="61"/>
      <c r="AH452" s="61"/>
      <c r="AI452" s="61"/>
      <c r="AJ452" s="61"/>
      <c r="AK452" s="62"/>
      <c r="AL452" s="62"/>
      <c r="AM452" s="62"/>
      <c r="AN452" s="89"/>
      <c r="AO452" s="61"/>
      <c r="AP452" s="61"/>
      <c r="AQ452" s="61"/>
      <c r="AR452" s="61"/>
      <c r="AS452" s="75"/>
      <c r="AT452" s="102"/>
      <c r="AU452" s="114"/>
      <c r="AV452" s="67"/>
      <c r="AW452" s="68"/>
      <c r="AX452" s="85" t="n">
        <v>523</v>
      </c>
      <c r="AY452" s="111" t="s">
        <v>997</v>
      </c>
    </row>
    <row r="453" customFormat="false" ht="14.25" hidden="false" customHeight="false" outlineLevel="0" collapsed="false">
      <c r="A453" s="71" t="n">
        <v>524</v>
      </c>
      <c r="B453" s="104" t="s">
        <v>999</v>
      </c>
      <c r="C453" s="72" t="s">
        <v>1000</v>
      </c>
      <c r="D453" s="73"/>
      <c r="E453" s="61"/>
      <c r="F453" s="61"/>
      <c r="G453" s="61"/>
      <c r="H453" s="74"/>
      <c r="I453" s="75"/>
      <c r="J453" s="87" t="n">
        <v>35737</v>
      </c>
      <c r="K453" s="81" t="n">
        <v>38697</v>
      </c>
      <c r="L453" s="81" t="n">
        <v>38831</v>
      </c>
      <c r="M453" s="61"/>
      <c r="N453" s="74"/>
      <c r="O453" s="61"/>
      <c r="P453" s="74"/>
      <c r="Q453" s="75"/>
      <c r="R453" s="76" t="n">
        <v>38697</v>
      </c>
      <c r="S453" s="77"/>
      <c r="T453" s="78"/>
      <c r="U453" s="78"/>
      <c r="V453" s="79"/>
      <c r="W453" s="290" t="n">
        <v>43345</v>
      </c>
      <c r="X453" s="61"/>
      <c r="Y453" s="61"/>
      <c r="Z453" s="61"/>
      <c r="AA453" s="74"/>
      <c r="AB453" s="74"/>
      <c r="AC453" s="75"/>
      <c r="AD453" s="82"/>
      <c r="AE453" s="59"/>
      <c r="AF453" s="99"/>
      <c r="AG453" s="61"/>
      <c r="AH453" s="61"/>
      <c r="AI453" s="61"/>
      <c r="AJ453" s="61"/>
      <c r="AK453" s="62"/>
      <c r="AL453" s="62"/>
      <c r="AM453" s="62"/>
      <c r="AN453" s="89"/>
      <c r="AO453" s="61"/>
      <c r="AP453" s="61"/>
      <c r="AQ453" s="61"/>
      <c r="AR453" s="61"/>
      <c r="AS453" s="75"/>
      <c r="AT453" s="102"/>
      <c r="AU453" s="114"/>
      <c r="AV453" s="67"/>
      <c r="AW453" s="68"/>
      <c r="AX453" s="85" t="n">
        <v>524</v>
      </c>
      <c r="AY453" s="111" t="s">
        <v>999</v>
      </c>
    </row>
    <row r="454" customFormat="false" ht="14.25" hidden="false" customHeight="false" outlineLevel="0" collapsed="false">
      <c r="A454" s="71" t="n">
        <v>526</v>
      </c>
      <c r="B454" s="104" t="s">
        <v>1001</v>
      </c>
      <c r="C454" s="72" t="s">
        <v>1002</v>
      </c>
      <c r="D454" s="48" t="n">
        <v>42603</v>
      </c>
      <c r="E454" s="61"/>
      <c r="F454" s="61"/>
      <c r="G454" s="61"/>
      <c r="H454" s="74"/>
      <c r="I454" s="75"/>
      <c r="J454" s="101"/>
      <c r="K454" s="61"/>
      <c r="L454" s="61"/>
      <c r="M454" s="61"/>
      <c r="N454" s="74"/>
      <c r="O454" s="61"/>
      <c r="P454" s="74"/>
      <c r="Q454" s="75"/>
      <c r="R454" s="76" t="n">
        <v>39466</v>
      </c>
      <c r="S454" s="77"/>
      <c r="T454" s="78"/>
      <c r="U454" s="78"/>
      <c r="V454" s="79"/>
      <c r="W454" s="73"/>
      <c r="X454" s="61"/>
      <c r="Y454" s="61"/>
      <c r="Z454" s="61"/>
      <c r="AA454" s="74"/>
      <c r="AB454" s="74"/>
      <c r="AC454" s="75"/>
      <c r="AD454" s="82"/>
      <c r="AE454" s="59"/>
      <c r="AF454" s="99"/>
      <c r="AG454" s="61"/>
      <c r="AH454" s="61"/>
      <c r="AI454" s="61"/>
      <c r="AJ454" s="61"/>
      <c r="AK454" s="62"/>
      <c r="AL454" s="62"/>
      <c r="AM454" s="62"/>
      <c r="AN454" s="89"/>
      <c r="AO454" s="61"/>
      <c r="AP454" s="61"/>
      <c r="AQ454" s="61"/>
      <c r="AR454" s="61"/>
      <c r="AS454" s="75"/>
      <c r="AT454" s="102"/>
      <c r="AU454" s="114"/>
      <c r="AV454" s="67"/>
      <c r="AW454" s="68"/>
      <c r="AX454" s="85" t="n">
        <v>526</v>
      </c>
      <c r="AY454" s="111" t="s">
        <v>1001</v>
      </c>
    </row>
    <row r="455" customFormat="false" ht="14.25" hidden="false" customHeight="false" outlineLevel="0" collapsed="false">
      <c r="A455" s="71" t="n">
        <v>527</v>
      </c>
      <c r="B455" s="183" t="s">
        <v>1003</v>
      </c>
      <c r="C455" s="72" t="s">
        <v>1004</v>
      </c>
      <c r="D455" s="80" t="n">
        <v>39605</v>
      </c>
      <c r="E455" s="61"/>
      <c r="F455" s="61"/>
      <c r="G455" s="61"/>
      <c r="H455" s="74"/>
      <c r="I455" s="75"/>
      <c r="J455" s="97" t="n">
        <v>42889</v>
      </c>
      <c r="K455" s="61"/>
      <c r="L455" s="61"/>
      <c r="M455" s="61"/>
      <c r="N455" s="74"/>
      <c r="O455" s="61"/>
      <c r="P455" s="74"/>
      <c r="Q455" s="75"/>
      <c r="R455" s="87"/>
      <c r="S455" s="77"/>
      <c r="T455" s="78"/>
      <c r="U455" s="78"/>
      <c r="V455" s="79"/>
      <c r="W455" s="57" t="n">
        <v>42926</v>
      </c>
      <c r="X455" s="61"/>
      <c r="Y455" s="61"/>
      <c r="Z455" s="61"/>
      <c r="AA455" s="74"/>
      <c r="AB455" s="74"/>
      <c r="AC455" s="75"/>
      <c r="AD455" s="82"/>
      <c r="AE455" s="59"/>
      <c r="AF455" s="99"/>
      <c r="AG455" s="61"/>
      <c r="AH455" s="61"/>
      <c r="AI455" s="61"/>
      <c r="AJ455" s="61"/>
      <c r="AK455" s="62"/>
      <c r="AL455" s="62"/>
      <c r="AM455" s="62"/>
      <c r="AN455" s="89"/>
      <c r="AO455" s="61"/>
      <c r="AP455" s="61"/>
      <c r="AQ455" s="61"/>
      <c r="AR455" s="61"/>
      <c r="AS455" s="75"/>
      <c r="AT455" s="102"/>
      <c r="AU455" s="114"/>
      <c r="AV455" s="67"/>
      <c r="AW455" s="68"/>
      <c r="AX455" s="85" t="n">
        <v>527</v>
      </c>
      <c r="AY455" s="184" t="s">
        <v>1003</v>
      </c>
    </row>
    <row r="456" customFormat="false" ht="14.25" hidden="false" customHeight="false" outlineLevel="0" collapsed="false">
      <c r="A456" s="71" t="n">
        <v>528</v>
      </c>
      <c r="B456" s="141" t="s">
        <v>1005</v>
      </c>
      <c r="C456" s="72" t="s">
        <v>1006</v>
      </c>
      <c r="D456" s="73"/>
      <c r="E456" s="61"/>
      <c r="F456" s="61"/>
      <c r="G456" s="61"/>
      <c r="H456" s="74"/>
      <c r="I456" s="75"/>
      <c r="J456" s="76" t="n">
        <v>37688</v>
      </c>
      <c r="K456" s="97" t="n">
        <v>42841</v>
      </c>
      <c r="L456" s="61"/>
      <c r="M456" s="61"/>
      <c r="N456" s="74"/>
      <c r="O456" s="61"/>
      <c r="P456" s="74"/>
      <c r="Q456" s="75"/>
      <c r="R456" s="87"/>
      <c r="S456" s="77"/>
      <c r="T456" s="78"/>
      <c r="U456" s="78"/>
      <c r="V456" s="79"/>
      <c r="W456" s="73"/>
      <c r="X456" s="61"/>
      <c r="Y456" s="61"/>
      <c r="Z456" s="61"/>
      <c r="AA456" s="74"/>
      <c r="AB456" s="74"/>
      <c r="AC456" s="75"/>
      <c r="AD456" s="82"/>
      <c r="AE456" s="59"/>
      <c r="AF456" s="99"/>
      <c r="AG456" s="61"/>
      <c r="AH456" s="61"/>
      <c r="AI456" s="61"/>
      <c r="AJ456" s="61"/>
      <c r="AK456" s="62"/>
      <c r="AL456" s="62"/>
      <c r="AM456" s="62"/>
      <c r="AN456" s="89"/>
      <c r="AO456" s="61"/>
      <c r="AP456" s="61"/>
      <c r="AQ456" s="61"/>
      <c r="AR456" s="61"/>
      <c r="AS456" s="75"/>
      <c r="AT456" s="102"/>
      <c r="AU456" s="114"/>
      <c r="AV456" s="67"/>
      <c r="AW456" s="68"/>
      <c r="AX456" s="85" t="n">
        <v>528</v>
      </c>
      <c r="AY456" s="142" t="s">
        <v>1005</v>
      </c>
    </row>
    <row r="457" customFormat="false" ht="14.25" hidden="false" customHeight="false" outlineLevel="0" collapsed="false">
      <c r="A457" s="71" t="n">
        <v>529</v>
      </c>
      <c r="B457" s="141" t="s">
        <v>1007</v>
      </c>
      <c r="C457" s="72" t="s">
        <v>1008</v>
      </c>
      <c r="D457" s="101" t="n">
        <v>36800</v>
      </c>
      <c r="E457" s="61"/>
      <c r="F457" s="61"/>
      <c r="G457" s="61"/>
      <c r="H457" s="74"/>
      <c r="I457" s="75"/>
      <c r="J457" s="87"/>
      <c r="K457" s="61"/>
      <c r="L457" s="61"/>
      <c r="M457" s="61"/>
      <c r="N457" s="74"/>
      <c r="O457" s="61"/>
      <c r="P457" s="74"/>
      <c r="Q457" s="75"/>
      <c r="R457" s="87"/>
      <c r="S457" s="77"/>
      <c r="T457" s="78"/>
      <c r="U457" s="78"/>
      <c r="V457" s="79"/>
      <c r="W457" s="73"/>
      <c r="X457" s="61"/>
      <c r="Y457" s="61"/>
      <c r="Z457" s="61"/>
      <c r="AA457" s="74"/>
      <c r="AB457" s="74"/>
      <c r="AC457" s="75"/>
      <c r="AD457" s="82"/>
      <c r="AE457" s="59"/>
      <c r="AF457" s="99"/>
      <c r="AG457" s="61"/>
      <c r="AH457" s="61"/>
      <c r="AI457" s="61"/>
      <c r="AJ457" s="61"/>
      <c r="AK457" s="62"/>
      <c r="AL457" s="62"/>
      <c r="AM457" s="62"/>
      <c r="AN457" s="89"/>
      <c r="AO457" s="61"/>
      <c r="AP457" s="61"/>
      <c r="AQ457" s="61"/>
      <c r="AR457" s="61"/>
      <c r="AS457" s="75"/>
      <c r="AT457" s="102"/>
      <c r="AU457" s="114"/>
      <c r="AV457" s="67"/>
      <c r="AW457" s="68"/>
      <c r="AX457" s="85" t="n">
        <v>529</v>
      </c>
      <c r="AY457" s="142" t="s">
        <v>1007</v>
      </c>
    </row>
    <row r="458" customFormat="false" ht="14.25" hidden="false" customHeight="false" outlineLevel="0" collapsed="false">
      <c r="A458" s="71" t="n">
        <v>530</v>
      </c>
      <c r="B458" s="183" t="s">
        <v>1009</v>
      </c>
      <c r="C458" s="72" t="s">
        <v>1010</v>
      </c>
      <c r="D458" s="73"/>
      <c r="E458" s="61"/>
      <c r="F458" s="61"/>
      <c r="G458" s="61"/>
      <c r="H458" s="74"/>
      <c r="I458" s="75"/>
      <c r="J458" s="76" t="n">
        <v>38860</v>
      </c>
      <c r="K458" s="152" t="n">
        <v>41837</v>
      </c>
      <c r="L458" s="61"/>
      <c r="M458" s="61"/>
      <c r="N458" s="74"/>
      <c r="O458" s="61"/>
      <c r="P458" s="74"/>
      <c r="Q458" s="75"/>
      <c r="R458" s="87"/>
      <c r="S458" s="77"/>
      <c r="T458" s="78"/>
      <c r="U458" s="78"/>
      <c r="V458" s="79"/>
      <c r="W458" s="162" t="n">
        <v>38772</v>
      </c>
      <c r="X458" s="57" t="n">
        <v>41804</v>
      </c>
      <c r="Y458" s="61"/>
      <c r="Z458" s="61"/>
      <c r="AA458" s="74"/>
      <c r="AB458" s="74"/>
      <c r="AC458" s="75"/>
      <c r="AD458" s="82"/>
      <c r="AE458" s="59"/>
      <c r="AF458" s="99"/>
      <c r="AG458" s="61"/>
      <c r="AH458" s="61"/>
      <c r="AI458" s="61"/>
      <c r="AJ458" s="61"/>
      <c r="AK458" s="62"/>
      <c r="AL458" s="62"/>
      <c r="AM458" s="62"/>
      <c r="AN458" s="89"/>
      <c r="AO458" s="61"/>
      <c r="AP458" s="61"/>
      <c r="AQ458" s="61"/>
      <c r="AR458" s="61"/>
      <c r="AS458" s="75"/>
      <c r="AT458" s="102"/>
      <c r="AU458" s="103" t="s">
        <v>1011</v>
      </c>
      <c r="AV458" s="67"/>
      <c r="AW458" s="68"/>
      <c r="AX458" s="85" t="n">
        <v>530</v>
      </c>
      <c r="AY458" s="184" t="s">
        <v>1009</v>
      </c>
    </row>
    <row r="459" customFormat="false" ht="14.25" hidden="false" customHeight="false" outlineLevel="0" collapsed="false">
      <c r="A459" s="71" t="n">
        <v>532</v>
      </c>
      <c r="B459" s="183" t="s">
        <v>1012</v>
      </c>
      <c r="C459" s="72" t="s">
        <v>1013</v>
      </c>
      <c r="D459" s="73"/>
      <c r="E459" s="61"/>
      <c r="F459" s="61"/>
      <c r="G459" s="61"/>
      <c r="H459" s="74"/>
      <c r="I459" s="75"/>
      <c r="J459" s="178" t="n">
        <v>40236</v>
      </c>
      <c r="K459" s="77" t="n">
        <v>40238</v>
      </c>
      <c r="L459" s="61"/>
      <c r="M459" s="61"/>
      <c r="N459" s="74"/>
      <c r="O459" s="61"/>
      <c r="P459" s="74"/>
      <c r="Q459" s="75"/>
      <c r="R459" s="87" t="n">
        <v>35113</v>
      </c>
      <c r="S459" s="105" t="n">
        <v>36637</v>
      </c>
      <c r="T459" s="57" t="n">
        <v>42112</v>
      </c>
      <c r="U459" s="78"/>
      <c r="V459" s="79"/>
      <c r="W459" s="57" t="n">
        <v>43191</v>
      </c>
      <c r="X459" s="83" t="n">
        <v>43345</v>
      </c>
      <c r="Y459" s="61"/>
      <c r="Z459" s="61"/>
      <c r="AA459" s="74"/>
      <c r="AB459" s="74"/>
      <c r="AC459" s="75"/>
      <c r="AD459" s="82"/>
      <c r="AE459" s="59"/>
      <c r="AF459" s="99" t="n">
        <v>28648</v>
      </c>
      <c r="AG459" s="61"/>
      <c r="AH459" s="61"/>
      <c r="AI459" s="61"/>
      <c r="AJ459" s="61"/>
      <c r="AK459" s="62"/>
      <c r="AL459" s="62"/>
      <c r="AM459" s="62"/>
      <c r="AN459" s="89"/>
      <c r="AO459" s="61"/>
      <c r="AP459" s="61"/>
      <c r="AQ459" s="61"/>
      <c r="AR459" s="61"/>
      <c r="AS459" s="75"/>
      <c r="AT459" s="102"/>
      <c r="AU459" s="192" t="s">
        <v>1014</v>
      </c>
      <c r="AV459" s="67"/>
      <c r="AW459" s="68"/>
      <c r="AX459" s="85" t="n">
        <v>532</v>
      </c>
      <c r="AY459" s="184" t="s">
        <v>1012</v>
      </c>
    </row>
    <row r="460" customFormat="false" ht="14.25" hidden="false" customHeight="false" outlineLevel="0" collapsed="false">
      <c r="A460" s="71" t="n">
        <v>533</v>
      </c>
      <c r="B460" s="183" t="s">
        <v>1015</v>
      </c>
      <c r="C460" s="72" t="s">
        <v>1016</v>
      </c>
      <c r="D460" s="100" t="n">
        <v>41529</v>
      </c>
      <c r="E460" s="61"/>
      <c r="F460" s="61"/>
      <c r="G460" s="61"/>
      <c r="H460" s="74"/>
      <c r="I460" s="75"/>
      <c r="J460" s="178"/>
      <c r="K460" s="77"/>
      <c r="L460" s="61"/>
      <c r="M460" s="61"/>
      <c r="N460" s="74"/>
      <c r="O460" s="61"/>
      <c r="P460" s="74"/>
      <c r="Q460" s="75"/>
      <c r="R460" s="87"/>
      <c r="S460" s="295"/>
      <c r="T460" s="78"/>
      <c r="U460" s="78"/>
      <c r="V460" s="79"/>
      <c r="W460" s="73"/>
      <c r="X460" s="61"/>
      <c r="Y460" s="61"/>
      <c r="Z460" s="61"/>
      <c r="AA460" s="74"/>
      <c r="AB460" s="74"/>
      <c r="AC460" s="75"/>
      <c r="AD460" s="82"/>
      <c r="AE460" s="59"/>
      <c r="AF460" s="99"/>
      <c r="AG460" s="61"/>
      <c r="AH460" s="61"/>
      <c r="AI460" s="61"/>
      <c r="AJ460" s="61"/>
      <c r="AK460" s="62"/>
      <c r="AL460" s="62"/>
      <c r="AM460" s="62"/>
      <c r="AN460" s="89"/>
      <c r="AO460" s="61"/>
      <c r="AP460" s="61"/>
      <c r="AQ460" s="61"/>
      <c r="AR460" s="61"/>
      <c r="AS460" s="75"/>
      <c r="AT460" s="102"/>
      <c r="AU460" s="192"/>
      <c r="AV460" s="67"/>
      <c r="AW460" s="68"/>
      <c r="AX460" s="85" t="n">
        <v>533</v>
      </c>
      <c r="AY460" s="184" t="s">
        <v>1015</v>
      </c>
    </row>
    <row r="461" customFormat="false" ht="14.25" hidden="false" customHeight="false" outlineLevel="0" collapsed="false">
      <c r="A461" s="71" t="n">
        <v>534</v>
      </c>
      <c r="B461" s="183" t="s">
        <v>1017</v>
      </c>
      <c r="C461" s="72" t="s">
        <v>1018</v>
      </c>
      <c r="D461" s="73"/>
      <c r="E461" s="61"/>
      <c r="F461" s="61"/>
      <c r="G461" s="61"/>
      <c r="H461" s="74"/>
      <c r="I461" s="75"/>
      <c r="J461" s="48" t="n">
        <v>42886</v>
      </c>
      <c r="K461" s="61"/>
      <c r="L461" s="61"/>
      <c r="M461" s="61"/>
      <c r="N461" s="74"/>
      <c r="O461" s="61"/>
      <c r="P461" s="74"/>
      <c r="Q461" s="75"/>
      <c r="R461" s="87"/>
      <c r="S461" s="77"/>
      <c r="T461" s="78"/>
      <c r="U461" s="78"/>
      <c r="V461" s="79"/>
      <c r="W461" s="73"/>
      <c r="X461" s="61"/>
      <c r="Y461" s="61"/>
      <c r="Z461" s="61"/>
      <c r="AA461" s="74"/>
      <c r="AB461" s="74"/>
      <c r="AC461" s="75"/>
      <c r="AD461" s="82"/>
      <c r="AE461" s="59"/>
      <c r="AF461" s="99"/>
      <c r="AG461" s="61"/>
      <c r="AH461" s="61"/>
      <c r="AI461" s="61"/>
      <c r="AJ461" s="61"/>
      <c r="AK461" s="62"/>
      <c r="AL461" s="62"/>
      <c r="AM461" s="62"/>
      <c r="AN461" s="89"/>
      <c r="AO461" s="61"/>
      <c r="AP461" s="61"/>
      <c r="AQ461" s="61"/>
      <c r="AR461" s="61"/>
      <c r="AS461" s="75"/>
      <c r="AT461" s="102"/>
      <c r="AU461" s="114"/>
      <c r="AV461" s="67"/>
      <c r="AW461" s="68"/>
      <c r="AX461" s="85" t="n">
        <v>534</v>
      </c>
      <c r="AY461" s="184" t="s">
        <v>1017</v>
      </c>
    </row>
    <row r="462" customFormat="false" ht="14.25" hidden="false" customHeight="false" outlineLevel="0" collapsed="false">
      <c r="A462" s="71" t="n">
        <v>535</v>
      </c>
      <c r="B462" s="183" t="s">
        <v>1019</v>
      </c>
      <c r="C462" s="72" t="s">
        <v>1020</v>
      </c>
      <c r="D462" s="80" t="n">
        <v>41225</v>
      </c>
      <c r="E462" s="61"/>
      <c r="F462" s="61"/>
      <c r="G462" s="61"/>
      <c r="H462" s="74"/>
      <c r="I462" s="75"/>
      <c r="J462" s="87" t="n">
        <v>42099</v>
      </c>
      <c r="K462" s="77"/>
      <c r="L462" s="61"/>
      <c r="M462" s="61"/>
      <c r="N462" s="74"/>
      <c r="O462" s="61"/>
      <c r="P462" s="74"/>
      <c r="Q462" s="75"/>
      <c r="R462" s="87"/>
      <c r="S462" s="81"/>
      <c r="T462" s="78"/>
      <c r="U462" s="78"/>
      <c r="V462" s="79"/>
      <c r="W462" s="73"/>
      <c r="X462" s="61"/>
      <c r="Y462" s="61"/>
      <c r="Z462" s="61"/>
      <c r="AA462" s="74"/>
      <c r="AB462" s="74"/>
      <c r="AC462" s="75"/>
      <c r="AD462" s="82"/>
      <c r="AE462" s="59"/>
      <c r="AF462" s="99" t="n">
        <v>37308</v>
      </c>
      <c r="AG462" s="61"/>
      <c r="AH462" s="61"/>
      <c r="AI462" s="61"/>
      <c r="AJ462" s="61"/>
      <c r="AK462" s="62"/>
      <c r="AL462" s="62"/>
      <c r="AM462" s="62"/>
      <c r="AN462" s="89"/>
      <c r="AO462" s="61"/>
      <c r="AP462" s="61"/>
      <c r="AQ462" s="61"/>
      <c r="AR462" s="61"/>
      <c r="AS462" s="75"/>
      <c r="AT462" s="102"/>
      <c r="AU462" s="114"/>
      <c r="AV462" s="67"/>
      <c r="AW462" s="68"/>
      <c r="AX462" s="85" t="n">
        <v>535</v>
      </c>
      <c r="AY462" s="184" t="s">
        <v>1019</v>
      </c>
    </row>
    <row r="463" customFormat="false" ht="14.25" hidden="false" customHeight="false" outlineLevel="0" collapsed="false">
      <c r="A463" s="71" t="n">
        <v>536</v>
      </c>
      <c r="B463" s="104" t="s">
        <v>1021</v>
      </c>
      <c r="C463" s="72" t="s">
        <v>1022</v>
      </c>
      <c r="D463" s="73"/>
      <c r="E463" s="61"/>
      <c r="F463" s="61"/>
      <c r="G463" s="61"/>
      <c r="H463" s="74"/>
      <c r="I463" s="75"/>
      <c r="J463" s="87" t="n">
        <v>39952</v>
      </c>
      <c r="K463" s="115" t="n">
        <v>41301</v>
      </c>
      <c r="L463" s="61"/>
      <c r="M463" s="61"/>
      <c r="N463" s="74"/>
      <c r="O463" s="61"/>
      <c r="P463" s="74"/>
      <c r="Q463" s="75"/>
      <c r="R463" s="76" t="n">
        <v>38674</v>
      </c>
      <c r="S463" s="77"/>
      <c r="T463" s="78"/>
      <c r="U463" s="78"/>
      <c r="V463" s="79"/>
      <c r="W463" s="80" t="n">
        <v>40500</v>
      </c>
      <c r="X463" s="61"/>
      <c r="Y463" s="61"/>
      <c r="Z463" s="61"/>
      <c r="AA463" s="74"/>
      <c r="AB463" s="74"/>
      <c r="AC463" s="75"/>
      <c r="AD463" s="82"/>
      <c r="AE463" s="59"/>
      <c r="AF463" s="99" t="n">
        <v>35692</v>
      </c>
      <c r="AG463" s="61"/>
      <c r="AH463" s="61"/>
      <c r="AI463" s="61"/>
      <c r="AJ463" s="61"/>
      <c r="AK463" s="62"/>
      <c r="AL463" s="62"/>
      <c r="AM463" s="62"/>
      <c r="AN463" s="89"/>
      <c r="AO463" s="61"/>
      <c r="AP463" s="61"/>
      <c r="AQ463" s="61"/>
      <c r="AR463" s="61"/>
      <c r="AS463" s="75"/>
      <c r="AT463" s="102"/>
      <c r="AU463" s="114"/>
      <c r="AV463" s="67"/>
      <c r="AW463" s="68"/>
      <c r="AX463" s="85" t="n">
        <v>536</v>
      </c>
      <c r="AY463" s="111" t="s">
        <v>1021</v>
      </c>
    </row>
    <row r="464" customFormat="false" ht="14.25" hidden="false" customHeight="false" outlineLevel="0" collapsed="false">
      <c r="A464" s="71" t="n">
        <v>537</v>
      </c>
      <c r="B464" s="104" t="s">
        <v>1023</v>
      </c>
      <c r="C464" s="72" t="s">
        <v>1024</v>
      </c>
      <c r="D464" s="73"/>
      <c r="E464" s="61"/>
      <c r="F464" s="61"/>
      <c r="G464" s="61"/>
      <c r="H464" s="74"/>
      <c r="I464" s="75"/>
      <c r="J464" s="87" t="n">
        <v>41624</v>
      </c>
      <c r="K464" s="115"/>
      <c r="L464" s="61"/>
      <c r="M464" s="61"/>
      <c r="N464" s="74"/>
      <c r="O464" s="61"/>
      <c r="P464" s="74"/>
      <c r="Q464" s="75"/>
      <c r="R464" s="76" t="n">
        <v>41707</v>
      </c>
      <c r="S464" s="77"/>
      <c r="T464" s="78"/>
      <c r="U464" s="78"/>
      <c r="V464" s="79"/>
      <c r="W464" s="57" t="n">
        <v>42898</v>
      </c>
      <c r="X464" s="61"/>
      <c r="Y464" s="61"/>
      <c r="Z464" s="61"/>
      <c r="AA464" s="74"/>
      <c r="AB464" s="74"/>
      <c r="AC464" s="75"/>
      <c r="AD464" s="82"/>
      <c r="AE464" s="59"/>
      <c r="AF464" s="99"/>
      <c r="AG464" s="61"/>
      <c r="AH464" s="61"/>
      <c r="AI464" s="61"/>
      <c r="AJ464" s="61"/>
      <c r="AK464" s="62"/>
      <c r="AL464" s="62"/>
      <c r="AM464" s="62"/>
      <c r="AN464" s="89"/>
      <c r="AO464" s="61"/>
      <c r="AP464" s="61"/>
      <c r="AQ464" s="61"/>
      <c r="AR464" s="61"/>
      <c r="AS464" s="75"/>
      <c r="AT464" s="102"/>
      <c r="AU464" s="114"/>
      <c r="AV464" s="67"/>
      <c r="AW464" s="68"/>
      <c r="AX464" s="85" t="n">
        <v>537</v>
      </c>
      <c r="AY464" s="111" t="s">
        <v>1023</v>
      </c>
    </row>
    <row r="465" customFormat="false" ht="14.25" hidden="false" customHeight="false" outlineLevel="0" collapsed="false">
      <c r="A465" s="71" t="n">
        <v>539</v>
      </c>
      <c r="B465" s="183" t="s">
        <v>1025</v>
      </c>
      <c r="C465" s="72" t="s">
        <v>1026</v>
      </c>
      <c r="D465" s="73"/>
      <c r="E465" s="61"/>
      <c r="F465" s="61"/>
      <c r="G465" s="61"/>
      <c r="H465" s="74"/>
      <c r="I465" s="75"/>
      <c r="J465" s="87" t="n">
        <v>40166</v>
      </c>
      <c r="K465" s="97" t="n">
        <v>42878</v>
      </c>
      <c r="L465" s="83" t="n">
        <v>43312</v>
      </c>
      <c r="M465" s="61"/>
      <c r="N465" s="74"/>
      <c r="O465" s="61"/>
      <c r="P465" s="74"/>
      <c r="Q465" s="75"/>
      <c r="R465" s="87"/>
      <c r="S465" s="77"/>
      <c r="T465" s="78"/>
      <c r="U465" s="78"/>
      <c r="V465" s="79"/>
      <c r="W465" s="80" t="n">
        <v>39606</v>
      </c>
      <c r="X465" s="61"/>
      <c r="Y465" s="61"/>
      <c r="Z465" s="61"/>
      <c r="AA465" s="74"/>
      <c r="AB465" s="74"/>
      <c r="AC465" s="75"/>
      <c r="AD465" s="82"/>
      <c r="AE465" s="59"/>
      <c r="AF465" s="99"/>
      <c r="AG465" s="61"/>
      <c r="AH465" s="61"/>
      <c r="AI465" s="61"/>
      <c r="AJ465" s="61"/>
      <c r="AK465" s="62"/>
      <c r="AL465" s="62"/>
      <c r="AM465" s="62"/>
      <c r="AN465" s="89"/>
      <c r="AO465" s="61"/>
      <c r="AP465" s="61"/>
      <c r="AQ465" s="61"/>
      <c r="AR465" s="61"/>
      <c r="AS465" s="75"/>
      <c r="AT465" s="102"/>
      <c r="AU465" s="114"/>
      <c r="AV465" s="67"/>
      <c r="AW465" s="68"/>
      <c r="AX465" s="85" t="n">
        <v>539</v>
      </c>
      <c r="AY465" s="184" t="s">
        <v>1025</v>
      </c>
    </row>
    <row r="466" customFormat="false" ht="14.25" hidden="false" customHeight="false" outlineLevel="0" collapsed="false">
      <c r="A466" s="71" t="n">
        <v>541</v>
      </c>
      <c r="B466" s="141" t="s">
        <v>1027</v>
      </c>
      <c r="C466" s="72" t="s">
        <v>1028</v>
      </c>
      <c r="D466" s="48" t="n">
        <v>43013</v>
      </c>
      <c r="E466" s="61"/>
      <c r="F466" s="61"/>
      <c r="G466" s="61"/>
      <c r="H466" s="74"/>
      <c r="I466" s="75"/>
      <c r="J466" s="87" t="n">
        <v>41984</v>
      </c>
      <c r="K466" s="61"/>
      <c r="L466" s="61"/>
      <c r="M466" s="61"/>
      <c r="N466" s="74"/>
      <c r="O466" s="61"/>
      <c r="P466" s="74"/>
      <c r="Q466" s="75"/>
      <c r="R466" s="87"/>
      <c r="S466" s="77"/>
      <c r="T466" s="78"/>
      <c r="U466" s="78"/>
      <c r="V466" s="79"/>
      <c r="W466" s="57" t="n">
        <v>42019</v>
      </c>
      <c r="X466" s="61"/>
      <c r="Y466" s="61"/>
      <c r="Z466" s="61"/>
      <c r="AA466" s="74"/>
      <c r="AB466" s="74"/>
      <c r="AC466" s="75"/>
      <c r="AD466" s="82"/>
      <c r="AE466" s="59"/>
      <c r="AF466" s="99" t="n">
        <v>37837</v>
      </c>
      <c r="AG466" s="61"/>
      <c r="AH466" s="61"/>
      <c r="AI466" s="61"/>
      <c r="AJ466" s="61"/>
      <c r="AK466" s="62"/>
      <c r="AL466" s="62"/>
      <c r="AM466" s="62"/>
      <c r="AN466" s="89"/>
      <c r="AO466" s="61"/>
      <c r="AP466" s="61"/>
      <c r="AQ466" s="61"/>
      <c r="AR466" s="61"/>
      <c r="AS466" s="75"/>
      <c r="AT466" s="102"/>
      <c r="AU466" s="114"/>
      <c r="AV466" s="67"/>
      <c r="AW466" s="68"/>
      <c r="AX466" s="85" t="n">
        <v>541</v>
      </c>
      <c r="AY466" s="142" t="s">
        <v>1027</v>
      </c>
    </row>
    <row r="467" customFormat="false" ht="14.25" hidden="false" customHeight="false" outlineLevel="0" collapsed="false">
      <c r="A467" s="71" t="n">
        <v>542</v>
      </c>
      <c r="B467" s="141" t="s">
        <v>1029</v>
      </c>
      <c r="C467" s="72" t="s">
        <v>1030</v>
      </c>
      <c r="D467" s="73"/>
      <c r="E467" s="61"/>
      <c r="F467" s="61"/>
      <c r="G467" s="61"/>
      <c r="H467" s="74"/>
      <c r="I467" s="75"/>
      <c r="J467" s="101"/>
      <c r="K467" s="61"/>
      <c r="L467" s="61"/>
      <c r="M467" s="61"/>
      <c r="N467" s="74"/>
      <c r="O467" s="61"/>
      <c r="P467" s="74"/>
      <c r="Q467" s="75"/>
      <c r="R467" s="87"/>
      <c r="S467" s="77"/>
      <c r="T467" s="78"/>
      <c r="U467" s="78"/>
      <c r="V467" s="79"/>
      <c r="W467" s="80" t="n">
        <v>40242</v>
      </c>
      <c r="X467" s="61"/>
      <c r="Y467" s="61"/>
      <c r="Z467" s="61"/>
      <c r="AA467" s="74"/>
      <c r="AB467" s="74"/>
      <c r="AC467" s="75"/>
      <c r="AD467" s="82"/>
      <c r="AE467" s="59"/>
      <c r="AF467" s="99" t="n">
        <v>38332</v>
      </c>
      <c r="AG467" s="61"/>
      <c r="AH467" s="61"/>
      <c r="AI467" s="61"/>
      <c r="AJ467" s="61"/>
      <c r="AK467" s="62"/>
      <c r="AL467" s="62"/>
      <c r="AM467" s="62"/>
      <c r="AN467" s="89"/>
      <c r="AO467" s="61"/>
      <c r="AP467" s="61"/>
      <c r="AQ467" s="61"/>
      <c r="AR467" s="61"/>
      <c r="AS467" s="75"/>
      <c r="AT467" s="102"/>
      <c r="AU467" s="114"/>
      <c r="AV467" s="67"/>
      <c r="AW467" s="68"/>
      <c r="AX467" s="85" t="n">
        <v>542</v>
      </c>
      <c r="AY467" s="142" t="s">
        <v>1029</v>
      </c>
    </row>
    <row r="468" customFormat="false" ht="14.25" hidden="false" customHeight="false" outlineLevel="0" collapsed="false">
      <c r="A468" s="71" t="n">
        <v>543</v>
      </c>
      <c r="B468" s="141" t="s">
        <v>1031</v>
      </c>
      <c r="C468" s="72" t="s">
        <v>1032</v>
      </c>
      <c r="D468" s="73"/>
      <c r="E468" s="61"/>
      <c r="F468" s="61"/>
      <c r="G468" s="61"/>
      <c r="H468" s="74"/>
      <c r="I468" s="75"/>
      <c r="J468" s="149" t="n">
        <v>43022</v>
      </c>
      <c r="K468" s="61"/>
      <c r="L468" s="61"/>
      <c r="M468" s="61"/>
      <c r="N468" s="74"/>
      <c r="O468" s="61"/>
      <c r="P468" s="74"/>
      <c r="Q468" s="75"/>
      <c r="R468" s="87"/>
      <c r="S468" s="77"/>
      <c r="T468" s="78"/>
      <c r="U468" s="78"/>
      <c r="V468" s="79"/>
      <c r="W468" s="57" t="n">
        <v>42692</v>
      </c>
      <c r="X468" s="57" t="n">
        <v>43060</v>
      </c>
      <c r="Y468" s="57" t="n">
        <v>43067</v>
      </c>
      <c r="Z468" s="61"/>
      <c r="AA468" s="74"/>
      <c r="AB468" s="74"/>
      <c r="AC468" s="75"/>
      <c r="AD468" s="82"/>
      <c r="AE468" s="59"/>
      <c r="AF468" s="99"/>
      <c r="AG468" s="61"/>
      <c r="AH468" s="61"/>
      <c r="AI468" s="61"/>
      <c r="AJ468" s="61"/>
      <c r="AK468" s="62"/>
      <c r="AL468" s="62"/>
      <c r="AM468" s="62"/>
      <c r="AN468" s="89"/>
      <c r="AO468" s="61"/>
      <c r="AP468" s="61"/>
      <c r="AQ468" s="61"/>
      <c r="AR468" s="61"/>
      <c r="AS468" s="75"/>
      <c r="AT468" s="91" t="s">
        <v>95</v>
      </c>
      <c r="AU468" s="114"/>
      <c r="AV468" s="67"/>
      <c r="AW468" s="68"/>
      <c r="AX468" s="85" t="n">
        <v>543</v>
      </c>
      <c r="AY468" s="142" t="s">
        <v>1031</v>
      </c>
    </row>
    <row r="469" customFormat="false" ht="14.25" hidden="false" customHeight="false" outlineLevel="0" collapsed="false">
      <c r="A469" s="71" t="n">
        <v>544</v>
      </c>
      <c r="B469" s="183" t="s">
        <v>1033</v>
      </c>
      <c r="C469" s="72" t="s">
        <v>1034</v>
      </c>
      <c r="D469" s="219" t="n">
        <v>41131</v>
      </c>
      <c r="E469" s="61"/>
      <c r="F469" s="61"/>
      <c r="G469" s="61"/>
      <c r="H469" s="74"/>
      <c r="I469" s="75"/>
      <c r="J469" s="101"/>
      <c r="K469" s="61"/>
      <c r="L469" s="61"/>
      <c r="M469" s="61"/>
      <c r="N469" s="74"/>
      <c r="O469" s="61"/>
      <c r="P469" s="74"/>
      <c r="Q469" s="75"/>
      <c r="R469" s="87"/>
      <c r="S469" s="77"/>
      <c r="T469" s="78"/>
      <c r="U469" s="78"/>
      <c r="V469" s="79"/>
      <c r="W469" s="57" t="n">
        <v>42541</v>
      </c>
      <c r="X469" s="61"/>
      <c r="Y469" s="61"/>
      <c r="Z469" s="61"/>
      <c r="AA469" s="74"/>
      <c r="AB469" s="74"/>
      <c r="AC469" s="75"/>
      <c r="AD469" s="82"/>
      <c r="AE469" s="59"/>
      <c r="AF469" s="99"/>
      <c r="AG469" s="61"/>
      <c r="AH469" s="61"/>
      <c r="AI469" s="61"/>
      <c r="AJ469" s="61"/>
      <c r="AK469" s="62"/>
      <c r="AL469" s="62"/>
      <c r="AM469" s="62"/>
      <c r="AN469" s="89"/>
      <c r="AO469" s="61"/>
      <c r="AP469" s="61"/>
      <c r="AQ469" s="61"/>
      <c r="AR469" s="61"/>
      <c r="AS469" s="75"/>
      <c r="AT469" s="102"/>
      <c r="AU469" s="114"/>
      <c r="AV469" s="67"/>
      <c r="AW469" s="68"/>
      <c r="AX469" s="85" t="n">
        <v>544</v>
      </c>
      <c r="AY469" s="142" t="s">
        <v>1033</v>
      </c>
    </row>
    <row r="470" customFormat="false" ht="14.25" hidden="false" customHeight="false" outlineLevel="0" collapsed="false">
      <c r="A470" s="71" t="n">
        <v>545</v>
      </c>
      <c r="B470" s="183" t="s">
        <v>1035</v>
      </c>
      <c r="C470" s="72" t="s">
        <v>1036</v>
      </c>
      <c r="D470" s="76" t="n">
        <v>38481</v>
      </c>
      <c r="E470" s="61"/>
      <c r="F470" s="61"/>
      <c r="G470" s="61"/>
      <c r="H470" s="74"/>
      <c r="I470" s="75"/>
      <c r="J470" s="87" t="n">
        <v>38066</v>
      </c>
      <c r="K470" s="125" t="n">
        <v>41716</v>
      </c>
      <c r="L470" s="61"/>
      <c r="M470" s="61"/>
      <c r="N470" s="74"/>
      <c r="O470" s="61"/>
      <c r="P470" s="74"/>
      <c r="Q470" s="75"/>
      <c r="R470" s="87"/>
      <c r="S470" s="77"/>
      <c r="T470" s="78"/>
      <c r="U470" s="78"/>
      <c r="V470" s="79"/>
      <c r="W470" s="73"/>
      <c r="X470" s="61"/>
      <c r="Y470" s="61"/>
      <c r="Z470" s="61"/>
      <c r="AA470" s="74"/>
      <c r="AB470" s="74"/>
      <c r="AC470" s="75"/>
      <c r="AD470" s="82"/>
      <c r="AE470" s="59"/>
      <c r="AF470" s="99"/>
      <c r="AG470" s="61"/>
      <c r="AH470" s="61"/>
      <c r="AI470" s="61"/>
      <c r="AJ470" s="61"/>
      <c r="AK470" s="62"/>
      <c r="AL470" s="62"/>
      <c r="AM470" s="62"/>
      <c r="AN470" s="89"/>
      <c r="AO470" s="61"/>
      <c r="AP470" s="61"/>
      <c r="AQ470" s="61"/>
      <c r="AR470" s="61"/>
      <c r="AS470" s="75"/>
      <c r="AT470" s="102"/>
      <c r="AU470" s="114"/>
      <c r="AV470" s="67"/>
      <c r="AW470" s="68"/>
      <c r="AX470" s="85" t="n">
        <v>545</v>
      </c>
      <c r="AY470" s="184" t="s">
        <v>1035</v>
      </c>
    </row>
    <row r="471" customFormat="false" ht="14.25" hidden="false" customHeight="false" outlineLevel="0" collapsed="false">
      <c r="A471" s="71" t="n">
        <v>546</v>
      </c>
      <c r="B471" s="183" t="s">
        <v>1037</v>
      </c>
      <c r="C471" s="72" t="s">
        <v>1038</v>
      </c>
      <c r="D471" s="73"/>
      <c r="E471" s="61"/>
      <c r="F471" s="61"/>
      <c r="G471" s="61"/>
      <c r="H471" s="74"/>
      <c r="I471" s="75"/>
      <c r="J471" s="87" t="n">
        <v>38654</v>
      </c>
      <c r="K471" s="61"/>
      <c r="L471" s="61"/>
      <c r="M471" s="61"/>
      <c r="N471" s="74"/>
      <c r="O471" s="61"/>
      <c r="P471" s="74"/>
      <c r="Q471" s="75"/>
      <c r="R471" s="87"/>
      <c r="S471" s="77"/>
      <c r="T471" s="78"/>
      <c r="U471" s="78"/>
      <c r="V471" s="79"/>
      <c r="W471" s="73"/>
      <c r="X471" s="61"/>
      <c r="Y471" s="61"/>
      <c r="Z471" s="61"/>
      <c r="AA471" s="74"/>
      <c r="AB471" s="74"/>
      <c r="AC471" s="75"/>
      <c r="AD471" s="82"/>
      <c r="AE471" s="59"/>
      <c r="AF471" s="99"/>
      <c r="AG471" s="61"/>
      <c r="AH471" s="61"/>
      <c r="AI471" s="61"/>
      <c r="AJ471" s="61"/>
      <c r="AK471" s="62"/>
      <c r="AL471" s="62"/>
      <c r="AM471" s="62"/>
      <c r="AN471" s="89"/>
      <c r="AO471" s="61"/>
      <c r="AP471" s="61"/>
      <c r="AQ471" s="61"/>
      <c r="AR471" s="61"/>
      <c r="AS471" s="75"/>
      <c r="AT471" s="102"/>
      <c r="AU471" s="114"/>
      <c r="AV471" s="67"/>
      <c r="AW471" s="68"/>
      <c r="AX471" s="85" t="n">
        <v>546</v>
      </c>
      <c r="AY471" s="184" t="s">
        <v>1037</v>
      </c>
    </row>
    <row r="472" customFormat="false" ht="14.25" hidden="false" customHeight="false" outlineLevel="0" collapsed="false">
      <c r="A472" s="71" t="n">
        <v>547</v>
      </c>
      <c r="B472" s="104" t="s">
        <v>1039</v>
      </c>
      <c r="C472" s="72" t="s">
        <v>1040</v>
      </c>
      <c r="D472" s="73"/>
      <c r="E472" s="61"/>
      <c r="F472" s="61"/>
      <c r="G472" s="61"/>
      <c r="H472" s="74"/>
      <c r="I472" s="75"/>
      <c r="J472" s="87" t="n">
        <v>38970</v>
      </c>
      <c r="K472" s="125" t="n">
        <v>41818</v>
      </c>
      <c r="L472" s="61"/>
      <c r="M472" s="61"/>
      <c r="N472" s="74"/>
      <c r="O472" s="61"/>
      <c r="P472" s="74"/>
      <c r="Q472" s="75"/>
      <c r="R472" s="76" t="n">
        <v>39025</v>
      </c>
      <c r="S472" s="77"/>
      <c r="T472" s="78"/>
      <c r="U472" s="78"/>
      <c r="V472" s="79"/>
      <c r="W472" s="80" t="n">
        <v>39073</v>
      </c>
      <c r="X472" s="81" t="n">
        <v>39953</v>
      </c>
      <c r="Y472" s="61"/>
      <c r="Z472" s="61"/>
      <c r="AA472" s="74"/>
      <c r="AB472" s="74"/>
      <c r="AC472" s="75"/>
      <c r="AD472" s="82"/>
      <c r="AE472" s="59"/>
      <c r="AF472" s="99"/>
      <c r="AG472" s="61"/>
      <c r="AH472" s="61"/>
      <c r="AI472" s="61"/>
      <c r="AJ472" s="61"/>
      <c r="AK472" s="62"/>
      <c r="AL472" s="62"/>
      <c r="AM472" s="62"/>
      <c r="AN472" s="89"/>
      <c r="AO472" s="61"/>
      <c r="AP472" s="61"/>
      <c r="AQ472" s="61"/>
      <c r="AR472" s="61"/>
      <c r="AS472" s="75"/>
      <c r="AT472" s="102"/>
      <c r="AU472" s="114"/>
      <c r="AV472" s="67"/>
      <c r="AW472" s="68"/>
      <c r="AX472" s="85" t="n">
        <v>547</v>
      </c>
      <c r="AY472" s="111" t="s">
        <v>1039</v>
      </c>
    </row>
    <row r="473" customFormat="false" ht="14.25" hidden="false" customHeight="false" outlineLevel="0" collapsed="false">
      <c r="A473" s="71" t="n">
        <v>550</v>
      </c>
      <c r="B473" s="183" t="s">
        <v>1041</v>
      </c>
      <c r="C473" s="72" t="s">
        <v>1042</v>
      </c>
      <c r="D473" s="80" t="n">
        <v>39336</v>
      </c>
      <c r="E473" s="61"/>
      <c r="F473" s="61"/>
      <c r="G473" s="61"/>
      <c r="H473" s="74"/>
      <c r="I473" s="75"/>
      <c r="J473" s="101"/>
      <c r="K473" s="61"/>
      <c r="L473" s="61"/>
      <c r="M473" s="61"/>
      <c r="N473" s="74"/>
      <c r="O473" s="61"/>
      <c r="P473" s="74"/>
      <c r="Q473" s="75"/>
      <c r="R473" s="87"/>
      <c r="S473" s="77"/>
      <c r="T473" s="78"/>
      <c r="U473" s="78"/>
      <c r="V473" s="79"/>
      <c r="W473" s="73"/>
      <c r="X473" s="61"/>
      <c r="Y473" s="61"/>
      <c r="Z473" s="61"/>
      <c r="AA473" s="74"/>
      <c r="AB473" s="74"/>
      <c r="AC473" s="75"/>
      <c r="AD473" s="82"/>
      <c r="AE473" s="59"/>
      <c r="AF473" s="99"/>
      <c r="AG473" s="61"/>
      <c r="AH473" s="61"/>
      <c r="AI473" s="61"/>
      <c r="AJ473" s="61"/>
      <c r="AK473" s="62"/>
      <c r="AL473" s="62"/>
      <c r="AM473" s="62"/>
      <c r="AN473" s="89"/>
      <c r="AO473" s="61"/>
      <c r="AP473" s="61"/>
      <c r="AQ473" s="61"/>
      <c r="AR473" s="61"/>
      <c r="AS473" s="75"/>
      <c r="AT473" s="102"/>
      <c r="AU473" s="114"/>
      <c r="AV473" s="67"/>
      <c r="AW473" s="68"/>
      <c r="AX473" s="85" t="n">
        <v>550</v>
      </c>
      <c r="AY473" s="184" t="s">
        <v>1041</v>
      </c>
    </row>
    <row r="474" customFormat="false" ht="14.25" hidden="false" customHeight="false" outlineLevel="0" collapsed="false">
      <c r="A474" s="71" t="n">
        <v>552</v>
      </c>
      <c r="B474" s="141" t="s">
        <v>1043</v>
      </c>
      <c r="C474" s="72" t="s">
        <v>1044</v>
      </c>
      <c r="D474" s="100" t="n">
        <v>41803</v>
      </c>
      <c r="E474" s="48" t="n">
        <v>41884</v>
      </c>
      <c r="F474" s="61"/>
      <c r="G474" s="61"/>
      <c r="H474" s="74"/>
      <c r="I474" s="75"/>
      <c r="J474" s="101"/>
      <c r="K474" s="61"/>
      <c r="L474" s="61"/>
      <c r="M474" s="61"/>
      <c r="N474" s="74"/>
      <c r="O474" s="61"/>
      <c r="P474" s="74"/>
      <c r="Q474" s="75"/>
      <c r="R474" s="87"/>
      <c r="S474" s="77"/>
      <c r="T474" s="78"/>
      <c r="U474" s="78"/>
      <c r="V474" s="79"/>
      <c r="W474" s="80" t="n">
        <v>39152</v>
      </c>
      <c r="X474" s="61"/>
      <c r="Y474" s="61"/>
      <c r="Z474" s="61"/>
      <c r="AA474" s="74"/>
      <c r="AB474" s="74"/>
      <c r="AC474" s="75"/>
      <c r="AD474" s="82"/>
      <c r="AE474" s="59"/>
      <c r="AF474" s="99"/>
      <c r="AG474" s="61"/>
      <c r="AH474" s="61"/>
      <c r="AI474" s="61"/>
      <c r="AJ474" s="61"/>
      <c r="AK474" s="62"/>
      <c r="AL474" s="62"/>
      <c r="AM474" s="62"/>
      <c r="AN474" s="89"/>
      <c r="AO474" s="61"/>
      <c r="AP474" s="61"/>
      <c r="AQ474" s="61"/>
      <c r="AR474" s="61"/>
      <c r="AS474" s="75"/>
      <c r="AT474" s="102"/>
      <c r="AU474" s="114"/>
      <c r="AV474" s="92" t="s">
        <v>39</v>
      </c>
      <c r="AW474" s="135" t="s">
        <v>40</v>
      </c>
      <c r="AX474" s="85" t="n">
        <v>552</v>
      </c>
      <c r="AY474" s="142" t="s">
        <v>1043</v>
      </c>
    </row>
    <row r="475" customFormat="false" ht="14.25" hidden="false" customHeight="false" outlineLevel="0" collapsed="false">
      <c r="A475" s="71" t="n">
        <v>554</v>
      </c>
      <c r="B475" s="104" t="s">
        <v>1045</v>
      </c>
      <c r="C475" s="72" t="s">
        <v>1046</v>
      </c>
      <c r="D475" s="80" t="n">
        <v>40599</v>
      </c>
      <c r="E475" s="61"/>
      <c r="F475" s="61"/>
      <c r="G475" s="61"/>
      <c r="H475" s="74"/>
      <c r="I475" s="75"/>
      <c r="J475" s="76" t="n">
        <v>40610</v>
      </c>
      <c r="K475" s="81" t="n">
        <v>40634</v>
      </c>
      <c r="L475" s="61"/>
      <c r="M475" s="61"/>
      <c r="N475" s="74"/>
      <c r="O475" s="61"/>
      <c r="P475" s="74"/>
      <c r="Q475" s="75"/>
      <c r="R475" s="76" t="n">
        <v>40038</v>
      </c>
      <c r="S475" s="77"/>
      <c r="T475" s="78"/>
      <c r="U475" s="78"/>
      <c r="V475" s="79"/>
      <c r="W475" s="73"/>
      <c r="X475" s="61"/>
      <c r="Y475" s="61"/>
      <c r="Z475" s="61"/>
      <c r="AA475" s="74"/>
      <c r="AB475" s="74"/>
      <c r="AC475" s="75"/>
      <c r="AD475" s="82"/>
      <c r="AE475" s="59"/>
      <c r="AF475" s="99" t="n">
        <v>36434</v>
      </c>
      <c r="AG475" s="61"/>
      <c r="AH475" s="61"/>
      <c r="AI475" s="61"/>
      <c r="AJ475" s="61"/>
      <c r="AK475" s="62"/>
      <c r="AL475" s="62"/>
      <c r="AM475" s="62"/>
      <c r="AN475" s="89"/>
      <c r="AO475" s="61"/>
      <c r="AP475" s="61"/>
      <c r="AQ475" s="61"/>
      <c r="AR475" s="61"/>
      <c r="AS475" s="75"/>
      <c r="AT475" s="154"/>
      <c r="AU475" s="155"/>
      <c r="AV475" s="145" t="s">
        <v>39</v>
      </c>
      <c r="AW475" s="156" t="s">
        <v>40</v>
      </c>
      <c r="AX475" s="85" t="n">
        <v>554</v>
      </c>
      <c r="AY475" s="111" t="s">
        <v>1045</v>
      </c>
    </row>
    <row r="476" customFormat="false" ht="14.25" hidden="false" customHeight="false" outlineLevel="0" collapsed="false">
      <c r="A476" s="71" t="n">
        <v>558</v>
      </c>
      <c r="B476" s="183" t="s">
        <v>1047</v>
      </c>
      <c r="C476" s="72" t="s">
        <v>1048</v>
      </c>
      <c r="D476" s="80" t="n">
        <v>39830</v>
      </c>
      <c r="E476" s="61"/>
      <c r="F476" s="61"/>
      <c r="G476" s="61"/>
      <c r="H476" s="74"/>
      <c r="I476" s="75"/>
      <c r="J476" s="76" t="n">
        <v>38889</v>
      </c>
      <c r="K476" s="77" t="n">
        <v>39385</v>
      </c>
      <c r="L476" s="77" t="n">
        <v>40326</v>
      </c>
      <c r="M476" s="61"/>
      <c r="N476" s="74"/>
      <c r="O476" s="61"/>
      <c r="P476" s="74"/>
      <c r="Q476" s="75"/>
      <c r="R476" s="87"/>
      <c r="S476" s="77"/>
      <c r="T476" s="78"/>
      <c r="U476" s="78"/>
      <c r="V476" s="79"/>
      <c r="W476" s="80" t="n">
        <v>39841</v>
      </c>
      <c r="X476" s="81" t="n">
        <v>40785</v>
      </c>
      <c r="Y476" s="61"/>
      <c r="Z476" s="61"/>
      <c r="AA476" s="74"/>
      <c r="AB476" s="74"/>
      <c r="AC476" s="75"/>
      <c r="AD476" s="82"/>
      <c r="AE476" s="59"/>
      <c r="AF476" s="99"/>
      <c r="AG476" s="61"/>
      <c r="AH476" s="61"/>
      <c r="AI476" s="61"/>
      <c r="AJ476" s="61"/>
      <c r="AK476" s="62"/>
      <c r="AL476" s="62"/>
      <c r="AM476" s="62"/>
      <c r="AN476" s="89"/>
      <c r="AO476" s="61"/>
      <c r="AP476" s="61"/>
      <c r="AQ476" s="61"/>
      <c r="AR476" s="61"/>
      <c r="AS476" s="75"/>
      <c r="AT476" s="102"/>
      <c r="AU476" s="103" t="s">
        <v>1011</v>
      </c>
      <c r="AV476" s="67"/>
      <c r="AW476" s="68"/>
      <c r="AX476" s="85" t="n">
        <v>558</v>
      </c>
      <c r="AY476" s="184" t="s">
        <v>1047</v>
      </c>
    </row>
    <row r="477" customFormat="false" ht="14.25" hidden="false" customHeight="false" outlineLevel="0" collapsed="false">
      <c r="A477" s="71" t="n">
        <v>559</v>
      </c>
      <c r="B477" s="183" t="s">
        <v>1049</v>
      </c>
      <c r="C477" s="72" t="s">
        <v>1050</v>
      </c>
      <c r="D477" s="80" t="n">
        <v>40588</v>
      </c>
      <c r="E477" s="48" t="n">
        <v>41950</v>
      </c>
      <c r="F477" s="61"/>
      <c r="G477" s="61"/>
      <c r="H477" s="74"/>
      <c r="I477" s="75"/>
      <c r="J477" s="101"/>
      <c r="K477" s="61"/>
      <c r="L477" s="61"/>
      <c r="M477" s="61"/>
      <c r="N477" s="74"/>
      <c r="O477" s="61"/>
      <c r="P477" s="74"/>
      <c r="Q477" s="75"/>
      <c r="R477" s="76" t="n">
        <v>40488</v>
      </c>
      <c r="S477" s="77"/>
      <c r="T477" s="78"/>
      <c r="U477" s="78"/>
      <c r="V477" s="79"/>
      <c r="W477" s="80" t="n">
        <v>40087</v>
      </c>
      <c r="X477" s="57" t="n">
        <v>41938</v>
      </c>
      <c r="Y477" s="61"/>
      <c r="Z477" s="61"/>
      <c r="AA477" s="74"/>
      <c r="AB477" s="74"/>
      <c r="AC477" s="75"/>
      <c r="AD477" s="82"/>
      <c r="AE477" s="59"/>
      <c r="AF477" s="99" t="n">
        <v>36282</v>
      </c>
      <c r="AG477" s="61" t="n">
        <v>38112</v>
      </c>
      <c r="AH477" s="61" t="n">
        <v>38169</v>
      </c>
      <c r="AI477" s="61"/>
      <c r="AJ477" s="61"/>
      <c r="AK477" s="62"/>
      <c r="AL477" s="62"/>
      <c r="AM477" s="62"/>
      <c r="AN477" s="89"/>
      <c r="AO477" s="61"/>
      <c r="AP477" s="61"/>
      <c r="AQ477" s="61"/>
      <c r="AR477" s="61"/>
      <c r="AS477" s="75"/>
      <c r="AT477" s="102"/>
      <c r="AU477" s="114"/>
      <c r="AV477" s="67"/>
      <c r="AW477" s="68"/>
      <c r="AX477" s="85" t="n">
        <v>559</v>
      </c>
      <c r="AY477" s="184" t="s">
        <v>1049</v>
      </c>
    </row>
    <row r="478" customFormat="false" ht="14.25" hidden="false" customHeight="false" outlineLevel="0" collapsed="false">
      <c r="A478" s="71" t="n">
        <v>562</v>
      </c>
      <c r="B478" s="183" t="s">
        <v>1051</v>
      </c>
      <c r="C478" s="72" t="s">
        <v>1052</v>
      </c>
      <c r="D478" s="80"/>
      <c r="E478" s="61"/>
      <c r="F478" s="61"/>
      <c r="G478" s="61"/>
      <c r="H478" s="74"/>
      <c r="I478" s="75"/>
      <c r="J478" s="101"/>
      <c r="K478" s="61"/>
      <c r="L478" s="61"/>
      <c r="M478" s="61"/>
      <c r="N478" s="74"/>
      <c r="O478" s="61"/>
      <c r="P478" s="74"/>
      <c r="Q478" s="75"/>
      <c r="R478" s="76"/>
      <c r="S478" s="77"/>
      <c r="T478" s="78"/>
      <c r="U478" s="78"/>
      <c r="V478" s="79"/>
      <c r="W478" s="80"/>
      <c r="X478" s="61"/>
      <c r="Y478" s="61"/>
      <c r="Z478" s="61"/>
      <c r="AA478" s="74"/>
      <c r="AB478" s="74"/>
      <c r="AC478" s="75"/>
      <c r="AD478" s="82"/>
      <c r="AE478" s="59"/>
      <c r="AF478" s="99" t="n">
        <v>38452</v>
      </c>
      <c r="AG478" s="61"/>
      <c r="AH478" s="61"/>
      <c r="AI478" s="61"/>
      <c r="AJ478" s="61"/>
      <c r="AK478" s="62"/>
      <c r="AL478" s="62"/>
      <c r="AM478" s="62"/>
      <c r="AN478" s="89"/>
      <c r="AO478" s="61"/>
      <c r="AP478" s="61"/>
      <c r="AQ478" s="61"/>
      <c r="AR478" s="61"/>
      <c r="AS478" s="75"/>
      <c r="AT478" s="102"/>
      <c r="AU478" s="114"/>
      <c r="AV478" s="67"/>
      <c r="AW478" s="68"/>
      <c r="AX478" s="85" t="n">
        <v>562</v>
      </c>
      <c r="AY478" s="184" t="s">
        <v>1051</v>
      </c>
    </row>
    <row r="479" customFormat="false" ht="14.25" hidden="false" customHeight="false" outlineLevel="0" collapsed="false">
      <c r="A479" s="71" t="n">
        <v>563</v>
      </c>
      <c r="B479" s="141" t="s">
        <v>1053</v>
      </c>
      <c r="C479" s="72" t="s">
        <v>1054</v>
      </c>
      <c r="D479" s="73"/>
      <c r="E479" s="61"/>
      <c r="F479" s="61"/>
      <c r="G479" s="61"/>
      <c r="H479" s="74"/>
      <c r="I479" s="75"/>
      <c r="J479" s="87" t="n">
        <v>38971</v>
      </c>
      <c r="K479" s="61"/>
      <c r="L479" s="61"/>
      <c r="M479" s="61"/>
      <c r="N479" s="74"/>
      <c r="O479" s="61"/>
      <c r="P479" s="74"/>
      <c r="Q479" s="75"/>
      <c r="R479" s="87"/>
      <c r="S479" s="77"/>
      <c r="T479" s="78"/>
      <c r="U479" s="78"/>
      <c r="V479" s="79"/>
      <c r="W479" s="73"/>
      <c r="X479" s="61"/>
      <c r="Y479" s="61"/>
      <c r="Z479" s="61"/>
      <c r="AA479" s="74"/>
      <c r="AB479" s="74"/>
      <c r="AC479" s="75"/>
      <c r="AD479" s="82"/>
      <c r="AE479" s="59"/>
      <c r="AF479" s="99"/>
      <c r="AG479" s="61"/>
      <c r="AH479" s="61"/>
      <c r="AI479" s="61"/>
      <c r="AJ479" s="61"/>
      <c r="AK479" s="62"/>
      <c r="AL479" s="62"/>
      <c r="AM479" s="62"/>
      <c r="AN479" s="89"/>
      <c r="AO479" s="61"/>
      <c r="AP479" s="61"/>
      <c r="AQ479" s="61"/>
      <c r="AR479" s="61"/>
      <c r="AS479" s="75"/>
      <c r="AT479" s="177" t="s">
        <v>1055</v>
      </c>
      <c r="AU479" s="110"/>
      <c r="AV479" s="67"/>
      <c r="AW479" s="68"/>
      <c r="AX479" s="85" t="n">
        <v>563</v>
      </c>
      <c r="AY479" s="142" t="s">
        <v>1053</v>
      </c>
    </row>
    <row r="480" customFormat="false" ht="14.25" hidden="false" customHeight="false" outlineLevel="0" collapsed="false">
      <c r="A480" s="71" t="n">
        <v>564</v>
      </c>
      <c r="B480" s="104" t="s">
        <v>1056</v>
      </c>
      <c r="C480" s="72" t="s">
        <v>1057</v>
      </c>
      <c r="D480" s="73"/>
      <c r="E480" s="61"/>
      <c r="F480" s="61"/>
      <c r="G480" s="61"/>
      <c r="H480" s="74"/>
      <c r="I480" s="75"/>
      <c r="J480" s="101"/>
      <c r="K480" s="61"/>
      <c r="L480" s="61"/>
      <c r="M480" s="61"/>
      <c r="N480" s="74"/>
      <c r="O480" s="61"/>
      <c r="P480" s="74"/>
      <c r="Q480" s="75"/>
      <c r="R480" s="76" t="n">
        <v>39459</v>
      </c>
      <c r="S480" s="81" t="n">
        <v>40922</v>
      </c>
      <c r="T480" s="78"/>
      <c r="U480" s="78"/>
      <c r="V480" s="79"/>
      <c r="W480" s="80" t="n">
        <v>40358</v>
      </c>
      <c r="X480" s="81" t="n">
        <v>40464</v>
      </c>
      <c r="Y480" s="57" t="n">
        <v>42682</v>
      </c>
      <c r="Z480" s="61"/>
      <c r="AA480" s="74"/>
      <c r="AB480" s="74"/>
      <c r="AC480" s="75"/>
      <c r="AD480" s="82"/>
      <c r="AE480" s="59"/>
      <c r="AF480" s="99"/>
      <c r="AG480" s="61"/>
      <c r="AH480" s="61"/>
      <c r="AI480" s="61"/>
      <c r="AJ480" s="61"/>
      <c r="AK480" s="62"/>
      <c r="AL480" s="62"/>
      <c r="AM480" s="62"/>
      <c r="AN480" s="89"/>
      <c r="AO480" s="61"/>
      <c r="AP480" s="61"/>
      <c r="AQ480" s="61"/>
      <c r="AR480" s="61"/>
      <c r="AS480" s="75"/>
      <c r="AT480" s="102"/>
      <c r="AU480" s="103" t="s">
        <v>1058</v>
      </c>
      <c r="AV480" s="67"/>
      <c r="AW480" s="68"/>
      <c r="AX480" s="85" t="n">
        <v>564</v>
      </c>
      <c r="AY480" s="111" t="s">
        <v>1056</v>
      </c>
    </row>
    <row r="481" customFormat="false" ht="14.25" hidden="false" customHeight="false" outlineLevel="0" collapsed="false">
      <c r="A481" s="71" t="n">
        <v>565</v>
      </c>
      <c r="B481" s="141" t="s">
        <v>1059</v>
      </c>
      <c r="C481" s="72" t="s">
        <v>1060</v>
      </c>
      <c r="D481" s="73"/>
      <c r="E481" s="61"/>
      <c r="F481" s="61"/>
      <c r="G481" s="61"/>
      <c r="H481" s="74"/>
      <c r="I481" s="75"/>
      <c r="J481" s="149" t="n">
        <v>41884</v>
      </c>
      <c r="K481" s="61"/>
      <c r="L481" s="61"/>
      <c r="M481" s="61"/>
      <c r="N481" s="74"/>
      <c r="O481" s="61"/>
      <c r="P481" s="74"/>
      <c r="Q481" s="75"/>
      <c r="R481" s="76"/>
      <c r="S481" s="77"/>
      <c r="T481" s="78"/>
      <c r="U481" s="78"/>
      <c r="V481" s="79"/>
      <c r="W481" s="57" t="n">
        <v>42038</v>
      </c>
      <c r="X481" s="81"/>
      <c r="Y481" s="61"/>
      <c r="Z481" s="61"/>
      <c r="AA481" s="74"/>
      <c r="AB481" s="74"/>
      <c r="AC481" s="75"/>
      <c r="AD481" s="82"/>
      <c r="AE481" s="59"/>
      <c r="AF481" s="99"/>
      <c r="AG481" s="61"/>
      <c r="AH481" s="61"/>
      <c r="AI481" s="61"/>
      <c r="AJ481" s="61"/>
      <c r="AK481" s="62"/>
      <c r="AL481" s="62"/>
      <c r="AM481" s="62"/>
      <c r="AN481" s="89"/>
      <c r="AO481" s="61" t="n">
        <v>40543</v>
      </c>
      <c r="AP481" s="61"/>
      <c r="AQ481" s="61"/>
      <c r="AR481" s="61"/>
      <c r="AS481" s="75"/>
      <c r="AT481" s="102"/>
      <c r="AU481" s="114"/>
      <c r="AV481" s="67"/>
      <c r="AW481" s="68"/>
      <c r="AX481" s="85" t="n">
        <v>565</v>
      </c>
      <c r="AY481" s="142" t="s">
        <v>1059</v>
      </c>
    </row>
    <row r="482" customFormat="false" ht="14.25" hidden="false" customHeight="false" outlineLevel="0" collapsed="false">
      <c r="A482" s="71" t="n">
        <v>566</v>
      </c>
      <c r="B482" s="104" t="s">
        <v>1061</v>
      </c>
      <c r="C482" s="72" t="s">
        <v>1062</v>
      </c>
      <c r="D482" s="101" t="n">
        <v>38205</v>
      </c>
      <c r="E482" s="100" t="n">
        <v>41513</v>
      </c>
      <c r="F482" s="61"/>
      <c r="G482" s="61"/>
      <c r="H482" s="74"/>
      <c r="I482" s="75"/>
      <c r="J482" s="76" t="n">
        <v>38069</v>
      </c>
      <c r="K482" s="61"/>
      <c r="L482" s="61"/>
      <c r="M482" s="61"/>
      <c r="N482" s="74"/>
      <c r="O482" s="61"/>
      <c r="P482" s="74"/>
      <c r="Q482" s="75"/>
      <c r="R482" s="76" t="n">
        <v>40540</v>
      </c>
      <c r="S482" s="77"/>
      <c r="T482" s="78"/>
      <c r="U482" s="78"/>
      <c r="V482" s="79"/>
      <c r="W482" s="73"/>
      <c r="X482" s="61"/>
      <c r="Y482" s="61"/>
      <c r="Z482" s="61"/>
      <c r="AA482" s="74"/>
      <c r="AB482" s="74"/>
      <c r="AC482" s="75"/>
      <c r="AD482" s="82"/>
      <c r="AE482" s="59"/>
      <c r="AF482" s="99"/>
      <c r="AG482" s="61"/>
      <c r="AH482" s="61"/>
      <c r="AI482" s="61"/>
      <c r="AJ482" s="61"/>
      <c r="AK482" s="62"/>
      <c r="AL482" s="62"/>
      <c r="AM482" s="62"/>
      <c r="AN482" s="89"/>
      <c r="AO482" s="64"/>
      <c r="AP482" s="64"/>
      <c r="AQ482" s="64"/>
      <c r="AR482" s="64"/>
      <c r="AS482" s="90"/>
      <c r="AT482" s="102"/>
      <c r="AU482" s="114"/>
      <c r="AV482" s="67"/>
      <c r="AW482" s="68"/>
      <c r="AX482" s="85" t="n">
        <v>566</v>
      </c>
      <c r="AY482" s="111" t="s">
        <v>1061</v>
      </c>
    </row>
    <row r="483" customFormat="false" ht="14.25" hidden="false" customHeight="false" outlineLevel="0" collapsed="false">
      <c r="A483" s="71" t="n">
        <v>567</v>
      </c>
      <c r="B483" s="183" t="s">
        <v>1063</v>
      </c>
      <c r="C483" s="72" t="s">
        <v>1064</v>
      </c>
      <c r="D483" s="80" t="n">
        <v>40714</v>
      </c>
      <c r="E483" s="48" t="n">
        <v>43057</v>
      </c>
      <c r="F483" s="61"/>
      <c r="G483" s="61"/>
      <c r="H483" s="74"/>
      <c r="I483" s="75"/>
      <c r="J483" s="76"/>
      <c r="K483" s="61"/>
      <c r="L483" s="61"/>
      <c r="M483" s="61"/>
      <c r="N483" s="74"/>
      <c r="O483" s="61"/>
      <c r="P483" s="174"/>
      <c r="Q483" s="175"/>
      <c r="R483" s="100" t="n">
        <v>41947</v>
      </c>
      <c r="S483" s="77"/>
      <c r="T483" s="78"/>
      <c r="U483" s="78"/>
      <c r="V483" s="79"/>
      <c r="W483" s="73"/>
      <c r="X483" s="61"/>
      <c r="Y483" s="61"/>
      <c r="Z483" s="61"/>
      <c r="AA483" s="74"/>
      <c r="AB483" s="74"/>
      <c r="AC483" s="75"/>
      <c r="AD483" s="82"/>
      <c r="AE483" s="59"/>
      <c r="AF483" s="99"/>
      <c r="AG483" s="61"/>
      <c r="AH483" s="61"/>
      <c r="AI483" s="61"/>
      <c r="AJ483" s="61"/>
      <c r="AK483" s="62"/>
      <c r="AL483" s="62"/>
      <c r="AM483" s="62"/>
      <c r="AN483" s="89"/>
      <c r="AO483" s="61" t="n">
        <v>38959</v>
      </c>
      <c r="AP483" s="64"/>
      <c r="AQ483" s="61"/>
      <c r="AR483" s="61"/>
      <c r="AS483" s="75"/>
      <c r="AT483" s="102"/>
      <c r="AU483" s="114"/>
      <c r="AV483" s="67"/>
      <c r="AW483" s="68"/>
      <c r="AX483" s="85" t="n">
        <v>567</v>
      </c>
      <c r="AY483" s="184" t="s">
        <v>1063</v>
      </c>
    </row>
    <row r="484" customFormat="false" ht="14.25" hidden="false" customHeight="false" outlineLevel="0" collapsed="false">
      <c r="A484" s="71" t="n">
        <v>568</v>
      </c>
      <c r="B484" s="104" t="s">
        <v>1065</v>
      </c>
      <c r="C484" s="72" t="s">
        <v>1066</v>
      </c>
      <c r="D484" s="80" t="n">
        <v>39722</v>
      </c>
      <c r="E484" s="61"/>
      <c r="F484" s="61"/>
      <c r="G484" s="61"/>
      <c r="H484" s="74"/>
      <c r="I484" s="75"/>
      <c r="J484" s="125" t="n">
        <v>42467</v>
      </c>
      <c r="K484" s="61"/>
      <c r="L484" s="61"/>
      <c r="M484" s="61"/>
      <c r="N484" s="74"/>
      <c r="O484" s="61"/>
      <c r="P484" s="74"/>
      <c r="Q484" s="75"/>
      <c r="R484" s="76" t="n">
        <v>38365</v>
      </c>
      <c r="S484" s="77"/>
      <c r="T484" s="78"/>
      <c r="U484" s="78"/>
      <c r="V484" s="79"/>
      <c r="W484" s="162" t="n">
        <v>38778</v>
      </c>
      <c r="X484" s="81" t="n">
        <v>40214</v>
      </c>
      <c r="Y484" s="57" t="n">
        <v>41531</v>
      </c>
      <c r="Z484" s="61"/>
      <c r="AA484" s="74"/>
      <c r="AB484" s="74"/>
      <c r="AC484" s="75"/>
      <c r="AD484" s="82"/>
      <c r="AE484" s="59"/>
      <c r="AF484" s="99" t="n">
        <v>36457</v>
      </c>
      <c r="AG484" s="61" t="n">
        <v>36524</v>
      </c>
      <c r="AH484" s="61" t="n">
        <v>37416</v>
      </c>
      <c r="AI484" s="61" t="n">
        <v>38345</v>
      </c>
      <c r="AJ484" s="88" t="n">
        <v>38427</v>
      </c>
      <c r="AK484" s="62"/>
      <c r="AL484" s="62"/>
      <c r="AM484" s="62"/>
      <c r="AN484" s="89"/>
      <c r="AO484" s="64"/>
      <c r="AP484" s="64"/>
      <c r="AQ484" s="64"/>
      <c r="AR484" s="64"/>
      <c r="AS484" s="90"/>
      <c r="AT484" s="102"/>
      <c r="AU484" s="114"/>
      <c r="AV484" s="92" t="s">
        <v>39</v>
      </c>
      <c r="AW484" s="93" t="s">
        <v>40</v>
      </c>
      <c r="AX484" s="85" t="n">
        <v>568</v>
      </c>
      <c r="AY484" s="111" t="s">
        <v>1065</v>
      </c>
    </row>
    <row r="485" customFormat="false" ht="14.25" hidden="false" customHeight="false" outlineLevel="0" collapsed="false">
      <c r="A485" s="71" t="n">
        <v>569</v>
      </c>
      <c r="B485" s="183" t="s">
        <v>1067</v>
      </c>
      <c r="C485" s="72" t="s">
        <v>1068</v>
      </c>
      <c r="D485" s="73"/>
      <c r="E485" s="61"/>
      <c r="F485" s="61"/>
      <c r="G485" s="61"/>
      <c r="H485" s="74"/>
      <c r="I485" s="75"/>
      <c r="J485" s="101" t="n">
        <v>35830</v>
      </c>
      <c r="K485" s="77" t="n">
        <v>37246</v>
      </c>
      <c r="L485" s="61"/>
      <c r="M485" s="61"/>
      <c r="N485" s="74"/>
      <c r="O485" s="61"/>
      <c r="P485" s="74"/>
      <c r="Q485" s="75"/>
      <c r="R485" s="87"/>
      <c r="S485" s="77"/>
      <c r="T485" s="78"/>
      <c r="U485" s="78"/>
      <c r="V485" s="79"/>
      <c r="W485" s="80" t="n">
        <v>40572</v>
      </c>
      <c r="X485" s="81" t="n">
        <v>42501</v>
      </c>
      <c r="Y485" s="61"/>
      <c r="Z485" s="61"/>
      <c r="AA485" s="74"/>
      <c r="AB485" s="74"/>
      <c r="AC485" s="75"/>
      <c r="AD485" s="82"/>
      <c r="AE485" s="59"/>
      <c r="AF485" s="99"/>
      <c r="AG485" s="61"/>
      <c r="AH485" s="61"/>
      <c r="AI485" s="61"/>
      <c r="AJ485" s="61"/>
      <c r="AK485" s="62"/>
      <c r="AL485" s="62"/>
      <c r="AM485" s="62"/>
      <c r="AN485" s="89"/>
      <c r="AO485" s="61"/>
      <c r="AP485" s="61"/>
      <c r="AQ485" s="61"/>
      <c r="AR485" s="61"/>
      <c r="AS485" s="75"/>
      <c r="AT485" s="102"/>
      <c r="AU485" s="114"/>
      <c r="AV485" s="67"/>
      <c r="AW485" s="68"/>
      <c r="AX485" s="85" t="n">
        <v>569</v>
      </c>
      <c r="AY485" s="184" t="s">
        <v>1067</v>
      </c>
    </row>
    <row r="486" customFormat="false" ht="14.25" hidden="false" customHeight="false" outlineLevel="0" collapsed="false">
      <c r="A486" s="71" t="n">
        <v>570</v>
      </c>
      <c r="B486" s="183" t="s">
        <v>1069</v>
      </c>
      <c r="C486" s="72" t="s">
        <v>1070</v>
      </c>
      <c r="D486" s="219" t="n">
        <v>40955</v>
      </c>
      <c r="E486" s="61"/>
      <c r="F486" s="61"/>
      <c r="G486" s="61"/>
      <c r="H486" s="74"/>
      <c r="I486" s="75"/>
      <c r="J486" s="101"/>
      <c r="K486" s="77"/>
      <c r="L486" s="61"/>
      <c r="M486" s="61"/>
      <c r="N486" s="74"/>
      <c r="O486" s="61"/>
      <c r="P486" s="74"/>
      <c r="Q486" s="75"/>
      <c r="R486" s="87"/>
      <c r="S486" s="77"/>
      <c r="T486" s="78"/>
      <c r="U486" s="78"/>
      <c r="V486" s="79"/>
      <c r="W486" s="57" t="n">
        <v>41523</v>
      </c>
      <c r="X486" s="61"/>
      <c r="Y486" s="61"/>
      <c r="Z486" s="61"/>
      <c r="AA486" s="74"/>
      <c r="AB486" s="74"/>
      <c r="AC486" s="75"/>
      <c r="AD486" s="82"/>
      <c r="AE486" s="59"/>
      <c r="AF486" s="99"/>
      <c r="AG486" s="61"/>
      <c r="AH486" s="61"/>
      <c r="AI486" s="61"/>
      <c r="AJ486" s="61"/>
      <c r="AK486" s="62"/>
      <c r="AL486" s="62"/>
      <c r="AM486" s="62"/>
      <c r="AN486" s="89"/>
      <c r="AO486" s="61"/>
      <c r="AP486" s="61"/>
      <c r="AQ486" s="61"/>
      <c r="AR486" s="61"/>
      <c r="AS486" s="75"/>
      <c r="AT486" s="102"/>
      <c r="AU486" s="114"/>
      <c r="AV486" s="67"/>
      <c r="AW486" s="68"/>
      <c r="AX486" s="85" t="n">
        <v>570</v>
      </c>
      <c r="AY486" s="184" t="s">
        <v>1069</v>
      </c>
    </row>
    <row r="487" customFormat="false" ht="14.25" hidden="false" customHeight="false" outlineLevel="0" collapsed="false">
      <c r="A487" s="71" t="n">
        <v>573</v>
      </c>
      <c r="B487" s="183" t="s">
        <v>1071</v>
      </c>
      <c r="C487" s="72" t="s">
        <v>1072</v>
      </c>
      <c r="D487" s="73"/>
      <c r="E487" s="61"/>
      <c r="F487" s="61"/>
      <c r="G487" s="61"/>
      <c r="H487" s="74"/>
      <c r="I487" s="75"/>
      <c r="J487" s="76" t="n">
        <v>38622</v>
      </c>
      <c r="K487" s="61"/>
      <c r="L487" s="61"/>
      <c r="M487" s="61"/>
      <c r="N487" s="74"/>
      <c r="O487" s="61"/>
      <c r="P487" s="74"/>
      <c r="Q487" s="75"/>
      <c r="R487" s="87"/>
      <c r="S487" s="77"/>
      <c r="T487" s="78"/>
      <c r="U487" s="78"/>
      <c r="V487" s="79"/>
      <c r="W487" s="73"/>
      <c r="X487" s="61"/>
      <c r="Y487" s="61"/>
      <c r="Z487" s="61"/>
      <c r="AA487" s="74"/>
      <c r="AB487" s="74"/>
      <c r="AC487" s="75"/>
      <c r="AD487" s="82"/>
      <c r="AE487" s="59"/>
      <c r="AF487" s="99"/>
      <c r="AG487" s="61"/>
      <c r="AH487" s="61"/>
      <c r="AI487" s="61"/>
      <c r="AJ487" s="61"/>
      <c r="AK487" s="62"/>
      <c r="AL487" s="62"/>
      <c r="AM487" s="62"/>
      <c r="AN487" s="89"/>
      <c r="AO487" s="61"/>
      <c r="AP487" s="61"/>
      <c r="AQ487" s="61"/>
      <c r="AR487" s="61"/>
      <c r="AS487" s="75"/>
      <c r="AT487" s="102"/>
      <c r="AU487" s="114"/>
      <c r="AV487" s="67"/>
      <c r="AW487" s="68"/>
      <c r="AX487" s="85" t="n">
        <v>573</v>
      </c>
      <c r="AY487" s="184" t="s">
        <v>1071</v>
      </c>
    </row>
    <row r="488" customFormat="false" ht="14.25" hidden="false" customHeight="false" outlineLevel="0" collapsed="false">
      <c r="A488" s="71" t="n">
        <v>575</v>
      </c>
      <c r="B488" s="183" t="s">
        <v>1073</v>
      </c>
      <c r="C488" s="72" t="s">
        <v>1074</v>
      </c>
      <c r="D488" s="73"/>
      <c r="E488" s="61"/>
      <c r="F488" s="61"/>
      <c r="G488" s="61"/>
      <c r="H488" s="74"/>
      <c r="I488" s="75"/>
      <c r="J488" s="258" t="n">
        <v>42802</v>
      </c>
      <c r="K488" s="61"/>
      <c r="L488" s="61"/>
      <c r="M488" s="61"/>
      <c r="N488" s="74"/>
      <c r="O488" s="61"/>
      <c r="P488" s="74"/>
      <c r="Q488" s="75"/>
      <c r="R488" s="87"/>
      <c r="S488" s="77"/>
      <c r="T488" s="78"/>
      <c r="U488" s="78"/>
      <c r="V488" s="79"/>
      <c r="W488" s="73"/>
      <c r="X488" s="61"/>
      <c r="Y488" s="61"/>
      <c r="Z488" s="61"/>
      <c r="AA488" s="74"/>
      <c r="AB488" s="74"/>
      <c r="AC488" s="75"/>
      <c r="AD488" s="82"/>
      <c r="AE488" s="59"/>
      <c r="AF488" s="99"/>
      <c r="AG488" s="61"/>
      <c r="AH488" s="61"/>
      <c r="AI488" s="61"/>
      <c r="AJ488" s="61"/>
      <c r="AK488" s="62"/>
      <c r="AL488" s="62"/>
      <c r="AM488" s="62"/>
      <c r="AN488" s="89"/>
      <c r="AO488" s="61"/>
      <c r="AP488" s="61"/>
      <c r="AQ488" s="61"/>
      <c r="AR488" s="61"/>
      <c r="AS488" s="75"/>
      <c r="AT488" s="102"/>
      <c r="AU488" s="114"/>
      <c r="AV488" s="67"/>
      <c r="AW488" s="68"/>
      <c r="AX488" s="85" t="n">
        <v>2906</v>
      </c>
      <c r="AY488" s="184" t="s">
        <v>1075</v>
      </c>
    </row>
    <row r="489" customFormat="false" ht="14.25" hidden="false" customHeight="false" outlineLevel="0" collapsed="false">
      <c r="A489" s="71" t="n">
        <v>576</v>
      </c>
      <c r="B489" s="183" t="s">
        <v>1076</v>
      </c>
      <c r="C489" s="72" t="s">
        <v>1077</v>
      </c>
      <c r="D489" s="80" t="n">
        <v>41348</v>
      </c>
      <c r="E489" s="48" t="n">
        <v>41481</v>
      </c>
      <c r="F489" s="100" t="n">
        <v>41481</v>
      </c>
      <c r="G489" s="61"/>
      <c r="H489" s="74"/>
      <c r="I489" s="75"/>
      <c r="J489" s="76"/>
      <c r="K489" s="61"/>
      <c r="L489" s="61"/>
      <c r="M489" s="61"/>
      <c r="N489" s="74"/>
      <c r="O489" s="61"/>
      <c r="P489" s="74"/>
      <c r="Q489" s="75"/>
      <c r="R489" s="87"/>
      <c r="S489" s="77"/>
      <c r="T489" s="78"/>
      <c r="U489" s="78"/>
      <c r="V489" s="79"/>
      <c r="W489" s="73"/>
      <c r="X489" s="61"/>
      <c r="Y489" s="61"/>
      <c r="Z489" s="61"/>
      <c r="AA489" s="74"/>
      <c r="AB489" s="74"/>
      <c r="AC489" s="75"/>
      <c r="AD489" s="82"/>
      <c r="AE489" s="59"/>
      <c r="AF489" s="99"/>
      <c r="AG489" s="61"/>
      <c r="AH489" s="61"/>
      <c r="AI489" s="61"/>
      <c r="AJ489" s="61"/>
      <c r="AK489" s="62"/>
      <c r="AL489" s="62"/>
      <c r="AM489" s="62"/>
      <c r="AN489" s="89"/>
      <c r="AO489" s="61"/>
      <c r="AP489" s="61"/>
      <c r="AQ489" s="61"/>
      <c r="AR489" s="61"/>
      <c r="AS489" s="75"/>
      <c r="AT489" s="102"/>
      <c r="AU489" s="114"/>
      <c r="AV489" s="67"/>
      <c r="AW489" s="68"/>
      <c r="AX489" s="85" t="n">
        <v>576</v>
      </c>
      <c r="AY489" s="184" t="s">
        <v>1076</v>
      </c>
    </row>
    <row r="490" customFormat="false" ht="14.25" hidden="false" customHeight="false" outlineLevel="0" collapsed="false">
      <c r="A490" s="71" t="n">
        <v>578</v>
      </c>
      <c r="B490" s="183" t="s">
        <v>1078</v>
      </c>
      <c r="C490" s="72" t="s">
        <v>1079</v>
      </c>
      <c r="D490" s="80" t="n">
        <v>39948</v>
      </c>
      <c r="E490" s="100" t="n">
        <v>41400</v>
      </c>
      <c r="F490" s="61"/>
      <c r="G490" s="61"/>
      <c r="H490" s="74"/>
      <c r="I490" s="75"/>
      <c r="J490" s="87" t="n">
        <v>35880</v>
      </c>
      <c r="K490" s="81" t="n">
        <v>39050</v>
      </c>
      <c r="L490" s="81" t="n">
        <v>40123</v>
      </c>
      <c r="M490" s="61"/>
      <c r="N490" s="74"/>
      <c r="O490" s="61"/>
      <c r="P490" s="74"/>
      <c r="Q490" s="75"/>
      <c r="R490" s="87"/>
      <c r="S490" s="77"/>
      <c r="T490" s="78"/>
      <c r="U490" s="78"/>
      <c r="V490" s="79"/>
      <c r="W490" s="80" t="n">
        <v>40490</v>
      </c>
      <c r="X490" s="57" t="n">
        <v>42790</v>
      </c>
      <c r="Y490" s="57" t="n">
        <v>42865</v>
      </c>
      <c r="Z490" s="61"/>
      <c r="AA490" s="74"/>
      <c r="AB490" s="74"/>
      <c r="AC490" s="75"/>
      <c r="AD490" s="82"/>
      <c r="AE490" s="59"/>
      <c r="AF490" s="99" t="n">
        <v>38130</v>
      </c>
      <c r="AG490" s="61"/>
      <c r="AH490" s="61"/>
      <c r="AI490" s="61"/>
      <c r="AJ490" s="61"/>
      <c r="AK490" s="62"/>
      <c r="AL490" s="62"/>
      <c r="AM490" s="62"/>
      <c r="AN490" s="89"/>
      <c r="AO490" s="61"/>
      <c r="AP490" s="61"/>
      <c r="AQ490" s="61"/>
      <c r="AR490" s="61"/>
      <c r="AS490" s="75"/>
      <c r="AT490" s="91" t="s">
        <v>1080</v>
      </c>
      <c r="AU490" s="270" t="s">
        <v>1081</v>
      </c>
      <c r="AV490" s="67"/>
      <c r="AW490" s="68"/>
      <c r="AX490" s="85" t="n">
        <v>578</v>
      </c>
      <c r="AY490" s="184" t="s">
        <v>1078</v>
      </c>
    </row>
    <row r="491" customFormat="false" ht="14.25" hidden="false" customHeight="false" outlineLevel="0" collapsed="false">
      <c r="A491" s="71" t="n">
        <v>579</v>
      </c>
      <c r="B491" s="183" t="s">
        <v>1082</v>
      </c>
      <c r="C491" s="72" t="s">
        <v>1083</v>
      </c>
      <c r="D491" s="81" t="n">
        <v>42355</v>
      </c>
      <c r="E491" s="61"/>
      <c r="F491" s="61"/>
      <c r="G491" s="61"/>
      <c r="H491" s="74"/>
      <c r="I491" s="75"/>
      <c r="J491" s="101"/>
      <c r="K491" s="61"/>
      <c r="L491" s="61"/>
      <c r="M491" s="61"/>
      <c r="N491" s="74"/>
      <c r="O491" s="61"/>
      <c r="P491" s="74"/>
      <c r="Q491" s="75"/>
      <c r="R491" s="296" t="n">
        <v>43255</v>
      </c>
      <c r="S491" s="77"/>
      <c r="T491" s="78"/>
      <c r="U491" s="78"/>
      <c r="V491" s="79"/>
      <c r="W491" s="80" t="n">
        <v>40080</v>
      </c>
      <c r="X491" s="57" t="n">
        <v>41423</v>
      </c>
      <c r="Y491" s="61"/>
      <c r="Z491" s="61"/>
      <c r="AA491" s="74"/>
      <c r="AB491" s="74"/>
      <c r="AC491" s="75"/>
      <c r="AD491" s="82"/>
      <c r="AE491" s="59"/>
      <c r="AF491" s="99"/>
      <c r="AG491" s="61"/>
      <c r="AH491" s="61"/>
      <c r="AI491" s="61"/>
      <c r="AJ491" s="61"/>
      <c r="AK491" s="62"/>
      <c r="AL491" s="62"/>
      <c r="AM491" s="62"/>
      <c r="AN491" s="89"/>
      <c r="AO491" s="61"/>
      <c r="AP491" s="61"/>
      <c r="AQ491" s="61"/>
      <c r="AR491" s="61"/>
      <c r="AS491" s="75"/>
      <c r="AT491" s="102"/>
      <c r="AU491" s="114"/>
      <c r="AV491" s="67"/>
      <c r="AW491" s="68"/>
      <c r="AX491" s="85" t="n">
        <v>579</v>
      </c>
      <c r="AY491" s="184" t="s">
        <v>1082</v>
      </c>
    </row>
    <row r="492" customFormat="false" ht="14.25" hidden="false" customHeight="false" outlineLevel="0" collapsed="false">
      <c r="A492" s="71" t="n">
        <v>580</v>
      </c>
      <c r="B492" s="183" t="s">
        <v>1084</v>
      </c>
      <c r="C492" s="72" t="s">
        <v>1085</v>
      </c>
      <c r="D492" s="73"/>
      <c r="E492" s="61"/>
      <c r="F492" s="61"/>
      <c r="G492" s="61"/>
      <c r="H492" s="74"/>
      <c r="I492" s="75"/>
      <c r="J492" s="101"/>
      <c r="K492" s="61"/>
      <c r="L492" s="61"/>
      <c r="M492" s="61"/>
      <c r="N492" s="74"/>
      <c r="O492" s="61"/>
      <c r="P492" s="74"/>
      <c r="Q492" s="75"/>
      <c r="R492" s="87"/>
      <c r="S492" s="77"/>
      <c r="T492" s="78"/>
      <c r="U492" s="78"/>
      <c r="V492" s="79"/>
      <c r="W492" s="297" t="n">
        <v>38837</v>
      </c>
      <c r="X492" s="61"/>
      <c r="Y492" s="61"/>
      <c r="Z492" s="61"/>
      <c r="AA492" s="74"/>
      <c r="AB492" s="74"/>
      <c r="AC492" s="75"/>
      <c r="AD492" s="82"/>
      <c r="AE492" s="59"/>
      <c r="AF492" s="99" t="n">
        <v>36222</v>
      </c>
      <c r="AG492" s="61"/>
      <c r="AH492" s="61"/>
      <c r="AI492" s="61"/>
      <c r="AJ492" s="61"/>
      <c r="AK492" s="62"/>
      <c r="AL492" s="62"/>
      <c r="AM492" s="62"/>
      <c r="AN492" s="89"/>
      <c r="AO492" s="61"/>
      <c r="AP492" s="61"/>
      <c r="AQ492" s="61"/>
      <c r="AR492" s="61"/>
      <c r="AS492" s="75"/>
      <c r="AT492" s="102"/>
      <c r="AU492" s="114"/>
      <c r="AV492" s="67"/>
      <c r="AW492" s="68"/>
      <c r="AX492" s="85" t="n">
        <v>580</v>
      </c>
      <c r="AY492" s="184" t="s">
        <v>1084</v>
      </c>
    </row>
    <row r="493" customFormat="false" ht="14.25" hidden="false" customHeight="false" outlineLevel="0" collapsed="false">
      <c r="A493" s="71" t="n">
        <v>581</v>
      </c>
      <c r="B493" s="183" t="s">
        <v>1086</v>
      </c>
      <c r="C493" s="72" t="s">
        <v>1087</v>
      </c>
      <c r="D493" s="73"/>
      <c r="E493" s="61"/>
      <c r="F493" s="61"/>
      <c r="G493" s="61"/>
      <c r="H493" s="74"/>
      <c r="I493" s="75"/>
      <c r="J493" s="101"/>
      <c r="K493" s="61"/>
      <c r="L493" s="61"/>
      <c r="M493" s="61"/>
      <c r="N493" s="74"/>
      <c r="O493" s="61"/>
      <c r="P493" s="74"/>
      <c r="Q493" s="75"/>
      <c r="R493" s="76" t="n">
        <v>42472</v>
      </c>
      <c r="S493" s="77"/>
      <c r="T493" s="78"/>
      <c r="U493" s="78"/>
      <c r="V493" s="79"/>
      <c r="W493" s="57" t="n">
        <v>42821</v>
      </c>
      <c r="X493" s="151" t="n">
        <v>43254</v>
      </c>
      <c r="Y493" s="61"/>
      <c r="Z493" s="61"/>
      <c r="AA493" s="74"/>
      <c r="AB493" s="74"/>
      <c r="AC493" s="75"/>
      <c r="AD493" s="82"/>
      <c r="AE493" s="59"/>
      <c r="AF493" s="99"/>
      <c r="AG493" s="61"/>
      <c r="AH493" s="61"/>
      <c r="AI493" s="61"/>
      <c r="AJ493" s="61"/>
      <c r="AK493" s="62"/>
      <c r="AL493" s="62"/>
      <c r="AM493" s="62"/>
      <c r="AN493" s="89"/>
      <c r="AO493" s="61"/>
      <c r="AP493" s="61"/>
      <c r="AQ493" s="61"/>
      <c r="AR493" s="61"/>
      <c r="AS493" s="75"/>
      <c r="AT493" s="102"/>
      <c r="AU493" s="114"/>
      <c r="AV493" s="67"/>
      <c r="AW493" s="68"/>
      <c r="AX493" s="85" t="n">
        <v>581</v>
      </c>
      <c r="AY493" s="184" t="s">
        <v>1086</v>
      </c>
    </row>
    <row r="494" customFormat="false" ht="14.25" hidden="false" customHeight="false" outlineLevel="0" collapsed="false">
      <c r="A494" s="71" t="n">
        <v>582</v>
      </c>
      <c r="B494" s="104" t="s">
        <v>1088</v>
      </c>
      <c r="C494" s="72" t="s">
        <v>1089</v>
      </c>
      <c r="D494" s="73"/>
      <c r="E494" s="61"/>
      <c r="F494" s="61"/>
      <c r="G494" s="61"/>
      <c r="H494" s="74"/>
      <c r="I494" s="75"/>
      <c r="J494" s="87" t="n">
        <v>38968</v>
      </c>
      <c r="K494" s="61"/>
      <c r="L494" s="61"/>
      <c r="M494" s="61"/>
      <c r="N494" s="74"/>
      <c r="O494" s="61"/>
      <c r="P494" s="74"/>
      <c r="Q494" s="75"/>
      <c r="R494" s="76" t="n">
        <v>40101</v>
      </c>
      <c r="S494" s="77"/>
      <c r="T494" s="78"/>
      <c r="U494" s="78"/>
      <c r="V494" s="79"/>
      <c r="W494" s="57" t="n">
        <v>42907</v>
      </c>
      <c r="X494" s="61"/>
      <c r="Y494" s="61"/>
      <c r="Z494" s="61"/>
      <c r="AA494" s="74"/>
      <c r="AB494" s="74"/>
      <c r="AC494" s="75"/>
      <c r="AD494" s="82"/>
      <c r="AE494" s="59"/>
      <c r="AF494" s="99"/>
      <c r="AG494" s="61"/>
      <c r="AH494" s="61"/>
      <c r="AI494" s="61"/>
      <c r="AJ494" s="61"/>
      <c r="AK494" s="62"/>
      <c r="AL494" s="62"/>
      <c r="AM494" s="62"/>
      <c r="AN494" s="89"/>
      <c r="AO494" s="61"/>
      <c r="AP494" s="61"/>
      <c r="AQ494" s="61"/>
      <c r="AR494" s="61"/>
      <c r="AS494" s="75"/>
      <c r="AT494" s="102"/>
      <c r="AU494" s="114"/>
      <c r="AV494" s="67"/>
      <c r="AW494" s="68"/>
      <c r="AX494" s="85" t="n">
        <v>582</v>
      </c>
      <c r="AY494" s="111" t="s">
        <v>1088</v>
      </c>
    </row>
    <row r="495" customFormat="false" ht="14.25" hidden="false" customHeight="false" outlineLevel="0" collapsed="false">
      <c r="A495" s="71" t="n">
        <v>583</v>
      </c>
      <c r="B495" s="104" t="s">
        <v>1090</v>
      </c>
      <c r="C495" s="72" t="s">
        <v>1091</v>
      </c>
      <c r="D495" s="80" t="n">
        <v>40734</v>
      </c>
      <c r="E495" s="48" t="n">
        <v>42525</v>
      </c>
      <c r="F495" s="61"/>
      <c r="G495" s="61"/>
      <c r="H495" s="74"/>
      <c r="I495" s="75"/>
      <c r="J495" s="76" t="n">
        <v>40765</v>
      </c>
      <c r="K495" s="125" t="n">
        <v>42513</v>
      </c>
      <c r="L495" s="61"/>
      <c r="M495" s="61"/>
      <c r="N495" s="74"/>
      <c r="O495" s="61"/>
      <c r="P495" s="74"/>
      <c r="Q495" s="75"/>
      <c r="R495" s="76" t="n">
        <v>39837</v>
      </c>
      <c r="S495" s="77"/>
      <c r="T495" s="78"/>
      <c r="U495" s="78"/>
      <c r="V495" s="79"/>
      <c r="W495" s="80" t="n">
        <v>39471</v>
      </c>
      <c r="X495" s="81" t="n">
        <v>39889</v>
      </c>
      <c r="Y495" s="61"/>
      <c r="Z495" s="61"/>
      <c r="AA495" s="74"/>
      <c r="AB495" s="74"/>
      <c r="AC495" s="75"/>
      <c r="AD495" s="82"/>
      <c r="AE495" s="59"/>
      <c r="AF495" s="99"/>
      <c r="AG495" s="61"/>
      <c r="AH495" s="61"/>
      <c r="AI495" s="61"/>
      <c r="AJ495" s="61"/>
      <c r="AK495" s="62"/>
      <c r="AL495" s="62"/>
      <c r="AM495" s="62"/>
      <c r="AN495" s="89"/>
      <c r="AO495" s="61"/>
      <c r="AP495" s="61"/>
      <c r="AQ495" s="61"/>
      <c r="AR495" s="61"/>
      <c r="AS495" s="75"/>
      <c r="AT495" s="102"/>
      <c r="AU495" s="114"/>
      <c r="AV495" s="67"/>
      <c r="AW495" s="68"/>
      <c r="AX495" s="85" t="n">
        <v>583</v>
      </c>
      <c r="AY495" s="111" t="s">
        <v>1090</v>
      </c>
    </row>
    <row r="496" customFormat="false" ht="14.25" hidden="false" customHeight="false" outlineLevel="0" collapsed="false">
      <c r="A496" s="71" t="n">
        <v>584</v>
      </c>
      <c r="B496" s="183" t="s">
        <v>1092</v>
      </c>
      <c r="C496" s="72" t="s">
        <v>1093</v>
      </c>
      <c r="D496" s="81" t="n">
        <v>42343</v>
      </c>
      <c r="E496" s="61"/>
      <c r="F496" s="61"/>
      <c r="G496" s="61"/>
      <c r="H496" s="74"/>
      <c r="I496" s="75"/>
      <c r="J496" s="87" t="n">
        <v>39577</v>
      </c>
      <c r="K496" s="61"/>
      <c r="L496" s="61"/>
      <c r="M496" s="61"/>
      <c r="N496" s="74"/>
      <c r="O496" s="61"/>
      <c r="P496" s="74"/>
      <c r="Q496" s="75"/>
      <c r="R496" s="87"/>
      <c r="S496" s="77"/>
      <c r="T496" s="78"/>
      <c r="U496" s="78"/>
      <c r="V496" s="79"/>
      <c r="W496" s="73"/>
      <c r="X496" s="61"/>
      <c r="Y496" s="61"/>
      <c r="Z496" s="61"/>
      <c r="AA496" s="74"/>
      <c r="AB496" s="74"/>
      <c r="AC496" s="75"/>
      <c r="AD496" s="82"/>
      <c r="AE496" s="59"/>
      <c r="AF496" s="99"/>
      <c r="AG496" s="61"/>
      <c r="AH496" s="61"/>
      <c r="AI496" s="61"/>
      <c r="AJ496" s="61"/>
      <c r="AK496" s="62"/>
      <c r="AL496" s="62"/>
      <c r="AM496" s="62"/>
      <c r="AN496" s="89"/>
      <c r="AO496" s="61"/>
      <c r="AP496" s="61"/>
      <c r="AQ496" s="61"/>
      <c r="AR496" s="61"/>
      <c r="AS496" s="75"/>
      <c r="AT496" s="102"/>
      <c r="AU496" s="114"/>
      <c r="AV496" s="67"/>
      <c r="AW496" s="68"/>
      <c r="AX496" s="85" t="n">
        <v>584</v>
      </c>
      <c r="AY496" s="184" t="s">
        <v>1092</v>
      </c>
    </row>
    <row r="497" customFormat="false" ht="14.25" hidden="false" customHeight="false" outlineLevel="0" collapsed="false">
      <c r="A497" s="71" t="n">
        <v>585</v>
      </c>
      <c r="B497" s="183" t="s">
        <v>1094</v>
      </c>
      <c r="C497" s="72" t="s">
        <v>1095</v>
      </c>
      <c r="D497" s="76" t="n">
        <v>38493</v>
      </c>
      <c r="E497" s="132" t="n">
        <v>40950</v>
      </c>
      <c r="F497" s="61"/>
      <c r="G497" s="61"/>
      <c r="H497" s="74"/>
      <c r="I497" s="75"/>
      <c r="J497" s="87" t="n">
        <v>37966</v>
      </c>
      <c r="K497" s="61"/>
      <c r="L497" s="61"/>
      <c r="M497" s="61"/>
      <c r="N497" s="74"/>
      <c r="O497" s="61"/>
      <c r="P497" s="74"/>
      <c r="Q497" s="75"/>
      <c r="R497" s="87"/>
      <c r="S497" s="77"/>
      <c r="T497" s="78"/>
      <c r="U497" s="78"/>
      <c r="V497" s="79"/>
      <c r="W497" s="80" t="n">
        <v>39397</v>
      </c>
      <c r="X497" s="81" t="n">
        <v>39495</v>
      </c>
      <c r="Y497" s="57" t="n">
        <v>41488</v>
      </c>
      <c r="Z497" s="61"/>
      <c r="AA497" s="74"/>
      <c r="AB497" s="74"/>
      <c r="AC497" s="75"/>
      <c r="AD497" s="82"/>
      <c r="AE497" s="59"/>
      <c r="AF497" s="99"/>
      <c r="AG497" s="61"/>
      <c r="AH497" s="61"/>
      <c r="AI497" s="61"/>
      <c r="AJ497" s="61"/>
      <c r="AK497" s="62"/>
      <c r="AL497" s="62"/>
      <c r="AM497" s="62"/>
      <c r="AN497" s="89"/>
      <c r="AO497" s="61"/>
      <c r="AP497" s="61"/>
      <c r="AQ497" s="61"/>
      <c r="AR497" s="61"/>
      <c r="AS497" s="75"/>
      <c r="AT497" s="102"/>
      <c r="AU497" s="298" t="s">
        <v>1096</v>
      </c>
      <c r="AV497" s="67"/>
      <c r="AW497" s="68"/>
      <c r="AX497" s="85" t="n">
        <v>585</v>
      </c>
      <c r="AY497" s="184" t="s">
        <v>1094</v>
      </c>
    </row>
    <row r="498" customFormat="false" ht="14.25" hidden="false" customHeight="false" outlineLevel="0" collapsed="false">
      <c r="A498" s="71" t="n">
        <v>586</v>
      </c>
      <c r="B498" s="183" t="s">
        <v>1097</v>
      </c>
      <c r="C498" s="72" t="s">
        <v>1098</v>
      </c>
      <c r="D498" s="73"/>
      <c r="E498" s="61"/>
      <c r="F498" s="61"/>
      <c r="G498" s="61"/>
      <c r="H498" s="74"/>
      <c r="I498" s="75"/>
      <c r="J498" s="238" t="n">
        <v>43237</v>
      </c>
      <c r="K498" s="61"/>
      <c r="L498" s="61"/>
      <c r="M498" s="61"/>
      <c r="N498" s="74"/>
      <c r="O498" s="61"/>
      <c r="P498" s="74"/>
      <c r="Q498" s="75"/>
      <c r="R498" s="87"/>
      <c r="S498" s="77"/>
      <c r="T498" s="78"/>
      <c r="U498" s="78"/>
      <c r="V498" s="79"/>
      <c r="W498" s="80" t="n">
        <v>40056</v>
      </c>
      <c r="X498" s="61"/>
      <c r="Y498" s="61"/>
      <c r="Z498" s="61"/>
      <c r="AA498" s="74"/>
      <c r="AB498" s="74"/>
      <c r="AC498" s="75"/>
      <c r="AD498" s="82"/>
      <c r="AE498" s="59"/>
      <c r="AF498" s="99"/>
      <c r="AG498" s="61"/>
      <c r="AH498" s="61"/>
      <c r="AI498" s="61"/>
      <c r="AJ498" s="61"/>
      <c r="AK498" s="62"/>
      <c r="AL498" s="62"/>
      <c r="AM498" s="62"/>
      <c r="AN498" s="89"/>
      <c r="AO498" s="61"/>
      <c r="AP498" s="61"/>
      <c r="AQ498" s="61"/>
      <c r="AR498" s="61"/>
      <c r="AS498" s="75"/>
      <c r="AT498" s="102"/>
      <c r="AU498" s="114"/>
      <c r="AV498" s="67"/>
      <c r="AW498" s="68"/>
      <c r="AX498" s="85" t="n">
        <v>586</v>
      </c>
      <c r="AY498" s="184" t="s">
        <v>1097</v>
      </c>
    </row>
    <row r="499" customFormat="false" ht="14.25" hidden="false" customHeight="false" outlineLevel="0" collapsed="false">
      <c r="A499" s="71" t="n">
        <v>588</v>
      </c>
      <c r="B499" s="183" t="s">
        <v>1099</v>
      </c>
      <c r="C499" s="72" t="s">
        <v>1100</v>
      </c>
      <c r="D499" s="48" t="n">
        <v>42926</v>
      </c>
      <c r="E499" s="61"/>
      <c r="F499" s="61"/>
      <c r="G499" s="61"/>
      <c r="H499" s="74"/>
      <c r="I499" s="75"/>
      <c r="J499" s="206" t="s">
        <v>194</v>
      </c>
      <c r="K499" s="77"/>
      <c r="L499" s="125"/>
      <c r="M499" s="61"/>
      <c r="N499" s="74"/>
      <c r="O499" s="61"/>
      <c r="P499" s="74"/>
      <c r="Q499" s="75"/>
      <c r="R499" s="57" t="n">
        <v>42506</v>
      </c>
      <c r="S499" s="77"/>
      <c r="T499" s="78"/>
      <c r="U499" s="78"/>
      <c r="V499" s="79"/>
      <c r="W499" s="57"/>
      <c r="X499" s="61"/>
      <c r="Y499" s="61"/>
      <c r="Z499" s="61"/>
      <c r="AA499" s="74"/>
      <c r="AB499" s="74"/>
      <c r="AC499" s="75"/>
      <c r="AD499" s="82"/>
      <c r="AE499" s="59"/>
      <c r="AF499" s="99"/>
      <c r="AG499" s="61"/>
      <c r="AH499" s="61"/>
      <c r="AI499" s="61"/>
      <c r="AJ499" s="61"/>
      <c r="AK499" s="62"/>
      <c r="AL499" s="62"/>
      <c r="AM499" s="62"/>
      <c r="AN499" s="89"/>
      <c r="AO499" s="61"/>
      <c r="AP499" s="64"/>
      <c r="AQ499" s="64"/>
      <c r="AR499" s="64"/>
      <c r="AS499" s="90"/>
      <c r="AT499" s="299" t="s">
        <v>1101</v>
      </c>
      <c r="AU499" s="114"/>
      <c r="AV499" s="67"/>
      <c r="AW499" s="68"/>
      <c r="AX499" s="85" t="n">
        <v>588</v>
      </c>
      <c r="AY499" s="111" t="s">
        <v>1099</v>
      </c>
    </row>
    <row r="500" customFormat="false" ht="14.25" hidden="false" customHeight="false" outlineLevel="0" collapsed="false">
      <c r="A500" s="71" t="n">
        <v>589</v>
      </c>
      <c r="B500" s="183" t="s">
        <v>1102</v>
      </c>
      <c r="C500" s="72" t="s">
        <v>1103</v>
      </c>
      <c r="D500" s="100" t="n">
        <v>41535</v>
      </c>
      <c r="E500" s="61"/>
      <c r="F500" s="61"/>
      <c r="G500" s="61"/>
      <c r="H500" s="74"/>
      <c r="I500" s="75"/>
      <c r="J500" s="149" t="n">
        <v>41585</v>
      </c>
      <c r="K500" s="57" t="n">
        <v>42358</v>
      </c>
      <c r="L500" s="61"/>
      <c r="M500" s="61"/>
      <c r="N500" s="74"/>
      <c r="O500" s="61"/>
      <c r="P500" s="74"/>
      <c r="Q500" s="75"/>
      <c r="R500" s="87"/>
      <c r="S500" s="77"/>
      <c r="T500" s="78"/>
      <c r="U500" s="78"/>
      <c r="V500" s="79"/>
      <c r="W500" s="80" t="n">
        <v>40460</v>
      </c>
      <c r="X500" s="61"/>
      <c r="Y500" s="61"/>
      <c r="Z500" s="61"/>
      <c r="AA500" s="74"/>
      <c r="AB500" s="74"/>
      <c r="AC500" s="75"/>
      <c r="AD500" s="82"/>
      <c r="AE500" s="59"/>
      <c r="AF500" s="99"/>
      <c r="AG500" s="61"/>
      <c r="AH500" s="61"/>
      <c r="AI500" s="61"/>
      <c r="AJ500" s="61"/>
      <c r="AK500" s="62"/>
      <c r="AL500" s="62"/>
      <c r="AM500" s="62"/>
      <c r="AN500" s="89"/>
      <c r="AO500" s="61" t="n">
        <v>37448</v>
      </c>
      <c r="AP500" s="61"/>
      <c r="AQ500" s="61"/>
      <c r="AR500" s="61"/>
      <c r="AS500" s="75"/>
      <c r="AT500" s="102"/>
      <c r="AU500" s="114"/>
      <c r="AV500" s="67"/>
      <c r="AW500" s="68"/>
      <c r="AX500" s="85" t="n">
        <v>589</v>
      </c>
      <c r="AY500" s="184" t="s">
        <v>1102</v>
      </c>
    </row>
    <row r="501" customFormat="false" ht="14.25" hidden="false" customHeight="false" outlineLevel="0" collapsed="false">
      <c r="A501" s="71" t="n">
        <v>590</v>
      </c>
      <c r="B501" s="183" t="s">
        <v>1104</v>
      </c>
      <c r="C501" s="72" t="s">
        <v>1105</v>
      </c>
      <c r="D501" s="73"/>
      <c r="E501" s="61"/>
      <c r="F501" s="61"/>
      <c r="G501" s="61"/>
      <c r="H501" s="74"/>
      <c r="I501" s="75"/>
      <c r="J501" s="76" t="n">
        <v>39741</v>
      </c>
      <c r="K501" s="61"/>
      <c r="L501" s="61"/>
      <c r="M501" s="61"/>
      <c r="N501" s="74"/>
      <c r="O501" s="61"/>
      <c r="P501" s="74"/>
      <c r="Q501" s="75"/>
      <c r="R501" s="87"/>
      <c r="S501" s="77"/>
      <c r="T501" s="78"/>
      <c r="U501" s="78"/>
      <c r="V501" s="79"/>
      <c r="W501" s="73"/>
      <c r="X501" s="61"/>
      <c r="Y501" s="61"/>
      <c r="Z501" s="61"/>
      <c r="AA501" s="74"/>
      <c r="AB501" s="74"/>
      <c r="AC501" s="75"/>
      <c r="AD501" s="82"/>
      <c r="AE501" s="59"/>
      <c r="AF501" s="99"/>
      <c r="AG501" s="61"/>
      <c r="AH501" s="61"/>
      <c r="AI501" s="61"/>
      <c r="AJ501" s="61"/>
      <c r="AK501" s="62"/>
      <c r="AL501" s="62"/>
      <c r="AM501" s="62"/>
      <c r="AN501" s="89"/>
      <c r="AO501" s="61" t="n">
        <v>37970</v>
      </c>
      <c r="AP501" s="61"/>
      <c r="AQ501" s="61"/>
      <c r="AR501" s="61"/>
      <c r="AS501" s="75"/>
      <c r="AT501" s="102"/>
      <c r="AU501" s="114"/>
      <c r="AV501" s="67"/>
      <c r="AW501" s="68"/>
      <c r="AX501" s="85" t="n">
        <v>590</v>
      </c>
      <c r="AY501" s="184" t="s">
        <v>1104</v>
      </c>
    </row>
    <row r="502" customFormat="false" ht="14.25" hidden="false" customHeight="false" outlineLevel="0" collapsed="false">
      <c r="A502" s="71" t="n">
        <v>591</v>
      </c>
      <c r="B502" s="104" t="s">
        <v>1106</v>
      </c>
      <c r="C502" s="72" t="s">
        <v>1107</v>
      </c>
      <c r="D502" s="73"/>
      <c r="E502" s="61"/>
      <c r="F502" s="61"/>
      <c r="G502" s="61"/>
      <c r="H502" s="74"/>
      <c r="I502" s="75"/>
      <c r="J502" s="48" t="n">
        <v>42981</v>
      </c>
      <c r="K502" s="61"/>
      <c r="L502" s="61"/>
      <c r="M502" s="61"/>
      <c r="N502" s="74"/>
      <c r="O502" s="61"/>
      <c r="P502" s="74"/>
      <c r="Q502" s="75"/>
      <c r="R502" s="87"/>
      <c r="S502" s="77"/>
      <c r="T502" s="78"/>
      <c r="U502" s="78"/>
      <c r="V502" s="79"/>
      <c r="W502" s="57" t="n">
        <v>41954</v>
      </c>
      <c r="X502" s="61"/>
      <c r="Y502" s="61"/>
      <c r="Z502" s="61"/>
      <c r="AA502" s="74"/>
      <c r="AB502" s="74"/>
      <c r="AC502" s="75"/>
      <c r="AD502" s="82"/>
      <c r="AE502" s="59"/>
      <c r="AF502" s="99"/>
      <c r="AG502" s="61"/>
      <c r="AH502" s="61"/>
      <c r="AI502" s="61"/>
      <c r="AJ502" s="61"/>
      <c r="AK502" s="62"/>
      <c r="AL502" s="62"/>
      <c r="AM502" s="62"/>
      <c r="AN502" s="89"/>
      <c r="AO502" s="64"/>
      <c r="AP502" s="64"/>
      <c r="AQ502" s="64"/>
      <c r="AR502" s="64"/>
      <c r="AS502" s="90"/>
      <c r="AT502" s="102"/>
      <c r="AU502" s="114"/>
      <c r="AV502" s="67"/>
      <c r="AW502" s="68"/>
      <c r="AX502" s="85" t="n">
        <v>591</v>
      </c>
      <c r="AY502" s="184" t="s">
        <v>1106</v>
      </c>
    </row>
    <row r="503" customFormat="false" ht="14.25" hidden="false" customHeight="false" outlineLevel="0" collapsed="false">
      <c r="A503" s="71" t="n">
        <v>592</v>
      </c>
      <c r="B503" s="141" t="s">
        <v>1108</v>
      </c>
      <c r="C503" s="72" t="s">
        <v>1109</v>
      </c>
      <c r="D503" s="73"/>
      <c r="E503" s="61"/>
      <c r="F503" s="61"/>
      <c r="G503" s="61"/>
      <c r="H503" s="74"/>
      <c r="I503" s="75"/>
      <c r="J503" s="187" t="n">
        <v>42384</v>
      </c>
      <c r="K503" s="61"/>
      <c r="L503" s="61"/>
      <c r="M503" s="61"/>
      <c r="N503" s="74"/>
      <c r="O503" s="61"/>
      <c r="P503" s="74"/>
      <c r="Q503" s="75"/>
      <c r="R503" s="87"/>
      <c r="S503" s="77"/>
      <c r="T503" s="78"/>
      <c r="U503" s="78"/>
      <c r="V503" s="79"/>
      <c r="W503" s="57" t="n">
        <v>41938</v>
      </c>
      <c r="X503" s="61"/>
      <c r="Y503" s="61"/>
      <c r="Z503" s="61"/>
      <c r="AA503" s="74"/>
      <c r="AB503" s="74"/>
      <c r="AC503" s="75"/>
      <c r="AD503" s="82"/>
      <c r="AE503" s="59"/>
      <c r="AF503" s="99" t="n">
        <v>38423</v>
      </c>
      <c r="AG503" s="61"/>
      <c r="AH503" s="61"/>
      <c r="AI503" s="61"/>
      <c r="AJ503" s="61"/>
      <c r="AK503" s="62"/>
      <c r="AL503" s="62"/>
      <c r="AM503" s="62"/>
      <c r="AN503" s="89"/>
      <c r="AO503" s="64"/>
      <c r="AP503" s="64"/>
      <c r="AQ503" s="64"/>
      <c r="AR503" s="64"/>
      <c r="AS503" s="90"/>
      <c r="AT503" s="102"/>
      <c r="AU503" s="114"/>
      <c r="AV503" s="67"/>
      <c r="AW503" s="68"/>
      <c r="AX503" s="85" t="n">
        <v>592</v>
      </c>
      <c r="AY503" s="142" t="s">
        <v>1108</v>
      </c>
    </row>
    <row r="504" customFormat="false" ht="14.25" hidden="false" customHeight="false" outlineLevel="0" collapsed="false">
      <c r="A504" s="71" t="n">
        <v>593</v>
      </c>
      <c r="B504" s="183" t="s">
        <v>1110</v>
      </c>
      <c r="C504" s="72" t="s">
        <v>1111</v>
      </c>
      <c r="D504" s="80"/>
      <c r="E504" s="61"/>
      <c r="F504" s="61"/>
      <c r="G504" s="61"/>
      <c r="H504" s="74"/>
      <c r="I504" s="75"/>
      <c r="J504" s="76"/>
      <c r="K504" s="61"/>
      <c r="L504" s="61"/>
      <c r="M504" s="61"/>
      <c r="N504" s="74"/>
      <c r="O504" s="61"/>
      <c r="P504" s="74"/>
      <c r="Q504" s="75"/>
      <c r="R504" s="87"/>
      <c r="S504" s="77"/>
      <c r="T504" s="78"/>
      <c r="U504" s="78"/>
      <c r="V504" s="79"/>
      <c r="W504" s="182" t="n">
        <v>40885</v>
      </c>
      <c r="X504" s="81" t="n">
        <v>40901</v>
      </c>
      <c r="Y504" s="57" t="n">
        <v>41409</v>
      </c>
      <c r="Z504" s="61"/>
      <c r="AA504" s="74"/>
      <c r="AB504" s="74"/>
      <c r="AC504" s="75"/>
      <c r="AD504" s="208" t="n">
        <v>43303</v>
      </c>
      <c r="AE504" s="59"/>
      <c r="AF504" s="99"/>
      <c r="AG504" s="61"/>
      <c r="AH504" s="61"/>
      <c r="AI504" s="61"/>
      <c r="AJ504" s="61"/>
      <c r="AK504" s="62"/>
      <c r="AL504" s="62"/>
      <c r="AM504" s="62"/>
      <c r="AN504" s="89"/>
      <c r="AO504" s="61"/>
      <c r="AP504" s="61"/>
      <c r="AQ504" s="61"/>
      <c r="AR504" s="61"/>
      <c r="AS504" s="75"/>
      <c r="AT504" s="102"/>
      <c r="AU504" s="103"/>
      <c r="AV504" s="67"/>
      <c r="AW504" s="68"/>
      <c r="AX504" s="85" t="n">
        <v>593</v>
      </c>
      <c r="AY504" s="184" t="s">
        <v>1110</v>
      </c>
    </row>
    <row r="505" customFormat="false" ht="14.25" hidden="false" customHeight="false" outlineLevel="0" collapsed="false">
      <c r="A505" s="71" t="n">
        <v>595</v>
      </c>
      <c r="B505" s="183" t="s">
        <v>1112</v>
      </c>
      <c r="C505" s="72" t="s">
        <v>1113</v>
      </c>
      <c r="D505" s="80" t="n">
        <v>40418</v>
      </c>
      <c r="E505" s="61"/>
      <c r="F505" s="61"/>
      <c r="G505" s="61"/>
      <c r="H505" s="74"/>
      <c r="I505" s="75"/>
      <c r="J505" s="76" t="n">
        <v>39481</v>
      </c>
      <c r="K505" s="61"/>
      <c r="L505" s="61"/>
      <c r="M505" s="61"/>
      <c r="N505" s="74"/>
      <c r="O505" s="61"/>
      <c r="P505" s="74"/>
      <c r="Q505" s="75"/>
      <c r="R505" s="87"/>
      <c r="S505" s="77"/>
      <c r="T505" s="78"/>
      <c r="U505" s="78"/>
      <c r="V505" s="79"/>
      <c r="W505" s="57" t="n">
        <v>42109</v>
      </c>
      <c r="X505" s="61"/>
      <c r="Y505" s="61"/>
      <c r="Z505" s="61"/>
      <c r="AA505" s="74"/>
      <c r="AB505" s="74"/>
      <c r="AC505" s="75"/>
      <c r="AD505" s="82"/>
      <c r="AE505" s="59"/>
      <c r="AF505" s="99"/>
      <c r="AG505" s="61"/>
      <c r="AH505" s="61"/>
      <c r="AI505" s="61"/>
      <c r="AJ505" s="61"/>
      <c r="AK505" s="62"/>
      <c r="AL505" s="62"/>
      <c r="AM505" s="62"/>
      <c r="AN505" s="89"/>
      <c r="AO505" s="61"/>
      <c r="AP505" s="61"/>
      <c r="AQ505" s="61"/>
      <c r="AR505" s="61"/>
      <c r="AS505" s="75"/>
      <c r="AT505" s="102"/>
      <c r="AU505" s="103" t="s">
        <v>1114</v>
      </c>
      <c r="AV505" s="67"/>
      <c r="AW505" s="68"/>
      <c r="AX505" s="85" t="n">
        <v>595</v>
      </c>
      <c r="AY505" s="184" t="s">
        <v>1112</v>
      </c>
    </row>
    <row r="506" customFormat="false" ht="14.25" hidden="false" customHeight="false" outlineLevel="0" collapsed="false">
      <c r="A506" s="71" t="n">
        <v>596</v>
      </c>
      <c r="B506" s="183" t="s">
        <v>1115</v>
      </c>
      <c r="C506" s="72" t="s">
        <v>1116</v>
      </c>
      <c r="D506" s="80"/>
      <c r="E506" s="61"/>
      <c r="F506" s="61"/>
      <c r="G506" s="61"/>
      <c r="H506" s="74"/>
      <c r="I506" s="75"/>
      <c r="J506" s="76"/>
      <c r="K506" s="61"/>
      <c r="L506" s="61"/>
      <c r="M506" s="61"/>
      <c r="N506" s="74"/>
      <c r="O506" s="61"/>
      <c r="P506" s="74"/>
      <c r="Q506" s="75"/>
      <c r="R506" s="87"/>
      <c r="S506" s="77"/>
      <c r="T506" s="78"/>
      <c r="U506" s="78"/>
      <c r="V506" s="79"/>
      <c r="W506" s="80" t="n">
        <v>41080</v>
      </c>
      <c r="X506" s="61"/>
      <c r="Y506" s="61"/>
      <c r="Z506" s="61"/>
      <c r="AA506" s="74"/>
      <c r="AB506" s="74"/>
      <c r="AC506" s="75"/>
      <c r="AD506" s="82"/>
      <c r="AE506" s="59"/>
      <c r="AF506" s="99" t="n">
        <v>33728</v>
      </c>
      <c r="AG506" s="61" t="n">
        <v>37401</v>
      </c>
      <c r="AH506" s="61"/>
      <c r="AI506" s="61"/>
      <c r="AJ506" s="61"/>
      <c r="AK506" s="62"/>
      <c r="AL506" s="62"/>
      <c r="AM506" s="62"/>
      <c r="AN506" s="89"/>
      <c r="AO506" s="61"/>
      <c r="AP506" s="61"/>
      <c r="AQ506" s="61"/>
      <c r="AR506" s="61"/>
      <c r="AS506" s="75"/>
      <c r="AT506" s="300" t="s">
        <v>1117</v>
      </c>
      <c r="AU506" s="300"/>
      <c r="AV506" s="67"/>
      <c r="AW506" s="68"/>
      <c r="AX506" s="85" t="n">
        <v>596</v>
      </c>
      <c r="AY506" s="301" t="s">
        <v>1115</v>
      </c>
    </row>
    <row r="507" customFormat="false" ht="14.25" hidden="false" customHeight="false" outlineLevel="0" collapsed="false">
      <c r="A507" s="71" t="n">
        <v>597</v>
      </c>
      <c r="B507" s="183" t="s">
        <v>1118</v>
      </c>
      <c r="C507" s="72" t="s">
        <v>1119</v>
      </c>
      <c r="D507" s="73"/>
      <c r="E507" s="61"/>
      <c r="F507" s="61"/>
      <c r="G507" s="61"/>
      <c r="H507" s="74"/>
      <c r="I507" s="75"/>
      <c r="J507" s="87" t="n">
        <v>38384</v>
      </c>
      <c r="K507" s="61"/>
      <c r="L507" s="61"/>
      <c r="M507" s="61"/>
      <c r="N507" s="74"/>
      <c r="O507" s="61"/>
      <c r="P507" s="74"/>
      <c r="Q507" s="75"/>
      <c r="R507" s="87"/>
      <c r="S507" s="77"/>
      <c r="T507" s="78"/>
      <c r="U507" s="78"/>
      <c r="V507" s="79"/>
      <c r="W507" s="57" t="n">
        <v>42996</v>
      </c>
      <c r="X507" s="61"/>
      <c r="Y507" s="61"/>
      <c r="Z507" s="61"/>
      <c r="AA507" s="74"/>
      <c r="AB507" s="74"/>
      <c r="AC507" s="75"/>
      <c r="AD507" s="82"/>
      <c r="AE507" s="59"/>
      <c r="AF507" s="99" t="n">
        <v>37967</v>
      </c>
      <c r="AG507" s="61"/>
      <c r="AH507" s="61"/>
      <c r="AI507" s="61"/>
      <c r="AJ507" s="61"/>
      <c r="AK507" s="62"/>
      <c r="AL507" s="62"/>
      <c r="AM507" s="62"/>
      <c r="AN507" s="89"/>
      <c r="AO507" s="61"/>
      <c r="AP507" s="61"/>
      <c r="AQ507" s="61"/>
      <c r="AR507" s="61"/>
      <c r="AS507" s="75"/>
      <c r="AT507" s="154"/>
      <c r="AU507" s="155"/>
      <c r="AV507" s="145" t="s">
        <v>39</v>
      </c>
      <c r="AW507" s="156" t="s">
        <v>40</v>
      </c>
      <c r="AX507" s="85" t="n">
        <v>597</v>
      </c>
      <c r="AY507" s="184" t="s">
        <v>1118</v>
      </c>
    </row>
    <row r="508" customFormat="false" ht="14.25" hidden="false" customHeight="false" outlineLevel="0" collapsed="false">
      <c r="A508" s="71" t="n">
        <v>598</v>
      </c>
      <c r="B508" s="141" t="s">
        <v>1120</v>
      </c>
      <c r="C508" s="72" t="s">
        <v>1121</v>
      </c>
      <c r="D508" s="73"/>
      <c r="E508" s="61"/>
      <c r="F508" s="61"/>
      <c r="G508" s="61"/>
      <c r="H508" s="74"/>
      <c r="I508" s="75"/>
      <c r="J508" s="149" t="n">
        <v>41995</v>
      </c>
      <c r="K508" s="61"/>
      <c r="L508" s="61"/>
      <c r="M508" s="61"/>
      <c r="N508" s="74"/>
      <c r="O508" s="61"/>
      <c r="P508" s="74"/>
      <c r="Q508" s="75"/>
      <c r="R508" s="87"/>
      <c r="S508" s="77"/>
      <c r="T508" s="78"/>
      <c r="U508" s="78"/>
      <c r="V508" s="79"/>
      <c r="W508" s="162" t="n">
        <v>38731</v>
      </c>
      <c r="X508" s="81" t="n">
        <v>40246</v>
      </c>
      <c r="Y508" s="57" t="n">
        <v>41924</v>
      </c>
      <c r="Z508" s="61"/>
      <c r="AA508" s="74"/>
      <c r="AB508" s="74"/>
      <c r="AC508" s="75"/>
      <c r="AD508" s="82"/>
      <c r="AE508" s="59"/>
      <c r="AF508" s="99"/>
      <c r="AG508" s="61"/>
      <c r="AH508" s="61"/>
      <c r="AI508" s="61"/>
      <c r="AJ508" s="61"/>
      <c r="AK508" s="62"/>
      <c r="AL508" s="62"/>
      <c r="AM508" s="62"/>
      <c r="AN508" s="89"/>
      <c r="AO508" s="61"/>
      <c r="AP508" s="61"/>
      <c r="AQ508" s="61"/>
      <c r="AR508" s="61"/>
      <c r="AS508" s="75"/>
      <c r="AT508" s="102"/>
      <c r="AU508" s="114"/>
      <c r="AV508" s="67"/>
      <c r="AW508" s="68"/>
      <c r="AX508" s="85" t="n">
        <v>598</v>
      </c>
      <c r="AY508" s="142" t="s">
        <v>1120</v>
      </c>
    </row>
    <row r="509" customFormat="false" ht="14.25" hidden="false" customHeight="false" outlineLevel="0" collapsed="false">
      <c r="A509" s="71" t="n">
        <v>599</v>
      </c>
      <c r="B509" s="183" t="s">
        <v>1122</v>
      </c>
      <c r="C509" s="72" t="s">
        <v>1123</v>
      </c>
      <c r="D509" s="73"/>
      <c r="E509" s="61"/>
      <c r="F509" s="61"/>
      <c r="G509" s="61"/>
      <c r="H509" s="74"/>
      <c r="I509" s="75"/>
      <c r="J509" s="76" t="n">
        <v>40176</v>
      </c>
      <c r="K509" s="61"/>
      <c r="L509" s="61"/>
      <c r="M509" s="61"/>
      <c r="N509" s="74"/>
      <c r="O509" s="61"/>
      <c r="P509" s="74"/>
      <c r="Q509" s="75"/>
      <c r="R509" s="87"/>
      <c r="S509" s="77"/>
      <c r="T509" s="78"/>
      <c r="U509" s="78"/>
      <c r="V509" s="79"/>
      <c r="W509" s="57" t="n">
        <v>42835</v>
      </c>
      <c r="X509" s="61"/>
      <c r="Y509" s="61"/>
      <c r="Z509" s="61"/>
      <c r="AA509" s="74"/>
      <c r="AB509" s="74"/>
      <c r="AC509" s="75"/>
      <c r="AD509" s="82"/>
      <c r="AE509" s="59"/>
      <c r="AF509" s="99"/>
      <c r="AG509" s="61"/>
      <c r="AH509" s="61"/>
      <c r="AI509" s="61"/>
      <c r="AJ509" s="61"/>
      <c r="AK509" s="62"/>
      <c r="AL509" s="62"/>
      <c r="AM509" s="62"/>
      <c r="AN509" s="89"/>
      <c r="AO509" s="61"/>
      <c r="AP509" s="61"/>
      <c r="AQ509" s="61"/>
      <c r="AR509" s="61"/>
      <c r="AS509" s="75"/>
      <c r="AT509" s="102"/>
      <c r="AU509" s="114"/>
      <c r="AV509" s="92" t="s">
        <v>39</v>
      </c>
      <c r="AW509" s="135" t="s">
        <v>40</v>
      </c>
      <c r="AX509" s="85" t="n">
        <v>599</v>
      </c>
      <c r="AY509" s="184" t="s">
        <v>1122</v>
      </c>
    </row>
    <row r="510" customFormat="false" ht="14.25" hidden="false" customHeight="false" outlineLevel="0" collapsed="false">
      <c r="A510" s="71" t="n">
        <v>601</v>
      </c>
      <c r="B510" s="183" t="s">
        <v>1124</v>
      </c>
      <c r="C510" s="72" t="s">
        <v>1125</v>
      </c>
      <c r="D510" s="80" t="n">
        <v>40760</v>
      </c>
      <c r="E510" s="61"/>
      <c r="F510" s="61"/>
      <c r="G510" s="61"/>
      <c r="H510" s="74"/>
      <c r="I510" s="75"/>
      <c r="J510" s="87" t="n">
        <v>38453</v>
      </c>
      <c r="K510" s="61"/>
      <c r="L510" s="61"/>
      <c r="M510" s="61"/>
      <c r="N510" s="74"/>
      <c r="O510" s="61"/>
      <c r="P510" s="74"/>
      <c r="Q510" s="75"/>
      <c r="R510" s="76" t="n">
        <v>37617</v>
      </c>
      <c r="S510" s="77"/>
      <c r="T510" s="78"/>
      <c r="U510" s="78"/>
      <c r="V510" s="79"/>
      <c r="W510" s="162" t="n">
        <v>38945</v>
      </c>
      <c r="X510" s="81" t="n">
        <v>39047</v>
      </c>
      <c r="Y510" s="57" t="n">
        <v>42870</v>
      </c>
      <c r="Z510" s="61"/>
      <c r="AA510" s="74"/>
      <c r="AB510" s="74"/>
      <c r="AC510" s="75"/>
      <c r="AD510" s="82"/>
      <c r="AE510" s="59"/>
      <c r="AF510" s="99"/>
      <c r="AG510" s="61"/>
      <c r="AH510" s="61"/>
      <c r="AI510" s="61"/>
      <c r="AJ510" s="61"/>
      <c r="AK510" s="62"/>
      <c r="AL510" s="62"/>
      <c r="AM510" s="62"/>
      <c r="AN510" s="89"/>
      <c r="AO510" s="61"/>
      <c r="AP510" s="61"/>
      <c r="AQ510" s="61"/>
      <c r="AR510" s="61"/>
      <c r="AS510" s="75"/>
      <c r="AT510" s="102"/>
      <c r="AU510" s="114"/>
      <c r="AV510" s="67"/>
      <c r="AW510" s="68"/>
      <c r="AX510" s="85" t="n">
        <v>601</v>
      </c>
      <c r="AY510" s="184" t="s">
        <v>1124</v>
      </c>
    </row>
    <row r="511" customFormat="false" ht="14.25" hidden="false" customHeight="false" outlineLevel="0" collapsed="false">
      <c r="A511" s="71" t="n">
        <v>602</v>
      </c>
      <c r="B511" s="141" t="s">
        <v>1126</v>
      </c>
      <c r="C511" s="72" t="s">
        <v>1127</v>
      </c>
      <c r="D511" s="48" t="n">
        <v>42909</v>
      </c>
      <c r="E511" s="48" t="n">
        <v>42933</v>
      </c>
      <c r="F511" s="48" t="n">
        <v>42935</v>
      </c>
      <c r="G511" s="61"/>
      <c r="H511" s="74"/>
      <c r="I511" s="75"/>
      <c r="J511" s="87" t="n">
        <v>40282</v>
      </c>
      <c r="K511" s="61"/>
      <c r="L511" s="61"/>
      <c r="M511" s="61"/>
      <c r="N511" s="74"/>
      <c r="O511" s="61"/>
      <c r="P511" s="74"/>
      <c r="Q511" s="75"/>
      <c r="R511" s="76" t="n">
        <v>41620</v>
      </c>
      <c r="S511" s="77"/>
      <c r="T511" s="78"/>
      <c r="U511" s="78"/>
      <c r="V511" s="79"/>
      <c r="W511" s="162" t="n">
        <v>38788</v>
      </c>
      <c r="X511" s="77" t="n">
        <v>39324</v>
      </c>
      <c r="Y511" s="81" t="n">
        <v>39434</v>
      </c>
      <c r="Z511" s="61"/>
      <c r="AA511" s="74"/>
      <c r="AB511" s="74"/>
      <c r="AC511" s="75"/>
      <c r="AD511" s="82"/>
      <c r="AE511" s="59"/>
      <c r="AF511" s="99"/>
      <c r="AG511" s="61"/>
      <c r="AH511" s="61"/>
      <c r="AI511" s="61"/>
      <c r="AJ511" s="61"/>
      <c r="AK511" s="62"/>
      <c r="AL511" s="62"/>
      <c r="AM511" s="62"/>
      <c r="AN511" s="89"/>
      <c r="AO511" s="61"/>
      <c r="AP511" s="61"/>
      <c r="AQ511" s="61"/>
      <c r="AR511" s="61"/>
      <c r="AS511" s="75"/>
      <c r="AT511" s="102"/>
      <c r="AU511" s="114"/>
      <c r="AV511" s="67"/>
      <c r="AW511" s="68"/>
      <c r="AX511" s="85" t="n">
        <v>602</v>
      </c>
      <c r="AY511" s="142" t="s">
        <v>1126</v>
      </c>
    </row>
    <row r="512" customFormat="false" ht="14.25" hidden="false" customHeight="false" outlineLevel="0" collapsed="false">
      <c r="A512" s="71" t="n">
        <v>604</v>
      </c>
      <c r="B512" s="183" t="s">
        <v>1128</v>
      </c>
      <c r="C512" s="72" t="s">
        <v>1129</v>
      </c>
      <c r="D512" s="73"/>
      <c r="E512" s="61"/>
      <c r="F512" s="61"/>
      <c r="G512" s="61"/>
      <c r="H512" s="74"/>
      <c r="I512" s="75"/>
      <c r="J512" s="87"/>
      <c r="K512" s="61"/>
      <c r="L512" s="61"/>
      <c r="M512" s="61"/>
      <c r="N512" s="74"/>
      <c r="O512" s="61"/>
      <c r="P512" s="74"/>
      <c r="Q512" s="75"/>
      <c r="R512" s="87"/>
      <c r="S512" s="77"/>
      <c r="T512" s="78"/>
      <c r="U512" s="78"/>
      <c r="V512" s="79"/>
      <c r="W512" s="98"/>
      <c r="X512" s="81"/>
      <c r="Y512" s="61"/>
      <c r="Z512" s="61"/>
      <c r="AA512" s="74"/>
      <c r="AB512" s="74"/>
      <c r="AC512" s="75"/>
      <c r="AD512" s="82"/>
      <c r="AE512" s="59"/>
      <c r="AF512" s="99" t="n">
        <v>36460</v>
      </c>
      <c r="AG512" s="61"/>
      <c r="AH512" s="61"/>
      <c r="AI512" s="61"/>
      <c r="AJ512" s="61"/>
      <c r="AK512" s="62"/>
      <c r="AL512" s="62"/>
      <c r="AM512" s="62"/>
      <c r="AN512" s="89"/>
      <c r="AO512" s="61"/>
      <c r="AP512" s="61"/>
      <c r="AQ512" s="61"/>
      <c r="AR512" s="61"/>
      <c r="AS512" s="75"/>
      <c r="AT512" s="102"/>
      <c r="AU512" s="114"/>
      <c r="AV512" s="67"/>
      <c r="AW512" s="68"/>
      <c r="AX512" s="85" t="n">
        <v>604</v>
      </c>
      <c r="AY512" s="184" t="s">
        <v>1128</v>
      </c>
    </row>
    <row r="513" customFormat="false" ht="14.25" hidden="false" customHeight="false" outlineLevel="0" collapsed="false">
      <c r="A513" s="71" t="n">
        <v>605</v>
      </c>
      <c r="B513" s="183" t="s">
        <v>1130</v>
      </c>
      <c r="C513" s="72" t="s">
        <v>1131</v>
      </c>
      <c r="D513" s="73"/>
      <c r="E513" s="61"/>
      <c r="F513" s="61"/>
      <c r="G513" s="61"/>
      <c r="H513" s="74"/>
      <c r="I513" s="75"/>
      <c r="J513" s="87"/>
      <c r="K513" s="61"/>
      <c r="L513" s="61"/>
      <c r="M513" s="61"/>
      <c r="N513" s="74"/>
      <c r="O513" s="61"/>
      <c r="P513" s="74"/>
      <c r="Q513" s="75"/>
      <c r="R513" s="57" t="n">
        <v>42798</v>
      </c>
      <c r="S513" s="77"/>
      <c r="T513" s="78"/>
      <c r="U513" s="78"/>
      <c r="V513" s="79"/>
      <c r="W513" s="57" t="n">
        <v>42328</v>
      </c>
      <c r="X513" s="81"/>
      <c r="Y513" s="61"/>
      <c r="Z513" s="61"/>
      <c r="AA513" s="74"/>
      <c r="AB513" s="74"/>
      <c r="AC513" s="75"/>
      <c r="AD513" s="82"/>
      <c r="AE513" s="59"/>
      <c r="AF513" s="99"/>
      <c r="AG513" s="61"/>
      <c r="AH513" s="61"/>
      <c r="AI513" s="61"/>
      <c r="AJ513" s="61"/>
      <c r="AK513" s="62"/>
      <c r="AL513" s="62"/>
      <c r="AM513" s="62"/>
      <c r="AN513" s="89"/>
      <c r="AO513" s="61"/>
      <c r="AP513" s="61"/>
      <c r="AQ513" s="61"/>
      <c r="AR513" s="61"/>
      <c r="AS513" s="75"/>
      <c r="AT513" s="102"/>
      <c r="AU513" s="114"/>
      <c r="AV513" s="67"/>
      <c r="AW513" s="68"/>
      <c r="AX513" s="85" t="n">
        <v>605</v>
      </c>
      <c r="AY513" s="184" t="s">
        <v>1130</v>
      </c>
    </row>
    <row r="514" customFormat="false" ht="14.25" hidden="false" customHeight="false" outlineLevel="0" collapsed="false">
      <c r="A514" s="71" t="n">
        <v>606</v>
      </c>
      <c r="B514" s="183" t="s">
        <v>1132</v>
      </c>
      <c r="C514" s="72" t="s">
        <v>1133</v>
      </c>
      <c r="D514" s="73"/>
      <c r="E514" s="61"/>
      <c r="F514" s="61"/>
      <c r="G514" s="61"/>
      <c r="H514" s="74"/>
      <c r="I514" s="75"/>
      <c r="J514" s="87"/>
      <c r="K514" s="61"/>
      <c r="L514" s="61"/>
      <c r="M514" s="61"/>
      <c r="N514" s="74"/>
      <c r="O514" s="61"/>
      <c r="P514" s="74"/>
      <c r="Q514" s="75"/>
      <c r="R514" s="87"/>
      <c r="S514" s="77"/>
      <c r="T514" s="78"/>
      <c r="U514" s="78"/>
      <c r="V514" s="79"/>
      <c r="W514" s="98"/>
      <c r="X514" s="81"/>
      <c r="Y514" s="61"/>
      <c r="Z514" s="61"/>
      <c r="AA514" s="74"/>
      <c r="AB514" s="74"/>
      <c r="AC514" s="75"/>
      <c r="AD514" s="82"/>
      <c r="AE514" s="59"/>
      <c r="AF514" s="99"/>
      <c r="AG514" s="61"/>
      <c r="AH514" s="61"/>
      <c r="AI514" s="61"/>
      <c r="AJ514" s="61"/>
      <c r="AK514" s="62"/>
      <c r="AL514" s="62"/>
      <c r="AM514" s="62"/>
      <c r="AN514" s="89"/>
      <c r="AO514" s="61" t="n">
        <v>38997</v>
      </c>
      <c r="AP514" s="61"/>
      <c r="AQ514" s="61"/>
      <c r="AR514" s="61"/>
      <c r="AS514" s="75"/>
      <c r="AT514" s="102"/>
      <c r="AU514" s="114"/>
      <c r="AV514" s="67"/>
      <c r="AW514" s="68"/>
      <c r="AX514" s="85" t="n">
        <v>606</v>
      </c>
      <c r="AY514" s="184" t="s">
        <v>1132</v>
      </c>
    </row>
    <row r="515" customFormat="false" ht="14.25" hidden="false" customHeight="false" outlineLevel="0" collapsed="false">
      <c r="A515" s="71" t="n">
        <v>607</v>
      </c>
      <c r="B515" s="104" t="s">
        <v>1134</v>
      </c>
      <c r="C515" s="72" t="s">
        <v>1135</v>
      </c>
      <c r="D515" s="73"/>
      <c r="E515" s="61"/>
      <c r="F515" s="61"/>
      <c r="G515" s="61"/>
      <c r="H515" s="74"/>
      <c r="I515" s="75"/>
      <c r="J515" s="101"/>
      <c r="K515" s="61"/>
      <c r="L515" s="61"/>
      <c r="M515" s="61"/>
      <c r="N515" s="74"/>
      <c r="O515" s="61"/>
      <c r="P515" s="74"/>
      <c r="Q515" s="75"/>
      <c r="R515" s="76" t="n">
        <v>39430</v>
      </c>
      <c r="S515" s="77"/>
      <c r="T515" s="78"/>
      <c r="U515" s="78"/>
      <c r="V515" s="79"/>
      <c r="W515" s="57" t="n">
        <v>41595</v>
      </c>
      <c r="X515" s="61"/>
      <c r="Y515" s="61"/>
      <c r="Z515" s="61"/>
      <c r="AA515" s="74"/>
      <c r="AB515" s="74"/>
      <c r="AC515" s="75"/>
      <c r="AD515" s="82"/>
      <c r="AE515" s="59"/>
      <c r="AF515" s="99"/>
      <c r="AG515" s="61"/>
      <c r="AH515" s="61"/>
      <c r="AI515" s="61"/>
      <c r="AJ515" s="61"/>
      <c r="AK515" s="62"/>
      <c r="AL515" s="62"/>
      <c r="AM515" s="62"/>
      <c r="AN515" s="89"/>
      <c r="AO515" s="64"/>
      <c r="AP515" s="64"/>
      <c r="AQ515" s="64"/>
      <c r="AR515" s="64"/>
      <c r="AS515" s="90"/>
      <c r="AT515" s="102"/>
      <c r="AU515" s="114"/>
      <c r="AV515" s="67"/>
      <c r="AW515" s="68"/>
      <c r="AX515" s="85" t="n">
        <v>607</v>
      </c>
      <c r="AY515" s="111" t="s">
        <v>1134</v>
      </c>
    </row>
    <row r="516" customFormat="false" ht="14.25" hidden="false" customHeight="false" outlineLevel="0" collapsed="false">
      <c r="A516" s="71" t="n">
        <v>609</v>
      </c>
      <c r="B516" s="183" t="s">
        <v>1136</v>
      </c>
      <c r="C516" s="72" t="s">
        <v>1137</v>
      </c>
      <c r="D516" s="81" t="n">
        <v>41885</v>
      </c>
      <c r="E516" s="61"/>
      <c r="F516" s="61"/>
      <c r="G516" s="61"/>
      <c r="H516" s="74"/>
      <c r="I516" s="75"/>
      <c r="J516" s="101"/>
      <c r="K516" s="61"/>
      <c r="L516" s="61"/>
      <c r="M516" s="61"/>
      <c r="N516" s="74"/>
      <c r="O516" s="61"/>
      <c r="P516" s="74"/>
      <c r="Q516" s="75"/>
      <c r="R516" s="76"/>
      <c r="S516" s="77"/>
      <c r="T516" s="78"/>
      <c r="U516" s="78"/>
      <c r="V516" s="79"/>
      <c r="W516" s="57" t="n">
        <v>41429</v>
      </c>
      <c r="X516" s="174"/>
      <c r="Y516" s="61"/>
      <c r="Z516" s="61"/>
      <c r="AA516" s="74"/>
      <c r="AB516" s="74"/>
      <c r="AC516" s="75"/>
      <c r="AD516" s="82"/>
      <c r="AE516" s="59"/>
      <c r="AF516" s="99"/>
      <c r="AG516" s="61"/>
      <c r="AH516" s="61"/>
      <c r="AI516" s="61"/>
      <c r="AJ516" s="61"/>
      <c r="AK516" s="62"/>
      <c r="AL516" s="62"/>
      <c r="AM516" s="62"/>
      <c r="AN516" s="89"/>
      <c r="AO516" s="64"/>
      <c r="AP516" s="64"/>
      <c r="AQ516" s="64"/>
      <c r="AR516" s="64"/>
      <c r="AS516" s="90"/>
      <c r="AT516" s="102"/>
      <c r="AU516" s="114"/>
      <c r="AV516" s="67"/>
      <c r="AW516" s="68"/>
      <c r="AX516" s="302" t="n">
        <v>609</v>
      </c>
      <c r="AY516" s="111" t="s">
        <v>1136</v>
      </c>
    </row>
    <row r="517" customFormat="false" ht="14.25" hidden="false" customHeight="false" outlineLevel="0" collapsed="false">
      <c r="A517" s="71" t="n">
        <v>611</v>
      </c>
      <c r="B517" s="183" t="s">
        <v>1138</v>
      </c>
      <c r="C517" s="72" t="s">
        <v>1139</v>
      </c>
      <c r="D517" s="100" t="n">
        <v>41501</v>
      </c>
      <c r="E517" s="61"/>
      <c r="F517" s="61"/>
      <c r="G517" s="61"/>
      <c r="H517" s="74"/>
      <c r="I517" s="75"/>
      <c r="J517" s="101"/>
      <c r="K517" s="61"/>
      <c r="L517" s="61"/>
      <c r="M517" s="61"/>
      <c r="N517" s="74"/>
      <c r="O517" s="61"/>
      <c r="P517" s="174"/>
      <c r="Q517" s="175"/>
      <c r="R517" s="100" t="n">
        <v>41847</v>
      </c>
      <c r="S517" s="77"/>
      <c r="T517" s="78"/>
      <c r="U517" s="78"/>
      <c r="V517" s="79"/>
      <c r="W517" s="151" t="n">
        <v>43303</v>
      </c>
      <c r="X517" s="174"/>
      <c r="Y517" s="61"/>
      <c r="Z517" s="61"/>
      <c r="AA517" s="74"/>
      <c r="AB517" s="74"/>
      <c r="AC517" s="75"/>
      <c r="AD517" s="82"/>
      <c r="AE517" s="59"/>
      <c r="AF517" s="99"/>
      <c r="AG517" s="61"/>
      <c r="AH517" s="61"/>
      <c r="AI517" s="61"/>
      <c r="AJ517" s="61"/>
      <c r="AK517" s="62"/>
      <c r="AL517" s="62"/>
      <c r="AM517" s="62"/>
      <c r="AN517" s="89"/>
      <c r="AO517" s="64"/>
      <c r="AP517" s="64"/>
      <c r="AQ517" s="64"/>
      <c r="AR517" s="64"/>
      <c r="AS517" s="90"/>
      <c r="AT517" s="102"/>
      <c r="AU517" s="114"/>
      <c r="AV517" s="67"/>
      <c r="AW517" s="68"/>
      <c r="AX517" s="302" t="n">
        <v>611</v>
      </c>
      <c r="AY517" s="111" t="s">
        <v>1138</v>
      </c>
    </row>
    <row r="518" customFormat="false" ht="14.25" hidden="false" customHeight="false" outlineLevel="0" collapsed="false">
      <c r="A518" s="71" t="n">
        <v>613</v>
      </c>
      <c r="B518" s="183" t="s">
        <v>1140</v>
      </c>
      <c r="C518" s="72" t="s">
        <v>1141</v>
      </c>
      <c r="D518" s="73"/>
      <c r="E518" s="61"/>
      <c r="F518" s="61"/>
      <c r="G518" s="61"/>
      <c r="H518" s="74"/>
      <c r="I518" s="75"/>
      <c r="J518" s="101"/>
      <c r="K518" s="61"/>
      <c r="L518" s="61"/>
      <c r="M518" s="61"/>
      <c r="N518" s="74"/>
      <c r="O518" s="61"/>
      <c r="P518" s="74"/>
      <c r="Q518" s="75"/>
      <c r="R518" s="165" t="n">
        <v>43165</v>
      </c>
      <c r="S518" s="77"/>
      <c r="T518" s="78"/>
      <c r="U518" s="78"/>
      <c r="V518" s="79"/>
      <c r="W518" s="80" t="n">
        <v>40813</v>
      </c>
      <c r="X518" s="57" t="n">
        <v>41224</v>
      </c>
      <c r="Y518" s="61"/>
      <c r="Z518" s="61"/>
      <c r="AA518" s="74"/>
      <c r="AB518" s="74"/>
      <c r="AC518" s="75"/>
      <c r="AD518" s="82"/>
      <c r="AE518" s="59"/>
      <c r="AF518" s="99"/>
      <c r="AG518" s="61"/>
      <c r="AH518" s="61"/>
      <c r="AI518" s="61"/>
      <c r="AJ518" s="61"/>
      <c r="AK518" s="62"/>
      <c r="AL518" s="62"/>
      <c r="AM518" s="62"/>
      <c r="AN518" s="89"/>
      <c r="AO518" s="64"/>
      <c r="AP518" s="64"/>
      <c r="AQ518" s="64"/>
      <c r="AR518" s="64"/>
      <c r="AS518" s="90"/>
      <c r="AT518" s="102"/>
      <c r="AU518" s="114"/>
      <c r="AV518" s="67"/>
      <c r="AW518" s="68"/>
      <c r="AX518" s="302" t="n">
        <v>613</v>
      </c>
      <c r="AY518" s="111" t="s">
        <v>1140</v>
      </c>
    </row>
    <row r="519" customFormat="false" ht="14.25" hidden="false" customHeight="false" outlineLevel="0" collapsed="false">
      <c r="A519" s="71" t="n">
        <v>617</v>
      </c>
      <c r="B519" s="183" t="s">
        <v>1142</v>
      </c>
      <c r="C519" s="72" t="s">
        <v>1143</v>
      </c>
      <c r="D519" s="80" t="n">
        <v>40343</v>
      </c>
      <c r="E519" s="61"/>
      <c r="F519" s="61"/>
      <c r="G519" s="61"/>
      <c r="H519" s="74"/>
      <c r="I519" s="75"/>
      <c r="J519" s="101"/>
      <c r="K519" s="61"/>
      <c r="L519" s="61"/>
      <c r="M519" s="61"/>
      <c r="N519" s="74"/>
      <c r="O519" s="61"/>
      <c r="P519" s="74"/>
      <c r="Q519" s="75"/>
      <c r="R519" s="87"/>
      <c r="S519" s="77"/>
      <c r="T519" s="78"/>
      <c r="U519" s="78"/>
      <c r="V519" s="79"/>
      <c r="W519" s="80" t="n">
        <v>41568</v>
      </c>
      <c r="X519" s="61"/>
      <c r="Y519" s="61"/>
      <c r="Z519" s="61"/>
      <c r="AA519" s="74"/>
      <c r="AB519" s="74"/>
      <c r="AC519" s="75"/>
      <c r="AD519" s="82"/>
      <c r="AE519" s="59"/>
      <c r="AF519" s="99" t="n">
        <v>38380</v>
      </c>
      <c r="AG519" s="61"/>
      <c r="AH519" s="61"/>
      <c r="AI519" s="61"/>
      <c r="AJ519" s="61"/>
      <c r="AK519" s="62"/>
      <c r="AL519" s="62"/>
      <c r="AM519" s="62"/>
      <c r="AN519" s="89"/>
      <c r="AO519" s="61"/>
      <c r="AP519" s="61"/>
      <c r="AQ519" s="61"/>
      <c r="AR519" s="61"/>
      <c r="AS519" s="75"/>
      <c r="AT519" s="226" t="s">
        <v>1144</v>
      </c>
      <c r="AU519" s="103"/>
      <c r="AV519" s="92" t="s">
        <v>39</v>
      </c>
      <c r="AW519" s="135" t="s">
        <v>40</v>
      </c>
      <c r="AX519" s="302" t="n">
        <v>617</v>
      </c>
      <c r="AY519" s="111" t="s">
        <v>1142</v>
      </c>
    </row>
    <row r="520" customFormat="false" ht="14.25" hidden="false" customHeight="false" outlineLevel="0" collapsed="false">
      <c r="A520" s="71" t="n">
        <v>618</v>
      </c>
      <c r="B520" s="183" t="s">
        <v>1145</v>
      </c>
      <c r="C520" s="72" t="s">
        <v>1146</v>
      </c>
      <c r="D520" s="80" t="n">
        <v>39594</v>
      </c>
      <c r="E520" s="81" t="n">
        <v>41377</v>
      </c>
      <c r="F520" s="61"/>
      <c r="G520" s="61"/>
      <c r="H520" s="74"/>
      <c r="I520" s="75"/>
      <c r="J520" s="149" t="n">
        <v>42347</v>
      </c>
      <c r="K520" s="57" t="n">
        <v>42368</v>
      </c>
      <c r="L520" s="61"/>
      <c r="M520" s="61"/>
      <c r="N520" s="74"/>
      <c r="O520" s="61"/>
      <c r="P520" s="74"/>
      <c r="Q520" s="75"/>
      <c r="R520" s="87"/>
      <c r="S520" s="77"/>
      <c r="T520" s="78"/>
      <c r="U520" s="78"/>
      <c r="V520" s="79"/>
      <c r="W520" s="73"/>
      <c r="X520" s="61"/>
      <c r="Y520" s="61"/>
      <c r="Z520" s="61"/>
      <c r="AA520" s="74"/>
      <c r="AB520" s="74"/>
      <c r="AC520" s="75"/>
      <c r="AD520" s="82"/>
      <c r="AE520" s="59"/>
      <c r="AF520" s="99"/>
      <c r="AG520" s="61"/>
      <c r="AH520" s="61"/>
      <c r="AI520" s="61"/>
      <c r="AJ520" s="61"/>
      <c r="AK520" s="62"/>
      <c r="AL520" s="62"/>
      <c r="AM520" s="62"/>
      <c r="AN520" s="89"/>
      <c r="AO520" s="61"/>
      <c r="AP520" s="61"/>
      <c r="AQ520" s="61"/>
      <c r="AR520" s="61"/>
      <c r="AS520" s="75"/>
      <c r="AT520" s="154"/>
      <c r="AU520" s="155"/>
      <c r="AV520" s="145" t="s">
        <v>39</v>
      </c>
      <c r="AW520" s="156" t="s">
        <v>40</v>
      </c>
      <c r="AX520" s="85" t="n">
        <v>618</v>
      </c>
      <c r="AY520" s="184" t="s">
        <v>1145</v>
      </c>
    </row>
    <row r="521" customFormat="false" ht="14.25" hidden="false" customHeight="false" outlineLevel="0" collapsed="false">
      <c r="A521" s="71" t="n">
        <v>619</v>
      </c>
      <c r="B521" s="183" t="s">
        <v>1147</v>
      </c>
      <c r="C521" s="72" t="s">
        <v>1148</v>
      </c>
      <c r="D521" s="73"/>
      <c r="E521" s="61"/>
      <c r="F521" s="61"/>
      <c r="G521" s="61"/>
      <c r="H521" s="74"/>
      <c r="I521" s="75"/>
      <c r="J521" s="76" t="n">
        <v>39982</v>
      </c>
      <c r="K521" s="61"/>
      <c r="L521" s="61"/>
      <c r="M521" s="61"/>
      <c r="N521" s="74"/>
      <c r="O521" s="61"/>
      <c r="P521" s="74"/>
      <c r="Q521" s="75"/>
      <c r="R521" s="87"/>
      <c r="S521" s="77"/>
      <c r="T521" s="78"/>
      <c r="U521" s="78"/>
      <c r="V521" s="79"/>
      <c r="W521" s="73"/>
      <c r="X521" s="61"/>
      <c r="Y521" s="61"/>
      <c r="Z521" s="61"/>
      <c r="AA521" s="74"/>
      <c r="AB521" s="74"/>
      <c r="AC521" s="75"/>
      <c r="AD521" s="82"/>
      <c r="AE521" s="59"/>
      <c r="AF521" s="99"/>
      <c r="AG521" s="61"/>
      <c r="AH521" s="61"/>
      <c r="AI521" s="61"/>
      <c r="AJ521" s="61"/>
      <c r="AK521" s="62"/>
      <c r="AL521" s="62"/>
      <c r="AM521" s="62"/>
      <c r="AN521" s="89"/>
      <c r="AO521" s="133" t="n">
        <v>40557</v>
      </c>
      <c r="AP521" s="61"/>
      <c r="AQ521" s="61"/>
      <c r="AR521" s="61"/>
      <c r="AS521" s="75"/>
      <c r="AT521" s="102"/>
      <c r="AU521" s="114"/>
      <c r="AV521" s="67"/>
      <c r="AW521" s="68"/>
      <c r="AX521" s="85" t="n">
        <v>619</v>
      </c>
      <c r="AY521" s="184" t="s">
        <v>1147</v>
      </c>
    </row>
    <row r="522" customFormat="false" ht="14.25" hidden="false" customHeight="false" outlineLevel="0" collapsed="false">
      <c r="A522" s="71" t="n">
        <v>621</v>
      </c>
      <c r="B522" s="183" t="s">
        <v>1149</v>
      </c>
      <c r="C522" s="72" t="s">
        <v>1150</v>
      </c>
      <c r="D522" s="73"/>
      <c r="E522" s="61"/>
      <c r="F522" s="61"/>
      <c r="G522" s="61"/>
      <c r="H522" s="74"/>
      <c r="I522" s="75"/>
      <c r="J522" s="76"/>
      <c r="K522" s="61"/>
      <c r="L522" s="61"/>
      <c r="M522" s="61"/>
      <c r="N522" s="74"/>
      <c r="O522" s="61"/>
      <c r="P522" s="74"/>
      <c r="Q522" s="75"/>
      <c r="R522" s="87"/>
      <c r="S522" s="77"/>
      <c r="T522" s="78"/>
      <c r="U522" s="78"/>
      <c r="V522" s="79"/>
      <c r="W522" s="80" t="n">
        <v>40991</v>
      </c>
      <c r="X522" s="61"/>
      <c r="Y522" s="61"/>
      <c r="Z522" s="61"/>
      <c r="AA522" s="74"/>
      <c r="AB522" s="74"/>
      <c r="AC522" s="75"/>
      <c r="AD522" s="82"/>
      <c r="AE522" s="59"/>
      <c r="AF522" s="99"/>
      <c r="AG522" s="61"/>
      <c r="AH522" s="61"/>
      <c r="AI522" s="61"/>
      <c r="AJ522" s="61"/>
      <c r="AK522" s="62"/>
      <c r="AL522" s="62"/>
      <c r="AM522" s="62"/>
      <c r="AN522" s="89"/>
      <c r="AO522" s="303"/>
      <c r="AP522" s="64"/>
      <c r="AQ522" s="64"/>
      <c r="AR522" s="64"/>
      <c r="AS522" s="90"/>
      <c r="AT522" s="102"/>
      <c r="AU522" s="114"/>
      <c r="AV522" s="67"/>
      <c r="AW522" s="68"/>
      <c r="AX522" s="85" t="n">
        <v>621</v>
      </c>
      <c r="AY522" s="184" t="s">
        <v>1149</v>
      </c>
    </row>
    <row r="523" customFormat="false" ht="14.25" hidden="false" customHeight="false" outlineLevel="0" collapsed="false">
      <c r="A523" s="71" t="n">
        <v>623</v>
      </c>
      <c r="B523" s="183" t="s">
        <v>1151</v>
      </c>
      <c r="C523" s="72" t="s">
        <v>1152</v>
      </c>
      <c r="D523" s="80" t="n">
        <v>39549</v>
      </c>
      <c r="E523" s="81" t="n">
        <v>42486</v>
      </c>
      <c r="F523" s="61"/>
      <c r="G523" s="61"/>
      <c r="H523" s="74"/>
      <c r="I523" s="75"/>
      <c r="J523" s="101"/>
      <c r="K523" s="61"/>
      <c r="L523" s="61"/>
      <c r="M523" s="61"/>
      <c r="N523" s="74"/>
      <c r="O523" s="61"/>
      <c r="P523" s="74"/>
      <c r="Q523" s="75"/>
      <c r="R523" s="87"/>
      <c r="S523" s="77"/>
      <c r="T523" s="78"/>
      <c r="U523" s="78"/>
      <c r="V523" s="79"/>
      <c r="W523" s="73"/>
      <c r="X523" s="61"/>
      <c r="Y523" s="61"/>
      <c r="Z523" s="61"/>
      <c r="AA523" s="74"/>
      <c r="AB523" s="74"/>
      <c r="AC523" s="75"/>
      <c r="AD523" s="82"/>
      <c r="AE523" s="59"/>
      <c r="AF523" s="99"/>
      <c r="AG523" s="61"/>
      <c r="AH523" s="61"/>
      <c r="AI523" s="61"/>
      <c r="AJ523" s="61"/>
      <c r="AK523" s="62"/>
      <c r="AL523" s="62"/>
      <c r="AM523" s="62"/>
      <c r="AN523" s="89"/>
      <c r="AO523" s="64"/>
      <c r="AP523" s="64"/>
      <c r="AQ523" s="64"/>
      <c r="AR523" s="64"/>
      <c r="AS523" s="90"/>
      <c r="AT523" s="102"/>
      <c r="AU523" s="114"/>
      <c r="AV523" s="67"/>
      <c r="AW523" s="68"/>
      <c r="AX523" s="85" t="n">
        <v>623</v>
      </c>
      <c r="AY523" s="184" t="s">
        <v>1151</v>
      </c>
    </row>
    <row r="524" customFormat="false" ht="14.25" hidden="false" customHeight="false" outlineLevel="0" collapsed="false">
      <c r="A524" s="71" t="n">
        <v>624</v>
      </c>
      <c r="B524" s="183" t="s">
        <v>1153</v>
      </c>
      <c r="C524" s="72" t="s">
        <v>1154</v>
      </c>
      <c r="D524" s="73"/>
      <c r="E524" s="61"/>
      <c r="F524" s="61"/>
      <c r="G524" s="61"/>
      <c r="H524" s="74"/>
      <c r="I524" s="75"/>
      <c r="J524" s="87" t="n">
        <v>40482</v>
      </c>
      <c r="K524" s="61"/>
      <c r="L524" s="61"/>
      <c r="M524" s="61"/>
      <c r="N524" s="74"/>
      <c r="O524" s="61"/>
      <c r="P524" s="74"/>
      <c r="Q524" s="75"/>
      <c r="R524" s="98" t="n">
        <v>39471</v>
      </c>
      <c r="S524" s="76" t="n">
        <v>41017</v>
      </c>
      <c r="T524" s="78"/>
      <c r="U524" s="78"/>
      <c r="V524" s="79"/>
      <c r="W524" s="73"/>
      <c r="X524" s="61"/>
      <c r="Y524" s="61"/>
      <c r="Z524" s="61"/>
      <c r="AA524" s="74"/>
      <c r="AB524" s="74"/>
      <c r="AC524" s="75"/>
      <c r="AD524" s="82"/>
      <c r="AE524" s="59"/>
      <c r="AF524" s="99"/>
      <c r="AG524" s="61"/>
      <c r="AH524" s="61"/>
      <c r="AI524" s="61"/>
      <c r="AJ524" s="61"/>
      <c r="AK524" s="62"/>
      <c r="AL524" s="62"/>
      <c r="AM524" s="62"/>
      <c r="AN524" s="89"/>
      <c r="AO524" s="64"/>
      <c r="AP524" s="61"/>
      <c r="AQ524" s="61"/>
      <c r="AR524" s="61"/>
      <c r="AS524" s="75"/>
      <c r="AT524" s="299" t="s">
        <v>1101</v>
      </c>
      <c r="AU524" s="103" t="s">
        <v>1155</v>
      </c>
      <c r="AV524" s="67"/>
      <c r="AW524" s="68"/>
      <c r="AX524" s="85" t="n">
        <v>624</v>
      </c>
      <c r="AY524" s="184" t="s">
        <v>1153</v>
      </c>
    </row>
    <row r="525" customFormat="false" ht="14.25" hidden="false" customHeight="false" outlineLevel="0" collapsed="false">
      <c r="A525" s="71" t="n">
        <v>625</v>
      </c>
      <c r="B525" s="183" t="s">
        <v>1156</v>
      </c>
      <c r="C525" s="72" t="s">
        <v>1157</v>
      </c>
      <c r="D525" s="73"/>
      <c r="E525" s="61"/>
      <c r="F525" s="61"/>
      <c r="G525" s="61"/>
      <c r="H525" s="74"/>
      <c r="I525" s="75"/>
      <c r="J525" s="87" t="n">
        <v>43054</v>
      </c>
      <c r="K525" s="61"/>
      <c r="L525" s="61"/>
      <c r="M525" s="61"/>
      <c r="N525" s="74"/>
      <c r="O525" s="61"/>
      <c r="P525" s="74"/>
      <c r="Q525" s="75"/>
      <c r="R525" s="80" t="n">
        <v>42554</v>
      </c>
      <c r="S525" s="76"/>
      <c r="T525" s="78"/>
      <c r="U525" s="78"/>
      <c r="V525" s="79"/>
      <c r="W525" s="234"/>
      <c r="X525" s="61"/>
      <c r="Y525" s="61"/>
      <c r="Z525" s="61"/>
      <c r="AA525" s="74"/>
      <c r="AB525" s="74"/>
      <c r="AC525" s="75"/>
      <c r="AD525" s="82"/>
      <c r="AE525" s="59"/>
      <c r="AF525" s="99"/>
      <c r="AG525" s="61"/>
      <c r="AH525" s="61"/>
      <c r="AI525" s="61"/>
      <c r="AJ525" s="61"/>
      <c r="AK525" s="62"/>
      <c r="AL525" s="62"/>
      <c r="AM525" s="62"/>
      <c r="AN525" s="89"/>
      <c r="AO525" s="64"/>
      <c r="AP525" s="64"/>
      <c r="AQ525" s="64"/>
      <c r="AR525" s="64"/>
      <c r="AS525" s="90"/>
      <c r="AT525" s="299"/>
      <c r="AU525" s="103"/>
      <c r="AV525" s="67"/>
      <c r="AW525" s="68"/>
      <c r="AX525" s="85" t="n">
        <v>625</v>
      </c>
      <c r="AY525" s="184" t="s">
        <v>1156</v>
      </c>
    </row>
    <row r="526" customFormat="false" ht="14.25" hidden="false" customHeight="false" outlineLevel="0" collapsed="false">
      <c r="A526" s="71" t="n">
        <v>626</v>
      </c>
      <c r="B526" s="104" t="s">
        <v>1158</v>
      </c>
      <c r="C526" s="72" t="s">
        <v>1159</v>
      </c>
      <c r="D526" s="80" t="n">
        <v>39682</v>
      </c>
      <c r="E526" s="48" t="n">
        <v>42619</v>
      </c>
      <c r="F526" s="48" t="n">
        <v>42674</v>
      </c>
      <c r="G526" s="61"/>
      <c r="H526" s="74"/>
      <c r="I526" s="75"/>
      <c r="J526" s="87" t="n">
        <v>40061</v>
      </c>
      <c r="K526" s="77" t="n">
        <v>40205</v>
      </c>
      <c r="L526" s="125" t="n">
        <v>41722</v>
      </c>
      <c r="M526" s="48" t="n">
        <v>42987</v>
      </c>
      <c r="N526" s="74"/>
      <c r="O526" s="61"/>
      <c r="P526" s="74"/>
      <c r="Q526" s="75"/>
      <c r="R526" s="76" t="n">
        <v>38729</v>
      </c>
      <c r="S526" s="165" t="n">
        <v>43134</v>
      </c>
      <c r="T526" s="78"/>
      <c r="U526" s="78"/>
      <c r="V526" s="79"/>
      <c r="W526" s="57" t="n">
        <v>41564</v>
      </c>
      <c r="X526" s="57" t="n">
        <v>43064</v>
      </c>
      <c r="Y526" s="206" t="n">
        <v>43175</v>
      </c>
      <c r="Z526" s="61"/>
      <c r="AA526" s="74"/>
      <c r="AB526" s="74"/>
      <c r="AC526" s="75"/>
      <c r="AD526" s="82"/>
      <c r="AE526" s="59"/>
      <c r="AF526" s="99" t="n">
        <v>32364</v>
      </c>
      <c r="AG526" s="61"/>
      <c r="AH526" s="61"/>
      <c r="AI526" s="61"/>
      <c r="AJ526" s="61"/>
      <c r="AK526" s="62"/>
      <c r="AL526" s="62"/>
      <c r="AM526" s="62"/>
      <c r="AN526" s="89"/>
      <c r="AO526" s="64"/>
      <c r="AP526" s="64"/>
      <c r="AQ526" s="64"/>
      <c r="AR526" s="64"/>
      <c r="AS526" s="90"/>
      <c r="AT526" s="102"/>
      <c r="AU526" s="114"/>
      <c r="AV526" s="67"/>
      <c r="AW526" s="68"/>
      <c r="AX526" s="85" t="n">
        <v>626</v>
      </c>
      <c r="AY526" s="111" t="s">
        <v>1158</v>
      </c>
    </row>
    <row r="527" customFormat="false" ht="14.25" hidden="false" customHeight="false" outlineLevel="0" collapsed="false">
      <c r="A527" s="71" t="n">
        <v>627</v>
      </c>
      <c r="B527" s="183" t="s">
        <v>1160</v>
      </c>
      <c r="C527" s="72" t="s">
        <v>1161</v>
      </c>
      <c r="D527" s="80"/>
      <c r="E527" s="61"/>
      <c r="F527" s="61"/>
      <c r="G527" s="61"/>
      <c r="H527" s="74"/>
      <c r="I527" s="75"/>
      <c r="J527" s="143" t="n">
        <v>42405</v>
      </c>
      <c r="K527" s="77"/>
      <c r="L527" s="125"/>
      <c r="M527" s="61"/>
      <c r="N527" s="74"/>
      <c r="O527" s="61"/>
      <c r="P527" s="74"/>
      <c r="Q527" s="75"/>
      <c r="R527" s="76"/>
      <c r="S527" s="77"/>
      <c r="T527" s="78"/>
      <c r="U527" s="78"/>
      <c r="V527" s="79"/>
      <c r="W527" s="57"/>
      <c r="X527" s="61"/>
      <c r="Y527" s="61"/>
      <c r="Z527" s="61"/>
      <c r="AA527" s="74"/>
      <c r="AB527" s="74"/>
      <c r="AC527" s="75"/>
      <c r="AD527" s="82"/>
      <c r="AE527" s="59"/>
      <c r="AF527" s="99"/>
      <c r="AG527" s="61"/>
      <c r="AH527" s="61"/>
      <c r="AI527" s="61"/>
      <c r="AJ527" s="61"/>
      <c r="AK527" s="62"/>
      <c r="AL527" s="62"/>
      <c r="AM527" s="62"/>
      <c r="AN527" s="89"/>
      <c r="AO527" s="64"/>
      <c r="AP527" s="64"/>
      <c r="AQ527" s="64"/>
      <c r="AR527" s="64"/>
      <c r="AS527" s="90"/>
      <c r="AT527" s="102"/>
      <c r="AU527" s="114"/>
      <c r="AV527" s="67"/>
      <c r="AW527" s="68"/>
      <c r="AX527" s="85" t="n">
        <v>627</v>
      </c>
      <c r="AY527" s="111" t="s">
        <v>1160</v>
      </c>
    </row>
    <row r="528" customFormat="false" ht="14.25" hidden="false" customHeight="false" outlineLevel="0" collapsed="false">
      <c r="A528" s="71" t="n">
        <v>628</v>
      </c>
      <c r="B528" s="183" t="s">
        <v>1162</v>
      </c>
      <c r="C528" s="72" t="s">
        <v>1163</v>
      </c>
      <c r="D528" s="219" t="n">
        <v>41124</v>
      </c>
      <c r="E528" s="48" t="n">
        <v>42524</v>
      </c>
      <c r="F528" s="61"/>
      <c r="G528" s="61"/>
      <c r="H528" s="74"/>
      <c r="I528" s="75"/>
      <c r="J528" s="87"/>
      <c r="K528" s="77"/>
      <c r="L528" s="61"/>
      <c r="M528" s="61"/>
      <c r="N528" s="74"/>
      <c r="O528" s="61"/>
      <c r="P528" s="74"/>
      <c r="Q528" s="75"/>
      <c r="R528" s="76"/>
      <c r="S528" s="77"/>
      <c r="T528" s="78"/>
      <c r="U528" s="78"/>
      <c r="V528" s="79"/>
      <c r="W528" s="57" t="n">
        <v>42067</v>
      </c>
      <c r="X528" s="61"/>
      <c r="Y528" s="61"/>
      <c r="Z528" s="61"/>
      <c r="AA528" s="74"/>
      <c r="AB528" s="74"/>
      <c r="AC528" s="75"/>
      <c r="AD528" s="82"/>
      <c r="AE528" s="59"/>
      <c r="AF528" s="99"/>
      <c r="AG528" s="61"/>
      <c r="AH528" s="61"/>
      <c r="AI528" s="61"/>
      <c r="AJ528" s="61"/>
      <c r="AK528" s="62"/>
      <c r="AL528" s="62"/>
      <c r="AM528" s="62"/>
      <c r="AN528" s="89"/>
      <c r="AO528" s="61" t="n">
        <v>38624</v>
      </c>
      <c r="AP528" s="61" t="n">
        <v>38654</v>
      </c>
      <c r="AQ528" s="61" t="n">
        <v>38677</v>
      </c>
      <c r="AR528" s="61" t="n">
        <v>38697</v>
      </c>
      <c r="AS528" s="75" t="n">
        <v>38730</v>
      </c>
      <c r="AT528" s="102"/>
      <c r="AU528" s="114"/>
      <c r="AV528" s="67"/>
      <c r="AW528" s="68"/>
      <c r="AX528" s="85" t="n">
        <v>628</v>
      </c>
      <c r="AY528" s="184" t="s">
        <v>1162</v>
      </c>
    </row>
    <row r="529" customFormat="false" ht="14.25" hidden="false" customHeight="false" outlineLevel="0" collapsed="false">
      <c r="A529" s="71" t="n">
        <v>631</v>
      </c>
      <c r="B529" s="141" t="s">
        <v>1164</v>
      </c>
      <c r="C529" s="72" t="s">
        <v>1165</v>
      </c>
      <c r="D529" s="80"/>
      <c r="E529" s="61"/>
      <c r="F529" s="61"/>
      <c r="G529" s="61"/>
      <c r="H529" s="74"/>
      <c r="I529" s="75"/>
      <c r="J529" s="87"/>
      <c r="K529" s="77"/>
      <c r="L529" s="61"/>
      <c r="M529" s="61"/>
      <c r="N529" s="74"/>
      <c r="O529" s="61"/>
      <c r="P529" s="74"/>
      <c r="Q529" s="75"/>
      <c r="R529" s="76"/>
      <c r="S529" s="77"/>
      <c r="T529" s="78"/>
      <c r="U529" s="78"/>
      <c r="V529" s="79"/>
      <c r="W529" s="73"/>
      <c r="X529" s="61"/>
      <c r="Y529" s="61"/>
      <c r="Z529" s="61"/>
      <c r="AA529" s="74"/>
      <c r="AB529" s="74"/>
      <c r="AC529" s="75"/>
      <c r="AD529" s="82"/>
      <c r="AE529" s="59"/>
      <c r="AF529" s="99" t="n">
        <v>37067</v>
      </c>
      <c r="AG529" s="61"/>
      <c r="AH529" s="61"/>
      <c r="AI529" s="61"/>
      <c r="AJ529" s="61"/>
      <c r="AK529" s="62"/>
      <c r="AL529" s="62"/>
      <c r="AM529" s="62"/>
      <c r="AN529" s="89"/>
      <c r="AO529" s="64"/>
      <c r="AP529" s="64"/>
      <c r="AQ529" s="64"/>
      <c r="AR529" s="64"/>
      <c r="AS529" s="90"/>
      <c r="AT529" s="102"/>
      <c r="AU529" s="114"/>
      <c r="AV529" s="67"/>
      <c r="AW529" s="68"/>
      <c r="AX529" s="85" t="n">
        <v>631</v>
      </c>
      <c r="AY529" s="142" t="s">
        <v>1164</v>
      </c>
    </row>
    <row r="530" customFormat="false" ht="14.25" hidden="false" customHeight="false" outlineLevel="0" collapsed="false">
      <c r="A530" s="71" t="n">
        <v>634</v>
      </c>
      <c r="B530" s="183" t="s">
        <v>1166</v>
      </c>
      <c r="C530" s="72" t="s">
        <v>1167</v>
      </c>
      <c r="D530" s="80"/>
      <c r="E530" s="61"/>
      <c r="F530" s="61"/>
      <c r="G530" s="61"/>
      <c r="H530" s="74"/>
      <c r="I530" s="75"/>
      <c r="J530" s="87"/>
      <c r="K530" s="77"/>
      <c r="L530" s="61"/>
      <c r="M530" s="61"/>
      <c r="N530" s="74"/>
      <c r="O530" s="61"/>
      <c r="P530" s="74"/>
      <c r="Q530" s="75"/>
      <c r="R530" s="76"/>
      <c r="S530" s="77"/>
      <c r="T530" s="78"/>
      <c r="U530" s="78"/>
      <c r="V530" s="79"/>
      <c r="W530" s="73"/>
      <c r="X530" s="61"/>
      <c r="Y530" s="61"/>
      <c r="Z530" s="61"/>
      <c r="AA530" s="74"/>
      <c r="AB530" s="74"/>
      <c r="AC530" s="75"/>
      <c r="AD530" s="82"/>
      <c r="AE530" s="59"/>
      <c r="AF530" s="99" t="n">
        <v>38266</v>
      </c>
      <c r="AG530" s="61"/>
      <c r="AH530" s="61"/>
      <c r="AI530" s="61"/>
      <c r="AJ530" s="61"/>
      <c r="AK530" s="62"/>
      <c r="AL530" s="62"/>
      <c r="AM530" s="62"/>
      <c r="AN530" s="89"/>
      <c r="AO530" s="61"/>
      <c r="AP530" s="61"/>
      <c r="AQ530" s="61"/>
      <c r="AR530" s="61"/>
      <c r="AS530" s="75"/>
      <c r="AT530" s="102"/>
      <c r="AU530" s="114"/>
      <c r="AV530" s="67"/>
      <c r="AW530" s="68"/>
      <c r="AX530" s="85" t="n">
        <v>634</v>
      </c>
      <c r="AY530" s="184" t="s">
        <v>1166</v>
      </c>
    </row>
    <row r="531" customFormat="false" ht="14.25" hidden="false" customHeight="false" outlineLevel="0" collapsed="false">
      <c r="A531" s="71" t="n">
        <v>635</v>
      </c>
      <c r="B531" s="183" t="s">
        <v>1168</v>
      </c>
      <c r="C531" s="72" t="s">
        <v>1169</v>
      </c>
      <c r="D531" s="73"/>
      <c r="E531" s="61"/>
      <c r="F531" s="61"/>
      <c r="G531" s="61"/>
      <c r="H531" s="74"/>
      <c r="I531" s="75"/>
      <c r="J531" s="101"/>
      <c r="K531" s="61"/>
      <c r="L531" s="61"/>
      <c r="M531" s="61"/>
      <c r="N531" s="74"/>
      <c r="O531" s="61"/>
      <c r="P531" s="174"/>
      <c r="Q531" s="175"/>
      <c r="R531" s="100" t="n">
        <v>41403</v>
      </c>
      <c r="S531" s="77"/>
      <c r="T531" s="78"/>
      <c r="U531" s="78"/>
      <c r="V531" s="79"/>
      <c r="W531" s="80" t="n">
        <v>40565</v>
      </c>
      <c r="X531" s="81" t="n">
        <v>40578</v>
      </c>
      <c r="Y531" s="57" t="n">
        <v>42417</v>
      </c>
      <c r="Z531" s="61"/>
      <c r="AA531" s="74"/>
      <c r="AB531" s="74"/>
      <c r="AC531" s="75"/>
      <c r="AD531" s="82"/>
      <c r="AE531" s="59"/>
      <c r="AF531" s="99"/>
      <c r="AG531" s="61"/>
      <c r="AH531" s="61"/>
      <c r="AI531" s="61"/>
      <c r="AJ531" s="61"/>
      <c r="AK531" s="62"/>
      <c r="AL531" s="62"/>
      <c r="AM531" s="62"/>
      <c r="AN531" s="89"/>
      <c r="AO531" s="61"/>
      <c r="AP531" s="61"/>
      <c r="AQ531" s="61"/>
      <c r="AR531" s="61"/>
      <c r="AS531" s="75"/>
      <c r="AT531" s="102"/>
      <c r="AU531" s="114"/>
      <c r="AV531" s="67"/>
      <c r="AW531" s="68"/>
      <c r="AX531" s="85" t="n">
        <v>635</v>
      </c>
      <c r="AY531" s="184" t="s">
        <v>1168</v>
      </c>
    </row>
    <row r="532" customFormat="false" ht="14.25" hidden="false" customHeight="false" outlineLevel="0" collapsed="false">
      <c r="A532" s="71" t="n">
        <v>636</v>
      </c>
      <c r="B532" s="183" t="s">
        <v>1170</v>
      </c>
      <c r="C532" s="72" t="s">
        <v>1171</v>
      </c>
      <c r="D532" s="73"/>
      <c r="E532" s="61"/>
      <c r="F532" s="61"/>
      <c r="G532" s="61"/>
      <c r="H532" s="74"/>
      <c r="I532" s="75"/>
      <c r="J532" s="87" t="n">
        <v>40099</v>
      </c>
      <c r="K532" s="61"/>
      <c r="L532" s="61"/>
      <c r="M532" s="61"/>
      <c r="N532" s="74"/>
      <c r="O532" s="61"/>
      <c r="P532" s="174"/>
      <c r="Q532" s="175"/>
      <c r="R532" s="100" t="n">
        <v>42012</v>
      </c>
      <c r="S532" s="77"/>
      <c r="T532" s="78"/>
      <c r="U532" s="78"/>
      <c r="V532" s="79"/>
      <c r="W532" s="57" t="n">
        <v>41974</v>
      </c>
      <c r="X532" s="61"/>
      <c r="Y532" s="61"/>
      <c r="Z532" s="61"/>
      <c r="AA532" s="74"/>
      <c r="AB532" s="74"/>
      <c r="AC532" s="75"/>
      <c r="AD532" s="82"/>
      <c r="AE532" s="59"/>
      <c r="AF532" s="99"/>
      <c r="AG532" s="61"/>
      <c r="AH532" s="61"/>
      <c r="AI532" s="61"/>
      <c r="AJ532" s="61"/>
      <c r="AK532" s="62"/>
      <c r="AL532" s="62"/>
      <c r="AM532" s="62"/>
      <c r="AN532" s="89"/>
      <c r="AO532" s="61"/>
      <c r="AP532" s="61"/>
      <c r="AQ532" s="61"/>
      <c r="AR532" s="61"/>
      <c r="AS532" s="75"/>
      <c r="AT532" s="102"/>
      <c r="AU532" s="114"/>
      <c r="AV532" s="67"/>
      <c r="AW532" s="68"/>
      <c r="AX532" s="85" t="n">
        <v>636</v>
      </c>
      <c r="AY532" s="184" t="s">
        <v>1170</v>
      </c>
    </row>
    <row r="533" customFormat="false" ht="14.25" hidden="false" customHeight="false" outlineLevel="0" collapsed="false">
      <c r="A533" s="71" t="n">
        <v>638</v>
      </c>
      <c r="B533" s="183" t="s">
        <v>1172</v>
      </c>
      <c r="C533" s="72" t="s">
        <v>1173</v>
      </c>
      <c r="D533" s="48" t="n">
        <v>42573</v>
      </c>
      <c r="E533" s="61"/>
      <c r="F533" s="61"/>
      <c r="G533" s="61"/>
      <c r="H533" s="74"/>
      <c r="I533" s="75"/>
      <c r="J533" s="87" t="n">
        <v>36947</v>
      </c>
      <c r="K533" s="77" t="n">
        <v>38246</v>
      </c>
      <c r="L533" s="61"/>
      <c r="M533" s="61"/>
      <c r="N533" s="74"/>
      <c r="O533" s="61"/>
      <c r="P533" s="74"/>
      <c r="Q533" s="75"/>
      <c r="R533" s="87"/>
      <c r="S533" s="77"/>
      <c r="T533" s="78"/>
      <c r="U533" s="78"/>
      <c r="V533" s="79"/>
      <c r="W533" s="80" t="n">
        <v>40184</v>
      </c>
      <c r="X533" s="81" t="n">
        <v>40726</v>
      </c>
      <c r="Y533" s="81" t="n">
        <v>42494</v>
      </c>
      <c r="Z533" s="61"/>
      <c r="AA533" s="74"/>
      <c r="AB533" s="74"/>
      <c r="AC533" s="75"/>
      <c r="AD533" s="82"/>
      <c r="AE533" s="59"/>
      <c r="AF533" s="99" t="n">
        <v>37386</v>
      </c>
      <c r="AG533" s="61"/>
      <c r="AH533" s="61"/>
      <c r="AI533" s="61"/>
      <c r="AJ533" s="61"/>
      <c r="AK533" s="62"/>
      <c r="AL533" s="62"/>
      <c r="AM533" s="62"/>
      <c r="AN533" s="89"/>
      <c r="AO533" s="61"/>
      <c r="AP533" s="61"/>
      <c r="AQ533" s="61"/>
      <c r="AR533" s="61"/>
      <c r="AS533" s="75"/>
      <c r="AT533" s="102"/>
      <c r="AU533" s="114"/>
      <c r="AV533" s="67"/>
      <c r="AW533" s="68"/>
      <c r="AX533" s="85" t="n">
        <v>638</v>
      </c>
      <c r="AY533" s="184" t="s">
        <v>1172</v>
      </c>
    </row>
    <row r="534" customFormat="false" ht="14.25" hidden="false" customHeight="false" outlineLevel="0" collapsed="false">
      <c r="A534" s="71" t="n">
        <v>639</v>
      </c>
      <c r="B534" s="104" t="s">
        <v>1174</v>
      </c>
      <c r="C534" s="72" t="s">
        <v>1175</v>
      </c>
      <c r="D534" s="81" t="n">
        <v>42479</v>
      </c>
      <c r="E534" s="61"/>
      <c r="F534" s="61"/>
      <c r="G534" s="61"/>
      <c r="H534" s="74"/>
      <c r="I534" s="75"/>
      <c r="J534" s="101"/>
      <c r="K534" s="61"/>
      <c r="L534" s="61"/>
      <c r="M534" s="61"/>
      <c r="N534" s="74"/>
      <c r="O534" s="61"/>
      <c r="P534" s="74"/>
      <c r="Q534" s="75"/>
      <c r="R534" s="76" t="n">
        <v>38341</v>
      </c>
      <c r="S534" s="77"/>
      <c r="T534" s="78"/>
      <c r="U534" s="78"/>
      <c r="V534" s="79"/>
      <c r="W534" s="73"/>
      <c r="X534" s="61"/>
      <c r="Y534" s="61"/>
      <c r="Z534" s="61"/>
      <c r="AA534" s="74"/>
      <c r="AB534" s="74"/>
      <c r="AC534" s="75"/>
      <c r="AD534" s="82"/>
      <c r="AE534" s="59"/>
      <c r="AF534" s="99"/>
      <c r="AG534" s="61"/>
      <c r="AH534" s="61"/>
      <c r="AI534" s="61"/>
      <c r="AJ534" s="61"/>
      <c r="AK534" s="62"/>
      <c r="AL534" s="62"/>
      <c r="AM534" s="62"/>
      <c r="AN534" s="89"/>
      <c r="AO534" s="61"/>
      <c r="AP534" s="61"/>
      <c r="AQ534" s="61"/>
      <c r="AR534" s="61"/>
      <c r="AS534" s="75"/>
      <c r="AT534" s="102"/>
      <c r="AU534" s="114"/>
      <c r="AV534" s="67"/>
      <c r="AW534" s="68"/>
      <c r="AX534" s="85" t="n">
        <v>639</v>
      </c>
      <c r="AY534" s="111" t="s">
        <v>1174</v>
      </c>
    </row>
    <row r="535" customFormat="false" ht="14.25" hidden="false" customHeight="false" outlineLevel="0" collapsed="false">
      <c r="A535" s="71" t="n">
        <v>640</v>
      </c>
      <c r="B535" s="141" t="s">
        <v>1176</v>
      </c>
      <c r="C535" s="72" t="s">
        <v>1177</v>
      </c>
      <c r="D535" s="73"/>
      <c r="E535" s="61"/>
      <c r="F535" s="61"/>
      <c r="G535" s="61"/>
      <c r="H535" s="74"/>
      <c r="I535" s="175"/>
      <c r="J535" s="100" t="n">
        <v>41435</v>
      </c>
      <c r="K535" s="61"/>
      <c r="L535" s="61"/>
      <c r="M535" s="61"/>
      <c r="N535" s="74"/>
      <c r="O535" s="61"/>
      <c r="P535" s="74"/>
      <c r="Q535" s="75"/>
      <c r="R535" s="87"/>
      <c r="S535" s="77"/>
      <c r="T535" s="78"/>
      <c r="U535" s="78"/>
      <c r="V535" s="79"/>
      <c r="W535" s="98" t="n">
        <v>39229</v>
      </c>
      <c r="X535" s="227" t="n">
        <v>40544</v>
      </c>
      <c r="Y535" s="61"/>
      <c r="Z535" s="61"/>
      <c r="AA535" s="74"/>
      <c r="AB535" s="74"/>
      <c r="AC535" s="75"/>
      <c r="AD535" s="82"/>
      <c r="AE535" s="59"/>
      <c r="AF535" s="99"/>
      <c r="AG535" s="61"/>
      <c r="AH535" s="61"/>
      <c r="AI535" s="61"/>
      <c r="AJ535" s="61"/>
      <c r="AK535" s="62"/>
      <c r="AL535" s="62"/>
      <c r="AM535" s="62"/>
      <c r="AN535" s="89"/>
      <c r="AO535" s="61"/>
      <c r="AP535" s="61"/>
      <c r="AQ535" s="61"/>
      <c r="AR535" s="61"/>
      <c r="AS535" s="75"/>
      <c r="AT535" s="102"/>
      <c r="AU535" s="114"/>
      <c r="AV535" s="67"/>
      <c r="AW535" s="68"/>
      <c r="AX535" s="85" t="n">
        <v>640</v>
      </c>
      <c r="AY535" s="142" t="s">
        <v>1176</v>
      </c>
    </row>
    <row r="536" customFormat="false" ht="14.25" hidden="false" customHeight="false" outlineLevel="0" collapsed="false">
      <c r="A536" s="71" t="n">
        <v>643</v>
      </c>
      <c r="B536" s="183" t="s">
        <v>1178</v>
      </c>
      <c r="C536" s="72" t="s">
        <v>1179</v>
      </c>
      <c r="D536" s="80" t="n">
        <v>40361</v>
      </c>
      <c r="E536" s="61"/>
      <c r="F536" s="61"/>
      <c r="G536" s="61"/>
      <c r="H536" s="74"/>
      <c r="I536" s="75"/>
      <c r="J536" s="101"/>
      <c r="K536" s="61"/>
      <c r="L536" s="61"/>
      <c r="M536" s="61"/>
      <c r="N536" s="74"/>
      <c r="O536" s="61"/>
      <c r="P536" s="74"/>
      <c r="Q536" s="75"/>
      <c r="R536" s="87"/>
      <c r="S536" s="77"/>
      <c r="T536" s="78"/>
      <c r="U536" s="78"/>
      <c r="V536" s="79"/>
      <c r="W536" s="108" t="n">
        <v>41217</v>
      </c>
      <c r="X536" s="61"/>
      <c r="Y536" s="61"/>
      <c r="Z536" s="61"/>
      <c r="AA536" s="74"/>
      <c r="AB536" s="74"/>
      <c r="AC536" s="75"/>
      <c r="AD536" s="82"/>
      <c r="AE536" s="59"/>
      <c r="AF536" s="99"/>
      <c r="AG536" s="61"/>
      <c r="AH536" s="61"/>
      <c r="AI536" s="61"/>
      <c r="AJ536" s="61"/>
      <c r="AK536" s="62"/>
      <c r="AL536" s="62"/>
      <c r="AM536" s="62"/>
      <c r="AN536" s="89"/>
      <c r="AO536" s="61"/>
      <c r="AP536" s="61"/>
      <c r="AQ536" s="61"/>
      <c r="AR536" s="61"/>
      <c r="AS536" s="75"/>
      <c r="AT536" s="102"/>
      <c r="AU536" s="114"/>
      <c r="AV536" s="67"/>
      <c r="AW536" s="68"/>
      <c r="AX536" s="85" t="n">
        <v>643</v>
      </c>
      <c r="AY536" s="184" t="s">
        <v>1178</v>
      </c>
    </row>
    <row r="537" customFormat="false" ht="14.25" hidden="false" customHeight="false" outlineLevel="0" collapsed="false">
      <c r="A537" s="71" t="n">
        <v>648</v>
      </c>
      <c r="B537" s="183" t="s">
        <v>1180</v>
      </c>
      <c r="C537" s="72" t="s">
        <v>1181</v>
      </c>
      <c r="D537" s="80"/>
      <c r="E537" s="61"/>
      <c r="F537" s="61"/>
      <c r="G537" s="61"/>
      <c r="H537" s="74"/>
      <c r="I537" s="75"/>
      <c r="J537" s="101" t="n">
        <v>40495</v>
      </c>
      <c r="K537" s="97" t="n">
        <v>42845</v>
      </c>
      <c r="L537" s="61"/>
      <c r="M537" s="61"/>
      <c r="N537" s="74"/>
      <c r="O537" s="61"/>
      <c r="P537" s="74"/>
      <c r="Q537" s="75"/>
      <c r="R537" s="87"/>
      <c r="S537" s="77"/>
      <c r="T537" s="78"/>
      <c r="U537" s="78"/>
      <c r="V537" s="79"/>
      <c r="W537" s="57" t="n">
        <v>42611</v>
      </c>
      <c r="X537" s="57" t="n">
        <v>42803</v>
      </c>
      <c r="Y537" s="61"/>
      <c r="Z537" s="61"/>
      <c r="AA537" s="74"/>
      <c r="AB537" s="74"/>
      <c r="AC537" s="75"/>
      <c r="AD537" s="82"/>
      <c r="AE537" s="59"/>
      <c r="AF537" s="99"/>
      <c r="AG537" s="61"/>
      <c r="AH537" s="61"/>
      <c r="AI537" s="61"/>
      <c r="AJ537" s="61"/>
      <c r="AK537" s="62"/>
      <c r="AL537" s="62"/>
      <c r="AM537" s="62"/>
      <c r="AN537" s="89"/>
      <c r="AO537" s="61"/>
      <c r="AP537" s="61"/>
      <c r="AQ537" s="61"/>
      <c r="AR537" s="61"/>
      <c r="AS537" s="75"/>
      <c r="AT537" s="154"/>
      <c r="AU537" s="155"/>
      <c r="AV537" s="145" t="s">
        <v>39</v>
      </c>
      <c r="AW537" s="156" t="s">
        <v>40</v>
      </c>
      <c r="AX537" s="85" t="n">
        <v>648</v>
      </c>
      <c r="AY537" s="184" t="s">
        <v>1180</v>
      </c>
    </row>
    <row r="538" s="1" customFormat="true" ht="14.25" hidden="false" customHeight="false" outlineLevel="0" collapsed="false">
      <c r="A538" s="71" t="n">
        <v>650</v>
      </c>
      <c r="B538" s="272" t="s">
        <v>1182</v>
      </c>
      <c r="C538" s="72" t="s">
        <v>1183</v>
      </c>
      <c r="D538" s="80"/>
      <c r="E538" s="61"/>
      <c r="F538" s="61"/>
      <c r="G538" s="61"/>
      <c r="H538" s="74"/>
      <c r="I538" s="75"/>
      <c r="J538" s="101"/>
      <c r="K538" s="61"/>
      <c r="L538" s="61"/>
      <c r="M538" s="61"/>
      <c r="N538" s="74"/>
      <c r="O538" s="61"/>
      <c r="P538" s="74"/>
      <c r="Q538" s="75"/>
      <c r="R538" s="87"/>
      <c r="S538" s="77"/>
      <c r="T538" s="78"/>
      <c r="U538" s="78"/>
      <c r="V538" s="79"/>
      <c r="W538" s="80"/>
      <c r="X538" s="61"/>
      <c r="Y538" s="61"/>
      <c r="Z538" s="61"/>
      <c r="AA538" s="74"/>
      <c r="AB538" s="74"/>
      <c r="AC538" s="75"/>
      <c r="AD538" s="208" t="n">
        <v>43313</v>
      </c>
      <c r="AE538" s="59"/>
      <c r="AF538" s="99"/>
      <c r="AG538" s="61"/>
      <c r="AH538" s="61"/>
      <c r="AI538" s="61"/>
      <c r="AJ538" s="61"/>
      <c r="AK538" s="62"/>
      <c r="AL538" s="62"/>
      <c r="AM538" s="62"/>
      <c r="AN538" s="89"/>
      <c r="AO538" s="61"/>
      <c r="AP538" s="61"/>
      <c r="AQ538" s="61"/>
      <c r="AR538" s="61"/>
      <c r="AS538" s="75"/>
      <c r="AT538" s="102"/>
      <c r="AU538" s="114"/>
      <c r="AV538" s="67"/>
      <c r="AW538" s="68"/>
      <c r="AX538" s="85" t="n">
        <v>650</v>
      </c>
      <c r="AY538" s="184" t="s">
        <v>1182</v>
      </c>
    </row>
    <row r="539" customFormat="false" ht="14.25" hidden="false" customHeight="false" outlineLevel="0" collapsed="false">
      <c r="A539" s="71" t="n">
        <v>652</v>
      </c>
      <c r="B539" s="183" t="s">
        <v>1184</v>
      </c>
      <c r="C539" s="72" t="s">
        <v>1185</v>
      </c>
      <c r="D539" s="80"/>
      <c r="E539" s="61"/>
      <c r="F539" s="61"/>
      <c r="G539" s="61"/>
      <c r="H539" s="74"/>
      <c r="I539" s="75"/>
      <c r="J539" s="101"/>
      <c r="K539" s="61"/>
      <c r="L539" s="61"/>
      <c r="M539" s="61"/>
      <c r="N539" s="74"/>
      <c r="O539" s="61"/>
      <c r="P539" s="74"/>
      <c r="Q539" s="75"/>
      <c r="R539" s="87"/>
      <c r="S539" s="77"/>
      <c r="T539" s="78"/>
      <c r="U539" s="78"/>
      <c r="V539" s="79"/>
      <c r="W539" s="73"/>
      <c r="X539" s="61"/>
      <c r="Y539" s="61"/>
      <c r="Z539" s="61"/>
      <c r="AA539" s="74"/>
      <c r="AB539" s="74"/>
      <c r="AC539" s="75"/>
      <c r="AD539" s="82"/>
      <c r="AE539" s="59"/>
      <c r="AF539" s="99" t="n">
        <v>38157</v>
      </c>
      <c r="AG539" s="61"/>
      <c r="AH539" s="61"/>
      <c r="AI539" s="61"/>
      <c r="AJ539" s="61"/>
      <c r="AK539" s="62"/>
      <c r="AL539" s="62"/>
      <c r="AM539" s="62"/>
      <c r="AN539" s="89"/>
      <c r="AO539" s="61"/>
      <c r="AP539" s="61"/>
      <c r="AQ539" s="61"/>
      <c r="AR539" s="61"/>
      <c r="AS539" s="75"/>
      <c r="AT539" s="102"/>
      <c r="AU539" s="114"/>
      <c r="AV539" s="67"/>
      <c r="AW539" s="68"/>
      <c r="AX539" s="85" t="n">
        <v>652</v>
      </c>
      <c r="AY539" s="184" t="s">
        <v>1184</v>
      </c>
    </row>
    <row r="540" customFormat="false" ht="14.25" hidden="false" customHeight="false" outlineLevel="0" collapsed="false">
      <c r="A540" s="71" t="n">
        <v>653</v>
      </c>
      <c r="B540" s="183" t="s">
        <v>1186</v>
      </c>
      <c r="C540" s="72" t="s">
        <v>1187</v>
      </c>
      <c r="D540" s="73"/>
      <c r="E540" s="61"/>
      <c r="F540" s="61"/>
      <c r="G540" s="61"/>
      <c r="H540" s="74"/>
      <c r="I540" s="75"/>
      <c r="J540" s="238" t="s">
        <v>194</v>
      </c>
      <c r="K540" s="61"/>
      <c r="L540" s="61"/>
      <c r="M540" s="61"/>
      <c r="N540" s="74"/>
      <c r="O540" s="61"/>
      <c r="P540" s="74"/>
      <c r="Q540" s="75"/>
      <c r="R540" s="87"/>
      <c r="S540" s="77"/>
      <c r="T540" s="78"/>
      <c r="U540" s="78"/>
      <c r="V540" s="79"/>
      <c r="W540" s="57" t="n">
        <v>43076</v>
      </c>
      <c r="X540" s="61"/>
      <c r="Y540" s="61"/>
      <c r="Z540" s="61"/>
      <c r="AA540" s="74"/>
      <c r="AB540" s="74"/>
      <c r="AC540" s="75"/>
      <c r="AD540" s="82"/>
      <c r="AE540" s="59"/>
      <c r="AF540" s="99"/>
      <c r="AG540" s="61"/>
      <c r="AH540" s="61"/>
      <c r="AI540" s="61"/>
      <c r="AJ540" s="61"/>
      <c r="AK540" s="62"/>
      <c r="AL540" s="62"/>
      <c r="AM540" s="62"/>
      <c r="AN540" s="89"/>
      <c r="AO540" s="61"/>
      <c r="AP540" s="61"/>
      <c r="AQ540" s="61"/>
      <c r="AR540" s="61"/>
      <c r="AS540" s="75"/>
      <c r="AT540" s="102"/>
      <c r="AU540" s="114"/>
      <c r="AV540" s="67"/>
      <c r="AW540" s="68"/>
      <c r="AX540" s="85" t="n">
        <v>653</v>
      </c>
      <c r="AY540" s="184" t="s">
        <v>1186</v>
      </c>
    </row>
    <row r="541" customFormat="false" ht="14.25" hidden="false" customHeight="false" outlineLevel="0" collapsed="false">
      <c r="A541" s="71" t="n">
        <v>654</v>
      </c>
      <c r="B541" s="183" t="s">
        <v>1188</v>
      </c>
      <c r="C541" s="72" t="s">
        <v>1189</v>
      </c>
      <c r="D541" s="80" t="n">
        <v>39888</v>
      </c>
      <c r="E541" s="81" t="n">
        <v>40678</v>
      </c>
      <c r="F541" s="100" t="n">
        <v>41406</v>
      </c>
      <c r="G541" s="61"/>
      <c r="H541" s="74"/>
      <c r="I541" s="75"/>
      <c r="J541" s="87" t="n">
        <v>37162</v>
      </c>
      <c r="K541" s="77" t="n">
        <v>37162</v>
      </c>
      <c r="L541" s="77" t="n">
        <v>39276</v>
      </c>
      <c r="M541" s="77" t="n">
        <v>39335</v>
      </c>
      <c r="N541" s="115" t="n">
        <v>40392</v>
      </c>
      <c r="O541" s="81"/>
      <c r="P541" s="115"/>
      <c r="Q541" s="120"/>
      <c r="R541" s="76" t="n">
        <v>40914</v>
      </c>
      <c r="S541" s="153" t="n">
        <v>42369</v>
      </c>
      <c r="T541" s="78"/>
      <c r="U541" s="78"/>
      <c r="V541" s="79"/>
      <c r="W541" s="80" t="n">
        <v>39402</v>
      </c>
      <c r="X541" s="81" t="n">
        <v>39851</v>
      </c>
      <c r="Y541" s="81" t="n">
        <v>40302</v>
      </c>
      <c r="Z541" s="57" t="n">
        <v>42412</v>
      </c>
      <c r="AA541" s="244" t="n">
        <v>43344</v>
      </c>
      <c r="AB541" s="74"/>
      <c r="AC541" s="75"/>
      <c r="AD541" s="82"/>
      <c r="AE541" s="59"/>
      <c r="AF541" s="99" t="n">
        <v>34718</v>
      </c>
      <c r="AG541" s="61" t="n">
        <v>34743</v>
      </c>
      <c r="AH541" s="61" t="n">
        <v>37342</v>
      </c>
      <c r="AI541" s="61" t="n">
        <v>37831</v>
      </c>
      <c r="AJ541" s="61"/>
      <c r="AK541" s="62"/>
      <c r="AL541" s="62"/>
      <c r="AM541" s="62"/>
      <c r="AN541" s="89"/>
      <c r="AO541" s="61"/>
      <c r="AP541" s="61"/>
      <c r="AQ541" s="61"/>
      <c r="AR541" s="61"/>
      <c r="AS541" s="75"/>
      <c r="AT541" s="154"/>
      <c r="AU541" s="114"/>
      <c r="AV541" s="145" t="s">
        <v>39</v>
      </c>
      <c r="AW541" s="156" t="s">
        <v>40</v>
      </c>
      <c r="AX541" s="85" t="n">
        <v>654</v>
      </c>
      <c r="AY541" s="184" t="s">
        <v>1188</v>
      </c>
    </row>
    <row r="542" customFormat="false" ht="14.25" hidden="false" customHeight="false" outlineLevel="0" collapsed="false">
      <c r="A542" s="71" t="n">
        <v>656</v>
      </c>
      <c r="B542" s="183" t="s">
        <v>1190</v>
      </c>
      <c r="C542" s="72" t="s">
        <v>1191</v>
      </c>
      <c r="D542" s="80"/>
      <c r="E542" s="61"/>
      <c r="F542" s="61"/>
      <c r="G542" s="61"/>
      <c r="H542" s="74"/>
      <c r="I542" s="75"/>
      <c r="J542" s="87" t="n">
        <v>42147</v>
      </c>
      <c r="K542" s="77"/>
      <c r="L542" s="77"/>
      <c r="M542" s="81"/>
      <c r="N542" s="115"/>
      <c r="O542" s="81"/>
      <c r="P542" s="115"/>
      <c r="Q542" s="120"/>
      <c r="R542" s="87"/>
      <c r="S542" s="77"/>
      <c r="T542" s="78"/>
      <c r="U542" s="78"/>
      <c r="V542" s="79"/>
      <c r="W542" s="57" t="n">
        <v>42975</v>
      </c>
      <c r="X542" s="151" t="n">
        <v>43292</v>
      </c>
      <c r="Y542" s="81"/>
      <c r="Z542" s="61"/>
      <c r="AA542" s="74"/>
      <c r="AB542" s="74"/>
      <c r="AC542" s="75"/>
      <c r="AD542" s="82"/>
      <c r="AE542" s="59"/>
      <c r="AF542" s="161" t="n">
        <v>37586</v>
      </c>
      <c r="AG542" s="61"/>
      <c r="AH542" s="61"/>
      <c r="AI542" s="61"/>
      <c r="AJ542" s="61"/>
      <c r="AK542" s="62"/>
      <c r="AL542" s="62"/>
      <c r="AM542" s="62"/>
      <c r="AN542" s="89"/>
      <c r="AO542" s="61"/>
      <c r="AP542" s="61"/>
      <c r="AQ542" s="61"/>
      <c r="AR542" s="61"/>
      <c r="AS542" s="75"/>
      <c r="AT542" s="102"/>
      <c r="AU542" s="304" t="s">
        <v>1192</v>
      </c>
      <c r="AV542" s="67"/>
      <c r="AW542" s="68"/>
      <c r="AX542" s="85" t="n">
        <v>656</v>
      </c>
      <c r="AY542" s="184" t="s">
        <v>1190</v>
      </c>
    </row>
    <row r="543" customFormat="false" ht="14.25" hidden="false" customHeight="false" outlineLevel="0" collapsed="false">
      <c r="A543" s="71" t="n">
        <v>657</v>
      </c>
      <c r="B543" s="104" t="s">
        <v>1193</v>
      </c>
      <c r="C543" s="72" t="s">
        <v>1194</v>
      </c>
      <c r="D543" s="48" t="n">
        <v>43083</v>
      </c>
      <c r="E543" s="61"/>
      <c r="F543" s="61"/>
      <c r="G543" s="61"/>
      <c r="H543" s="74"/>
      <c r="I543" s="75"/>
      <c r="J543" s="87" t="n">
        <v>36942</v>
      </c>
      <c r="K543" s="61"/>
      <c r="L543" s="61"/>
      <c r="M543" s="61"/>
      <c r="N543" s="74"/>
      <c r="O543" s="61"/>
      <c r="P543" s="74"/>
      <c r="Q543" s="75"/>
      <c r="R543" s="76" t="n">
        <v>39781</v>
      </c>
      <c r="S543" s="81" t="n">
        <v>42650</v>
      </c>
      <c r="T543" s="78"/>
      <c r="U543" s="78"/>
      <c r="V543" s="79"/>
      <c r="W543" s="80" t="n">
        <v>39786</v>
      </c>
      <c r="X543" s="61"/>
      <c r="Y543" s="61"/>
      <c r="Z543" s="61"/>
      <c r="AA543" s="74"/>
      <c r="AB543" s="74"/>
      <c r="AC543" s="75"/>
      <c r="AD543" s="276" t="n">
        <v>42243</v>
      </c>
      <c r="AE543" s="277"/>
      <c r="AF543" s="99"/>
      <c r="AG543" s="61"/>
      <c r="AH543" s="61"/>
      <c r="AI543" s="61"/>
      <c r="AJ543" s="61"/>
      <c r="AK543" s="62"/>
      <c r="AL543" s="62"/>
      <c r="AM543" s="62"/>
      <c r="AN543" s="89"/>
      <c r="AO543" s="61"/>
      <c r="AP543" s="61"/>
      <c r="AQ543" s="61"/>
      <c r="AR543" s="61"/>
      <c r="AS543" s="75"/>
      <c r="AT543" s="305"/>
      <c r="AU543" s="103" t="s">
        <v>204</v>
      </c>
      <c r="AV543" s="67"/>
      <c r="AW543" s="68"/>
      <c r="AX543" s="85" t="n">
        <v>657</v>
      </c>
      <c r="AY543" s="111" t="s">
        <v>1193</v>
      </c>
    </row>
    <row r="544" customFormat="false" ht="14.25" hidden="false" customHeight="false" outlineLevel="0" collapsed="false">
      <c r="A544" s="71" t="n">
        <v>658</v>
      </c>
      <c r="B544" s="183" t="s">
        <v>1195</v>
      </c>
      <c r="C544" s="72" t="s">
        <v>1196</v>
      </c>
      <c r="D544" s="73"/>
      <c r="E544" s="61"/>
      <c r="F544" s="61"/>
      <c r="G544" s="61"/>
      <c r="H544" s="74"/>
      <c r="I544" s="75"/>
      <c r="J544" s="101"/>
      <c r="K544" s="61"/>
      <c r="L544" s="61"/>
      <c r="M544" s="61"/>
      <c r="N544" s="74"/>
      <c r="O544" s="61"/>
      <c r="P544" s="74"/>
      <c r="Q544" s="75"/>
      <c r="R544" s="76"/>
      <c r="S544" s="77"/>
      <c r="T544" s="78"/>
      <c r="U544" s="78"/>
      <c r="V544" s="79"/>
      <c r="W544" s="80"/>
      <c r="X544" s="61"/>
      <c r="Y544" s="61"/>
      <c r="Z544" s="61"/>
      <c r="AA544" s="74"/>
      <c r="AB544" s="74"/>
      <c r="AC544" s="75"/>
      <c r="AD544" s="82"/>
      <c r="AE544" s="59"/>
      <c r="AF544" s="99" t="n">
        <v>38107</v>
      </c>
      <c r="AG544" s="61"/>
      <c r="AH544" s="61"/>
      <c r="AI544" s="61"/>
      <c r="AJ544" s="61"/>
      <c r="AK544" s="62"/>
      <c r="AL544" s="62"/>
      <c r="AM544" s="62"/>
      <c r="AN544" s="89"/>
      <c r="AO544" s="61"/>
      <c r="AP544" s="61"/>
      <c r="AQ544" s="61"/>
      <c r="AR544" s="61"/>
      <c r="AS544" s="75"/>
      <c r="AT544" s="102"/>
      <c r="AU544" s="114"/>
      <c r="AV544" s="67"/>
      <c r="AW544" s="68"/>
      <c r="AX544" s="85" t="n">
        <v>658</v>
      </c>
      <c r="AY544" s="184" t="s">
        <v>1195</v>
      </c>
    </row>
    <row r="545" customFormat="false" ht="14.25" hidden="false" customHeight="false" outlineLevel="0" collapsed="false">
      <c r="A545" s="71" t="n">
        <v>659</v>
      </c>
      <c r="B545" s="183" t="s">
        <v>1197</v>
      </c>
      <c r="C545" s="72" t="s">
        <v>1198</v>
      </c>
      <c r="D545" s="80" t="n">
        <v>38898</v>
      </c>
      <c r="E545" s="61"/>
      <c r="F545" s="61"/>
      <c r="G545" s="61"/>
      <c r="H545" s="74"/>
      <c r="I545" s="75"/>
      <c r="J545" s="101"/>
      <c r="K545" s="61"/>
      <c r="L545" s="61"/>
      <c r="M545" s="61"/>
      <c r="N545" s="74"/>
      <c r="O545" s="61"/>
      <c r="P545" s="74"/>
      <c r="Q545" s="75"/>
      <c r="R545" s="87"/>
      <c r="S545" s="77"/>
      <c r="T545" s="78"/>
      <c r="U545" s="78"/>
      <c r="V545" s="79"/>
      <c r="W545" s="73"/>
      <c r="X545" s="61"/>
      <c r="Y545" s="61"/>
      <c r="Z545" s="61"/>
      <c r="AA545" s="74"/>
      <c r="AB545" s="74"/>
      <c r="AC545" s="75"/>
      <c r="AD545" s="82"/>
      <c r="AE545" s="59"/>
      <c r="AF545" s="99"/>
      <c r="AG545" s="61"/>
      <c r="AH545" s="61"/>
      <c r="AI545" s="61"/>
      <c r="AJ545" s="61"/>
      <c r="AK545" s="62"/>
      <c r="AL545" s="62"/>
      <c r="AM545" s="62"/>
      <c r="AN545" s="89"/>
      <c r="AO545" s="61"/>
      <c r="AP545" s="61"/>
      <c r="AQ545" s="61"/>
      <c r="AR545" s="61"/>
      <c r="AS545" s="75"/>
      <c r="AT545" s="299" t="s">
        <v>1101</v>
      </c>
      <c r="AU545" s="103"/>
      <c r="AV545" s="67"/>
      <c r="AW545" s="68"/>
      <c r="AX545" s="85" t="n">
        <v>659</v>
      </c>
      <c r="AY545" s="184" t="s">
        <v>1197</v>
      </c>
    </row>
    <row r="546" customFormat="false" ht="14.25" hidden="false" customHeight="false" outlineLevel="0" collapsed="false">
      <c r="A546" s="71" t="n">
        <v>660</v>
      </c>
      <c r="B546" s="183" t="s">
        <v>1199</v>
      </c>
      <c r="C546" s="72" t="s">
        <v>1200</v>
      </c>
      <c r="D546" s="80"/>
      <c r="E546" s="61"/>
      <c r="F546" s="61"/>
      <c r="G546" s="61"/>
      <c r="H546" s="74"/>
      <c r="I546" s="75"/>
      <c r="J546" s="101" t="n">
        <v>42784</v>
      </c>
      <c r="K546" s="61"/>
      <c r="L546" s="61"/>
      <c r="M546" s="61"/>
      <c r="N546" s="74"/>
      <c r="O546" s="61"/>
      <c r="P546" s="74"/>
      <c r="Q546" s="75"/>
      <c r="R546" s="87"/>
      <c r="S546" s="77"/>
      <c r="T546" s="78"/>
      <c r="U546" s="78"/>
      <c r="V546" s="79"/>
      <c r="W546" s="57" t="n">
        <v>41623</v>
      </c>
      <c r="X546" s="61"/>
      <c r="Y546" s="61"/>
      <c r="Z546" s="61"/>
      <c r="AA546" s="74"/>
      <c r="AB546" s="74"/>
      <c r="AC546" s="75"/>
      <c r="AD546" s="82"/>
      <c r="AE546" s="59"/>
      <c r="AF546" s="99"/>
      <c r="AG546" s="61"/>
      <c r="AH546" s="61"/>
      <c r="AI546" s="61"/>
      <c r="AJ546" s="61"/>
      <c r="AK546" s="62"/>
      <c r="AL546" s="62"/>
      <c r="AM546" s="62"/>
      <c r="AN546" s="89"/>
      <c r="AO546" s="61"/>
      <c r="AP546" s="61"/>
      <c r="AQ546" s="61"/>
      <c r="AR546" s="61"/>
      <c r="AS546" s="75"/>
      <c r="AT546" s="299"/>
      <c r="AU546" s="103"/>
      <c r="AV546" s="67"/>
      <c r="AW546" s="68"/>
      <c r="AX546" s="85" t="n">
        <v>660</v>
      </c>
      <c r="AY546" s="184" t="s">
        <v>1199</v>
      </c>
    </row>
    <row r="547" customFormat="false" ht="14.25" hidden="false" customHeight="false" outlineLevel="0" collapsed="false">
      <c r="A547" s="71" t="n">
        <v>662</v>
      </c>
      <c r="B547" s="183" t="s">
        <v>1201</v>
      </c>
      <c r="C547" s="72" t="s">
        <v>1202</v>
      </c>
      <c r="D547" s="73"/>
      <c r="E547" s="61"/>
      <c r="F547" s="61"/>
      <c r="G547" s="61"/>
      <c r="H547" s="74"/>
      <c r="I547" s="75"/>
      <c r="J547" s="87" t="n">
        <v>40395</v>
      </c>
      <c r="K547" s="61"/>
      <c r="L547" s="61"/>
      <c r="M547" s="61"/>
      <c r="N547" s="74"/>
      <c r="O547" s="61"/>
      <c r="P547" s="74"/>
      <c r="Q547" s="75"/>
      <c r="R547" s="87"/>
      <c r="S547" s="77"/>
      <c r="T547" s="78"/>
      <c r="U547" s="78"/>
      <c r="V547" s="79"/>
      <c r="W547" s="73"/>
      <c r="X547" s="61"/>
      <c r="Y547" s="61"/>
      <c r="Z547" s="61"/>
      <c r="AA547" s="74"/>
      <c r="AB547" s="74"/>
      <c r="AC547" s="75"/>
      <c r="AD547" s="82"/>
      <c r="AE547" s="59"/>
      <c r="AF547" s="99"/>
      <c r="AG547" s="61"/>
      <c r="AH547" s="61"/>
      <c r="AI547" s="61"/>
      <c r="AJ547" s="61"/>
      <c r="AK547" s="62"/>
      <c r="AL547" s="62"/>
      <c r="AM547" s="62"/>
      <c r="AN547" s="89"/>
      <c r="AO547" s="61"/>
      <c r="AP547" s="61"/>
      <c r="AQ547" s="61"/>
      <c r="AR547" s="61"/>
      <c r="AS547" s="75"/>
      <c r="AT547" s="102"/>
      <c r="AU547" s="114"/>
      <c r="AV547" s="67"/>
      <c r="AW547" s="68"/>
      <c r="AX547" s="85" t="n">
        <v>662</v>
      </c>
      <c r="AY547" s="184" t="s">
        <v>1201</v>
      </c>
    </row>
    <row r="548" customFormat="false" ht="14.25" hidden="false" customHeight="false" outlineLevel="0" collapsed="false">
      <c r="A548" s="71" t="n">
        <v>663</v>
      </c>
      <c r="B548" s="104" t="s">
        <v>1203</v>
      </c>
      <c r="C548" s="72" t="s">
        <v>1204</v>
      </c>
      <c r="D548" s="48" t="n">
        <v>43000</v>
      </c>
      <c r="E548" s="61"/>
      <c r="F548" s="61"/>
      <c r="G548" s="61"/>
      <c r="H548" s="74"/>
      <c r="I548" s="75"/>
      <c r="J548" s="76" t="n">
        <v>39346</v>
      </c>
      <c r="K548" s="61"/>
      <c r="L548" s="61"/>
      <c r="M548" s="61"/>
      <c r="N548" s="74"/>
      <c r="O548" s="61"/>
      <c r="P548" s="74"/>
      <c r="Q548" s="75"/>
      <c r="R548" s="76" t="n">
        <v>39006</v>
      </c>
      <c r="S548" s="77"/>
      <c r="T548" s="78"/>
      <c r="U548" s="78"/>
      <c r="V548" s="79"/>
      <c r="W548" s="98" t="n">
        <v>39384</v>
      </c>
      <c r="X548" s="81" t="n">
        <v>39822</v>
      </c>
      <c r="Y548" s="57" t="n">
        <v>42322</v>
      </c>
      <c r="Z548" s="61"/>
      <c r="AA548" s="74"/>
      <c r="AB548" s="74"/>
      <c r="AC548" s="75"/>
      <c r="AD548" s="82"/>
      <c r="AE548" s="59"/>
      <c r="AF548" s="99" t="n">
        <v>37696</v>
      </c>
      <c r="AG548" s="61"/>
      <c r="AH548" s="61"/>
      <c r="AI548" s="61"/>
      <c r="AJ548" s="61"/>
      <c r="AK548" s="62"/>
      <c r="AL548" s="62"/>
      <c r="AM548" s="62"/>
      <c r="AN548" s="89"/>
      <c r="AO548" s="61"/>
      <c r="AP548" s="61"/>
      <c r="AQ548" s="61"/>
      <c r="AR548" s="61"/>
      <c r="AS548" s="75"/>
      <c r="AT548" s="102"/>
      <c r="AU548" s="114"/>
      <c r="AV548" s="67"/>
      <c r="AW548" s="68"/>
      <c r="AX548" s="85" t="n">
        <v>663</v>
      </c>
      <c r="AY548" s="111" t="s">
        <v>1203</v>
      </c>
    </row>
    <row r="549" customFormat="false" ht="14.25" hidden="false" customHeight="false" outlineLevel="0" collapsed="false">
      <c r="A549" s="71" t="n">
        <v>664</v>
      </c>
      <c r="B549" s="104" t="s">
        <v>1205</v>
      </c>
      <c r="C549" s="72" t="s">
        <v>1206</v>
      </c>
      <c r="D549" s="101"/>
      <c r="E549" s="61"/>
      <c r="F549" s="61"/>
      <c r="G549" s="61"/>
      <c r="H549" s="74"/>
      <c r="I549" s="75"/>
      <c r="J549" s="76"/>
      <c r="K549" s="61"/>
      <c r="L549" s="61"/>
      <c r="M549" s="61"/>
      <c r="N549" s="74"/>
      <c r="O549" s="61"/>
      <c r="P549" s="74"/>
      <c r="Q549" s="75"/>
      <c r="R549" s="76"/>
      <c r="S549" s="77"/>
      <c r="T549" s="78"/>
      <c r="U549" s="78"/>
      <c r="V549" s="79"/>
      <c r="W549" s="57" t="n">
        <v>41657</v>
      </c>
      <c r="X549" s="81"/>
      <c r="Y549" s="61"/>
      <c r="Z549" s="61"/>
      <c r="AA549" s="74"/>
      <c r="AB549" s="74"/>
      <c r="AC549" s="75"/>
      <c r="AD549" s="82"/>
      <c r="AE549" s="59"/>
      <c r="AF549" s="99"/>
      <c r="AG549" s="61"/>
      <c r="AH549" s="61"/>
      <c r="AI549" s="61"/>
      <c r="AJ549" s="61"/>
      <c r="AK549" s="62"/>
      <c r="AL549" s="62"/>
      <c r="AM549" s="62"/>
      <c r="AN549" s="89"/>
      <c r="AO549" s="61"/>
      <c r="AP549" s="61"/>
      <c r="AQ549" s="61"/>
      <c r="AR549" s="61"/>
      <c r="AS549" s="75"/>
      <c r="AT549" s="102"/>
      <c r="AU549" s="114"/>
      <c r="AV549" s="67"/>
      <c r="AW549" s="68"/>
      <c r="AX549" s="85" t="n">
        <v>664</v>
      </c>
      <c r="AY549" s="111" t="s">
        <v>1205</v>
      </c>
    </row>
    <row r="550" customFormat="false" ht="14.25" hidden="false" customHeight="false" outlineLevel="0" collapsed="false">
      <c r="A550" s="71" t="n">
        <v>665</v>
      </c>
      <c r="B550" s="104" t="s">
        <v>1207</v>
      </c>
      <c r="C550" s="72" t="s">
        <v>1208</v>
      </c>
      <c r="D550" s="48" t="n">
        <v>41857</v>
      </c>
      <c r="E550" s="61"/>
      <c r="F550" s="61"/>
      <c r="G550" s="61"/>
      <c r="H550" s="74"/>
      <c r="I550" s="75"/>
      <c r="J550" s="76"/>
      <c r="K550" s="61"/>
      <c r="L550" s="61"/>
      <c r="M550" s="61"/>
      <c r="N550" s="74"/>
      <c r="O550" s="61"/>
      <c r="P550" s="74"/>
      <c r="Q550" s="75"/>
      <c r="R550" s="76"/>
      <c r="S550" s="77"/>
      <c r="T550" s="78"/>
      <c r="U550" s="78"/>
      <c r="V550" s="79"/>
      <c r="W550" s="306"/>
      <c r="X550" s="81"/>
      <c r="Y550" s="61"/>
      <c r="Z550" s="61"/>
      <c r="AA550" s="74"/>
      <c r="AB550" s="74"/>
      <c r="AC550" s="75"/>
      <c r="AD550" s="82"/>
      <c r="AE550" s="59"/>
      <c r="AF550" s="99"/>
      <c r="AG550" s="61"/>
      <c r="AH550" s="61"/>
      <c r="AI550" s="61"/>
      <c r="AJ550" s="61"/>
      <c r="AK550" s="62"/>
      <c r="AL550" s="62"/>
      <c r="AM550" s="62"/>
      <c r="AN550" s="89"/>
      <c r="AO550" s="61"/>
      <c r="AP550" s="61"/>
      <c r="AQ550" s="61"/>
      <c r="AR550" s="61"/>
      <c r="AS550" s="75"/>
      <c r="AT550" s="102"/>
      <c r="AU550" s="114"/>
      <c r="AV550" s="67"/>
      <c r="AW550" s="68"/>
      <c r="AX550" s="85" t="n">
        <v>665</v>
      </c>
      <c r="AY550" s="111" t="s">
        <v>1207</v>
      </c>
    </row>
    <row r="551" customFormat="false" ht="14.25" hidden="false" customHeight="false" outlineLevel="0" collapsed="false">
      <c r="A551" s="71" t="n">
        <v>667</v>
      </c>
      <c r="B551" s="183" t="s">
        <v>1209</v>
      </c>
      <c r="C551" s="72" t="s">
        <v>1210</v>
      </c>
      <c r="D551" s="101" t="n">
        <v>38095</v>
      </c>
      <c r="E551" s="61"/>
      <c r="F551" s="61"/>
      <c r="G551" s="61"/>
      <c r="H551" s="74"/>
      <c r="I551" s="75"/>
      <c r="J551" s="101"/>
      <c r="K551" s="61"/>
      <c r="L551" s="61"/>
      <c r="M551" s="61"/>
      <c r="N551" s="74"/>
      <c r="O551" s="61"/>
      <c r="P551" s="74"/>
      <c r="Q551" s="75"/>
      <c r="R551" s="87"/>
      <c r="S551" s="77"/>
      <c r="T551" s="78"/>
      <c r="U551" s="78"/>
      <c r="V551" s="79"/>
      <c r="W551" s="80" t="n">
        <v>39546</v>
      </c>
      <c r="X551" s="61"/>
      <c r="Y551" s="61"/>
      <c r="Z551" s="61"/>
      <c r="AA551" s="74"/>
      <c r="AB551" s="74"/>
      <c r="AC551" s="75"/>
      <c r="AD551" s="82"/>
      <c r="AE551" s="59"/>
      <c r="AF551" s="99"/>
      <c r="AG551" s="61"/>
      <c r="AH551" s="61"/>
      <c r="AI551" s="61"/>
      <c r="AJ551" s="61"/>
      <c r="AK551" s="62"/>
      <c r="AL551" s="62"/>
      <c r="AM551" s="62"/>
      <c r="AN551" s="89"/>
      <c r="AO551" s="61"/>
      <c r="AP551" s="61"/>
      <c r="AQ551" s="61"/>
      <c r="AR551" s="61"/>
      <c r="AS551" s="75"/>
      <c r="AT551" s="102"/>
      <c r="AU551" s="114"/>
      <c r="AV551" s="67"/>
      <c r="AW551" s="68"/>
      <c r="AX551" s="85" t="n">
        <v>667</v>
      </c>
      <c r="AY551" s="184" t="s">
        <v>1209</v>
      </c>
    </row>
    <row r="552" customFormat="false" ht="14.25" hidden="false" customHeight="false" outlineLevel="0" collapsed="false">
      <c r="A552" s="71" t="n">
        <v>671</v>
      </c>
      <c r="B552" s="183" t="s">
        <v>1211</v>
      </c>
      <c r="C552" s="72" t="s">
        <v>1212</v>
      </c>
      <c r="D552" s="48" t="n">
        <v>42633</v>
      </c>
      <c r="E552" s="61"/>
      <c r="F552" s="61"/>
      <c r="G552" s="61"/>
      <c r="H552" s="74"/>
      <c r="I552" s="75"/>
      <c r="J552" s="101"/>
      <c r="K552" s="61"/>
      <c r="L552" s="61"/>
      <c r="M552" s="61"/>
      <c r="N552" s="74"/>
      <c r="O552" s="61"/>
      <c r="P552" s="74"/>
      <c r="Q552" s="75"/>
      <c r="R552" s="87"/>
      <c r="S552" s="77"/>
      <c r="T552" s="78"/>
      <c r="U552" s="78"/>
      <c r="V552" s="79"/>
      <c r="W552" s="80"/>
      <c r="X552" s="61"/>
      <c r="Y552" s="61"/>
      <c r="Z552" s="61"/>
      <c r="AA552" s="74"/>
      <c r="AB552" s="74"/>
      <c r="AC552" s="75"/>
      <c r="AD552" s="82"/>
      <c r="AE552" s="59"/>
      <c r="AF552" s="99"/>
      <c r="AG552" s="61"/>
      <c r="AH552" s="61"/>
      <c r="AI552" s="61"/>
      <c r="AJ552" s="61"/>
      <c r="AK552" s="62"/>
      <c r="AL552" s="62"/>
      <c r="AM552" s="62"/>
      <c r="AN552" s="89"/>
      <c r="AO552" s="61"/>
      <c r="AP552" s="61"/>
      <c r="AQ552" s="61"/>
      <c r="AR552" s="61"/>
      <c r="AS552" s="75"/>
      <c r="AT552" s="102"/>
      <c r="AU552" s="114"/>
      <c r="AV552" s="67"/>
      <c r="AW552" s="68"/>
      <c r="AX552" s="85" t="n">
        <v>671</v>
      </c>
      <c r="AY552" s="184" t="s">
        <v>1211</v>
      </c>
    </row>
    <row r="553" customFormat="false" ht="14.25" hidden="false" customHeight="false" outlineLevel="0" collapsed="false">
      <c r="A553" s="71" t="n">
        <v>672</v>
      </c>
      <c r="B553" s="183" t="s">
        <v>1213</v>
      </c>
      <c r="C553" s="72" t="s">
        <v>1214</v>
      </c>
      <c r="D553" s="73"/>
      <c r="E553" s="61"/>
      <c r="F553" s="61"/>
      <c r="G553" s="61"/>
      <c r="H553" s="74"/>
      <c r="I553" s="75"/>
      <c r="J553" s="87" t="n">
        <v>39391</v>
      </c>
      <c r="K553" s="61"/>
      <c r="L553" s="61"/>
      <c r="M553" s="61"/>
      <c r="N553" s="74"/>
      <c r="O553" s="61"/>
      <c r="P553" s="74"/>
      <c r="Q553" s="75"/>
      <c r="R553" s="87"/>
      <c r="S553" s="77"/>
      <c r="T553" s="78"/>
      <c r="U553" s="78"/>
      <c r="V553" s="79"/>
      <c r="W553" s="290" t="n">
        <v>43344</v>
      </c>
      <c r="X553" s="61"/>
      <c r="Y553" s="61"/>
      <c r="Z553" s="61"/>
      <c r="AA553" s="74"/>
      <c r="AB553" s="74"/>
      <c r="AC553" s="75"/>
      <c r="AD553" s="82"/>
      <c r="AE553" s="59"/>
      <c r="AF553" s="99"/>
      <c r="AG553" s="61"/>
      <c r="AH553" s="61"/>
      <c r="AI553" s="61"/>
      <c r="AJ553" s="61"/>
      <c r="AK553" s="62"/>
      <c r="AL553" s="62"/>
      <c r="AM553" s="62"/>
      <c r="AN553" s="89"/>
      <c r="AO553" s="61"/>
      <c r="AP553" s="61"/>
      <c r="AQ553" s="61"/>
      <c r="AR553" s="61"/>
      <c r="AS553" s="75"/>
      <c r="AT553" s="102"/>
      <c r="AU553" s="114"/>
      <c r="AV553" s="67"/>
      <c r="AW553" s="68"/>
      <c r="AX553" s="85" t="n">
        <v>672</v>
      </c>
      <c r="AY553" s="184" t="s">
        <v>1213</v>
      </c>
    </row>
    <row r="554" customFormat="false" ht="14.25" hidden="false" customHeight="false" outlineLevel="0" collapsed="false">
      <c r="A554" s="71" t="n">
        <v>674</v>
      </c>
      <c r="B554" s="183" t="s">
        <v>1215</v>
      </c>
      <c r="C554" s="72" t="s">
        <v>1216</v>
      </c>
      <c r="D554" s="219" t="n">
        <v>41137</v>
      </c>
      <c r="E554" s="48" t="n">
        <v>42947</v>
      </c>
      <c r="F554" s="61"/>
      <c r="G554" s="61"/>
      <c r="H554" s="74"/>
      <c r="I554" s="75"/>
      <c r="J554" s="87" t="n">
        <v>36197</v>
      </c>
      <c r="K554" s="81" t="n">
        <v>40239</v>
      </c>
      <c r="L554" s="61"/>
      <c r="M554" s="61"/>
      <c r="N554" s="74"/>
      <c r="O554" s="61"/>
      <c r="P554" s="74"/>
      <c r="Q554" s="75"/>
      <c r="R554" s="87"/>
      <c r="S554" s="77"/>
      <c r="T554" s="78"/>
      <c r="U554" s="78"/>
      <c r="V554" s="79"/>
      <c r="W554" s="73"/>
      <c r="X554" s="61"/>
      <c r="Y554" s="61"/>
      <c r="Z554" s="61"/>
      <c r="AA554" s="74"/>
      <c r="AB554" s="74"/>
      <c r="AC554" s="75"/>
      <c r="AD554" s="82"/>
      <c r="AE554" s="59"/>
      <c r="AF554" s="99"/>
      <c r="AG554" s="61"/>
      <c r="AH554" s="61"/>
      <c r="AI554" s="61"/>
      <c r="AJ554" s="61"/>
      <c r="AK554" s="62"/>
      <c r="AL554" s="62"/>
      <c r="AM554" s="62"/>
      <c r="AN554" s="89"/>
      <c r="AO554" s="61"/>
      <c r="AP554" s="61"/>
      <c r="AQ554" s="61"/>
      <c r="AR554" s="61"/>
      <c r="AS554" s="75"/>
      <c r="AT554" s="102"/>
      <c r="AU554" s="114"/>
      <c r="AV554" s="67"/>
      <c r="AW554" s="68"/>
      <c r="AX554" s="85" t="n">
        <v>674</v>
      </c>
      <c r="AY554" s="184" t="s">
        <v>1215</v>
      </c>
    </row>
    <row r="555" customFormat="false" ht="14.25" hidden="false" customHeight="false" outlineLevel="0" collapsed="false">
      <c r="A555" s="71" t="n">
        <v>675</v>
      </c>
      <c r="B555" s="104" t="s">
        <v>1217</v>
      </c>
      <c r="C555" s="72" t="s">
        <v>1218</v>
      </c>
      <c r="D555" s="80" t="n">
        <v>40080</v>
      </c>
      <c r="E555" s="61"/>
      <c r="F555" s="61"/>
      <c r="G555" s="61"/>
      <c r="H555" s="74"/>
      <c r="I555" s="75"/>
      <c r="J555" s="87" t="n">
        <v>39175</v>
      </c>
      <c r="K555" s="61"/>
      <c r="L555" s="61"/>
      <c r="M555" s="61"/>
      <c r="N555" s="74"/>
      <c r="O555" s="61"/>
      <c r="P555" s="74"/>
      <c r="Q555" s="75"/>
      <c r="R555" s="76" t="n">
        <v>40536</v>
      </c>
      <c r="S555" s="77"/>
      <c r="T555" s="78"/>
      <c r="U555" s="78"/>
      <c r="V555" s="79"/>
      <c r="W555" s="80" t="n">
        <v>40471</v>
      </c>
      <c r="X555" s="57" t="n">
        <v>41586</v>
      </c>
      <c r="Y555" s="61"/>
      <c r="Z555" s="61"/>
      <c r="AA555" s="74"/>
      <c r="AB555" s="74"/>
      <c r="AC555" s="75"/>
      <c r="AD555" s="82"/>
      <c r="AE555" s="59"/>
      <c r="AF555" s="99"/>
      <c r="AG555" s="61"/>
      <c r="AH555" s="61"/>
      <c r="AI555" s="61"/>
      <c r="AJ555" s="61"/>
      <c r="AK555" s="62"/>
      <c r="AL555" s="62"/>
      <c r="AM555" s="62"/>
      <c r="AN555" s="89"/>
      <c r="AO555" s="61"/>
      <c r="AP555" s="61"/>
      <c r="AQ555" s="61"/>
      <c r="AR555" s="61"/>
      <c r="AS555" s="75"/>
      <c r="AT555" s="177"/>
      <c r="AU555" s="110"/>
      <c r="AV555" s="67"/>
      <c r="AW555" s="68"/>
      <c r="AX555" s="85" t="n">
        <v>675</v>
      </c>
      <c r="AY555" s="111" t="s">
        <v>1217</v>
      </c>
    </row>
    <row r="556" customFormat="false" ht="14.25" hidden="false" customHeight="false" outlineLevel="0" collapsed="false">
      <c r="A556" s="71" t="n">
        <v>676</v>
      </c>
      <c r="B556" s="183" t="s">
        <v>1219</v>
      </c>
      <c r="C556" s="72" t="s">
        <v>1220</v>
      </c>
      <c r="D556" s="73"/>
      <c r="E556" s="61"/>
      <c r="F556" s="61"/>
      <c r="G556" s="61"/>
      <c r="H556" s="74"/>
      <c r="I556" s="75"/>
      <c r="J556" s="76" t="n">
        <v>39247</v>
      </c>
      <c r="K556" s="61"/>
      <c r="L556" s="61"/>
      <c r="M556" s="61"/>
      <c r="N556" s="74"/>
      <c r="O556" s="61"/>
      <c r="P556" s="74"/>
      <c r="Q556" s="75"/>
      <c r="R556" s="87"/>
      <c r="S556" s="77"/>
      <c r="T556" s="78"/>
      <c r="U556" s="78"/>
      <c r="V556" s="79"/>
      <c r="W556" s="73"/>
      <c r="X556" s="61"/>
      <c r="Y556" s="61"/>
      <c r="Z556" s="61"/>
      <c r="AA556" s="74"/>
      <c r="AB556" s="74"/>
      <c r="AC556" s="75"/>
      <c r="AD556" s="208" t="n">
        <v>43271</v>
      </c>
      <c r="AE556" s="59"/>
      <c r="AF556" s="99"/>
      <c r="AG556" s="61"/>
      <c r="AH556" s="61"/>
      <c r="AI556" s="61"/>
      <c r="AJ556" s="61"/>
      <c r="AK556" s="62"/>
      <c r="AL556" s="62"/>
      <c r="AM556" s="62"/>
      <c r="AN556" s="89"/>
      <c r="AO556" s="61"/>
      <c r="AP556" s="61"/>
      <c r="AQ556" s="61"/>
      <c r="AR556" s="61"/>
      <c r="AS556" s="75"/>
      <c r="AT556" s="154"/>
      <c r="AU556" s="155"/>
      <c r="AV556" s="145" t="s">
        <v>39</v>
      </c>
      <c r="AW556" s="156" t="s">
        <v>40</v>
      </c>
      <c r="AX556" s="85" t="n">
        <v>676</v>
      </c>
      <c r="AY556" s="184" t="s">
        <v>1219</v>
      </c>
    </row>
    <row r="557" customFormat="false" ht="14.25" hidden="false" customHeight="false" outlineLevel="0" collapsed="false">
      <c r="A557" s="71" t="n">
        <v>677</v>
      </c>
      <c r="B557" s="183" t="s">
        <v>1221</v>
      </c>
      <c r="C557" s="72" t="s">
        <v>1222</v>
      </c>
      <c r="D557" s="73"/>
      <c r="E557" s="61"/>
      <c r="F557" s="61"/>
      <c r="G557" s="61"/>
      <c r="H557" s="74"/>
      <c r="I557" s="75"/>
      <c r="J557" s="76"/>
      <c r="K557" s="61"/>
      <c r="L557" s="61"/>
      <c r="M557" s="61"/>
      <c r="N557" s="74"/>
      <c r="O557" s="61"/>
      <c r="P557" s="174"/>
      <c r="Q557" s="175"/>
      <c r="R557" s="100" t="n">
        <v>41204</v>
      </c>
      <c r="S557" s="77"/>
      <c r="T557" s="78"/>
      <c r="U557" s="78"/>
      <c r="V557" s="79"/>
      <c r="W557" s="82"/>
      <c r="X557" s="61"/>
      <c r="Y557" s="61"/>
      <c r="Z557" s="61"/>
      <c r="AA557" s="74"/>
      <c r="AB557" s="74"/>
      <c r="AC557" s="75"/>
      <c r="AD557" s="82"/>
      <c r="AE557" s="59"/>
      <c r="AF557" s="99"/>
      <c r="AG557" s="61"/>
      <c r="AH557" s="61"/>
      <c r="AI557" s="61"/>
      <c r="AJ557" s="61"/>
      <c r="AK557" s="62"/>
      <c r="AL557" s="62"/>
      <c r="AM557" s="62"/>
      <c r="AN557" s="89"/>
      <c r="AO557" s="61"/>
      <c r="AP557" s="61"/>
      <c r="AQ557" s="61"/>
      <c r="AR557" s="61"/>
      <c r="AS557" s="75"/>
      <c r="AT557" s="154"/>
      <c r="AU557" s="155"/>
      <c r="AV557" s="145"/>
      <c r="AW557" s="68"/>
      <c r="AX557" s="85" t="n">
        <v>677</v>
      </c>
      <c r="AY557" s="184" t="s">
        <v>1221</v>
      </c>
    </row>
    <row r="558" customFormat="false" ht="14.25" hidden="false" customHeight="false" outlineLevel="0" collapsed="false">
      <c r="A558" s="71" t="n">
        <v>678</v>
      </c>
      <c r="B558" s="183" t="s">
        <v>1223</v>
      </c>
      <c r="C558" s="72" t="s">
        <v>1224</v>
      </c>
      <c r="D558" s="73"/>
      <c r="E558" s="61"/>
      <c r="F558" s="61"/>
      <c r="G558" s="61"/>
      <c r="H558" s="74"/>
      <c r="I558" s="75"/>
      <c r="J558" s="76"/>
      <c r="K558" s="61"/>
      <c r="L558" s="61"/>
      <c r="M558" s="61"/>
      <c r="N558" s="74"/>
      <c r="O558" s="61"/>
      <c r="P558" s="174"/>
      <c r="Q558" s="175"/>
      <c r="R558" s="100" t="n">
        <v>40981</v>
      </c>
      <c r="S558" s="81" t="n">
        <v>42323</v>
      </c>
      <c r="T558" s="78"/>
      <c r="U558" s="78"/>
      <c r="V558" s="79"/>
      <c r="W558" s="108" t="n">
        <v>40915</v>
      </c>
      <c r="X558" s="81" t="n">
        <v>40974</v>
      </c>
      <c r="Y558" s="61"/>
      <c r="Z558" s="61"/>
      <c r="AA558" s="74"/>
      <c r="AB558" s="74"/>
      <c r="AC558" s="75"/>
      <c r="AD558" s="82"/>
      <c r="AE558" s="59"/>
      <c r="AF558" s="99" t="n">
        <v>38037</v>
      </c>
      <c r="AG558" s="61"/>
      <c r="AH558" s="61"/>
      <c r="AI558" s="61"/>
      <c r="AJ558" s="61"/>
      <c r="AK558" s="62"/>
      <c r="AL558" s="62"/>
      <c r="AM558" s="62"/>
      <c r="AN558" s="89"/>
      <c r="AO558" s="61"/>
      <c r="AP558" s="61"/>
      <c r="AQ558" s="61"/>
      <c r="AR558" s="61"/>
      <c r="AS558" s="75"/>
      <c r="AT558" s="102"/>
      <c r="AU558" s="114"/>
      <c r="AV558" s="145" t="s">
        <v>39</v>
      </c>
      <c r="AW558" s="140" t="s">
        <v>40</v>
      </c>
      <c r="AX558" s="85" t="n">
        <v>678</v>
      </c>
      <c r="AY558" s="184" t="s">
        <v>1223</v>
      </c>
    </row>
    <row r="559" customFormat="false" ht="14.25" hidden="false" customHeight="false" outlineLevel="0" collapsed="false">
      <c r="A559" s="71" t="n">
        <v>679</v>
      </c>
      <c r="B559" s="183" t="s">
        <v>1225</v>
      </c>
      <c r="C559" s="72" t="s">
        <v>1226</v>
      </c>
      <c r="D559" s="48" t="n">
        <v>42243</v>
      </c>
      <c r="E559" s="61"/>
      <c r="F559" s="61"/>
      <c r="G559" s="61"/>
      <c r="H559" s="74"/>
      <c r="I559" s="75"/>
      <c r="J559" s="76"/>
      <c r="K559" s="174"/>
      <c r="L559" s="61"/>
      <c r="M559" s="61"/>
      <c r="N559" s="74"/>
      <c r="O559" s="61"/>
      <c r="P559" s="174"/>
      <c r="Q559" s="175"/>
      <c r="R559" s="100"/>
      <c r="S559" s="77"/>
      <c r="T559" s="78"/>
      <c r="U559" s="78"/>
      <c r="V559" s="79"/>
      <c r="W559" s="57" t="n">
        <v>42202</v>
      </c>
      <c r="X559" s="81"/>
      <c r="Y559" s="61"/>
      <c r="Z559" s="61"/>
      <c r="AA559" s="74"/>
      <c r="AB559" s="74"/>
      <c r="AC559" s="75"/>
      <c r="AD559" s="82"/>
      <c r="AE559" s="59"/>
      <c r="AF559" s="99"/>
      <c r="AG559" s="61"/>
      <c r="AH559" s="61"/>
      <c r="AI559" s="61"/>
      <c r="AJ559" s="61"/>
      <c r="AK559" s="62"/>
      <c r="AL559" s="62"/>
      <c r="AM559" s="62"/>
      <c r="AN559" s="89"/>
      <c r="AO559" s="61"/>
      <c r="AP559" s="61"/>
      <c r="AQ559" s="61"/>
      <c r="AR559" s="61"/>
      <c r="AS559" s="75"/>
      <c r="AT559" s="91" t="s">
        <v>1227</v>
      </c>
      <c r="AU559" s="114"/>
      <c r="AV559" s="67"/>
      <c r="AW559" s="68"/>
      <c r="AX559" s="85" t="n">
        <v>679</v>
      </c>
      <c r="AY559" s="184" t="s">
        <v>1225</v>
      </c>
    </row>
    <row r="560" customFormat="false" ht="14.25" hidden="false" customHeight="false" outlineLevel="0" collapsed="false">
      <c r="A560" s="71" t="n">
        <v>680</v>
      </c>
      <c r="B560" s="183" t="s">
        <v>1228</v>
      </c>
      <c r="C560" s="72" t="s">
        <v>1229</v>
      </c>
      <c r="D560" s="80" t="n">
        <v>40330</v>
      </c>
      <c r="E560" s="81" t="n">
        <v>40334</v>
      </c>
      <c r="F560" s="81" t="n">
        <v>40423</v>
      </c>
      <c r="G560" s="81"/>
      <c r="H560" s="115"/>
      <c r="I560" s="120"/>
      <c r="J560" s="87" t="n">
        <v>38601</v>
      </c>
      <c r="K560" s="57" t="n">
        <v>41274</v>
      </c>
      <c r="L560" s="61"/>
      <c r="M560" s="61"/>
      <c r="N560" s="74"/>
      <c r="O560" s="61"/>
      <c r="P560" s="74"/>
      <c r="Q560" s="75"/>
      <c r="R560" s="87"/>
      <c r="S560" s="77"/>
      <c r="T560" s="78"/>
      <c r="U560" s="78"/>
      <c r="V560" s="79"/>
      <c r="W560" s="57" t="n">
        <v>42566</v>
      </c>
      <c r="X560" s="61"/>
      <c r="Y560" s="61"/>
      <c r="Z560" s="61"/>
      <c r="AA560" s="74"/>
      <c r="AB560" s="74"/>
      <c r="AC560" s="75"/>
      <c r="AD560" s="82"/>
      <c r="AE560" s="59"/>
      <c r="AF560" s="99"/>
      <c r="AG560" s="61"/>
      <c r="AH560" s="61"/>
      <c r="AI560" s="61"/>
      <c r="AJ560" s="61"/>
      <c r="AK560" s="62"/>
      <c r="AL560" s="62"/>
      <c r="AM560" s="62"/>
      <c r="AN560" s="89"/>
      <c r="AO560" s="61"/>
      <c r="AP560" s="61"/>
      <c r="AQ560" s="61"/>
      <c r="AR560" s="61"/>
      <c r="AS560" s="75"/>
      <c r="AT560" s="102"/>
      <c r="AU560" s="114"/>
      <c r="AV560" s="67"/>
      <c r="AW560" s="68"/>
      <c r="AX560" s="85" t="n">
        <v>680</v>
      </c>
      <c r="AY560" s="184" t="s">
        <v>1228</v>
      </c>
    </row>
    <row r="561" customFormat="false" ht="14.25" hidden="false" customHeight="false" outlineLevel="0" collapsed="false">
      <c r="A561" s="71" t="n">
        <v>683</v>
      </c>
      <c r="B561" s="183" t="s">
        <v>1230</v>
      </c>
      <c r="C561" s="72" t="s">
        <v>1231</v>
      </c>
      <c r="D561" s="48" t="n">
        <v>42760</v>
      </c>
      <c r="E561" s="61"/>
      <c r="F561" s="61"/>
      <c r="G561" s="61"/>
      <c r="H561" s="74"/>
      <c r="I561" s="75"/>
      <c r="J561" s="76" t="n">
        <v>40530</v>
      </c>
      <c r="K561" s="81" t="n">
        <v>40539</v>
      </c>
      <c r="L561" s="125" t="n">
        <v>41350</v>
      </c>
      <c r="M561" s="125" t="n">
        <v>41876</v>
      </c>
      <c r="N561" s="74"/>
      <c r="O561" s="61"/>
      <c r="P561" s="74"/>
      <c r="Q561" s="75"/>
      <c r="R561" s="87"/>
      <c r="S561" s="77"/>
      <c r="T561" s="78"/>
      <c r="U561" s="78"/>
      <c r="V561" s="79"/>
      <c r="W561" s="57" t="n">
        <v>42870</v>
      </c>
      <c r="X561" s="61"/>
      <c r="Y561" s="61"/>
      <c r="Z561" s="61"/>
      <c r="AA561" s="74"/>
      <c r="AB561" s="74"/>
      <c r="AC561" s="75"/>
      <c r="AD561" s="82"/>
      <c r="AE561" s="59"/>
      <c r="AF561" s="99"/>
      <c r="AG561" s="61"/>
      <c r="AH561" s="61"/>
      <c r="AI561" s="61"/>
      <c r="AJ561" s="61"/>
      <c r="AK561" s="62"/>
      <c r="AL561" s="62"/>
      <c r="AM561" s="62"/>
      <c r="AN561" s="89"/>
      <c r="AO561" s="61"/>
      <c r="AP561" s="61"/>
      <c r="AQ561" s="61"/>
      <c r="AR561" s="61"/>
      <c r="AS561" s="75"/>
      <c r="AT561" s="102"/>
      <c r="AU561" s="114"/>
      <c r="AV561" s="67"/>
      <c r="AW561" s="68"/>
      <c r="AX561" s="85" t="n">
        <v>683</v>
      </c>
      <c r="AY561" s="184" t="s">
        <v>1230</v>
      </c>
    </row>
    <row r="562" customFormat="false" ht="14.25" hidden="false" customHeight="false" outlineLevel="0" collapsed="false">
      <c r="A562" s="71" t="n">
        <v>684</v>
      </c>
      <c r="B562" s="183" t="s">
        <v>1232</v>
      </c>
      <c r="C562" s="72" t="s">
        <v>1233</v>
      </c>
      <c r="D562" s="101" t="n">
        <v>38222</v>
      </c>
      <c r="E562" s="61"/>
      <c r="F562" s="61"/>
      <c r="G562" s="61"/>
      <c r="H562" s="74"/>
      <c r="I562" s="75"/>
      <c r="J562" s="87"/>
      <c r="K562" s="77"/>
      <c r="L562" s="61"/>
      <c r="M562" s="61"/>
      <c r="N562" s="74"/>
      <c r="O562" s="61"/>
      <c r="P562" s="74"/>
      <c r="Q562" s="75"/>
      <c r="R562" s="87"/>
      <c r="S562" s="77"/>
      <c r="T562" s="78"/>
      <c r="U562" s="78"/>
      <c r="V562" s="79"/>
      <c r="W562" s="73"/>
      <c r="X562" s="61"/>
      <c r="Y562" s="61"/>
      <c r="Z562" s="61"/>
      <c r="AA562" s="74"/>
      <c r="AB562" s="74"/>
      <c r="AC562" s="75"/>
      <c r="AD562" s="82"/>
      <c r="AE562" s="59"/>
      <c r="AF562" s="99"/>
      <c r="AG562" s="61"/>
      <c r="AH562" s="61"/>
      <c r="AI562" s="61"/>
      <c r="AJ562" s="61"/>
      <c r="AK562" s="62"/>
      <c r="AL562" s="62"/>
      <c r="AM562" s="62"/>
      <c r="AN562" s="89"/>
      <c r="AO562" s="61"/>
      <c r="AP562" s="61"/>
      <c r="AQ562" s="61"/>
      <c r="AR562" s="61"/>
      <c r="AS562" s="75"/>
      <c r="AT562" s="102"/>
      <c r="AU562" s="114"/>
      <c r="AV562" s="67"/>
      <c r="AW562" s="68"/>
      <c r="AX562" s="85" t="n">
        <v>684</v>
      </c>
      <c r="AY562" s="184" t="s">
        <v>1232</v>
      </c>
    </row>
    <row r="563" customFormat="false" ht="14.25" hidden="false" customHeight="false" outlineLevel="0" collapsed="false">
      <c r="A563" s="71" t="n">
        <v>686</v>
      </c>
      <c r="B563" s="183" t="s">
        <v>1234</v>
      </c>
      <c r="C563" s="72" t="s">
        <v>1235</v>
      </c>
      <c r="D563" s="48" t="n">
        <v>42905</v>
      </c>
      <c r="E563" s="61"/>
      <c r="F563" s="61"/>
      <c r="G563" s="61"/>
      <c r="H563" s="74"/>
      <c r="I563" s="75"/>
      <c r="J563" s="76" t="n">
        <v>37174</v>
      </c>
      <c r="K563" s="125" t="n">
        <v>40992</v>
      </c>
      <c r="L563" s="61"/>
      <c r="M563" s="61"/>
      <c r="N563" s="74"/>
      <c r="O563" s="61"/>
      <c r="P563" s="74"/>
      <c r="Q563" s="75"/>
      <c r="R563" s="87"/>
      <c r="S563" s="77"/>
      <c r="T563" s="78"/>
      <c r="U563" s="78"/>
      <c r="V563" s="79"/>
      <c r="W563" s="80" t="n">
        <v>40640</v>
      </c>
      <c r="X563" s="57" t="n">
        <v>42802</v>
      </c>
      <c r="Y563" s="61"/>
      <c r="Z563" s="61"/>
      <c r="AA563" s="74"/>
      <c r="AB563" s="74"/>
      <c r="AC563" s="75"/>
      <c r="AD563" s="82"/>
      <c r="AE563" s="59"/>
      <c r="AF563" s="99"/>
      <c r="AG563" s="61"/>
      <c r="AH563" s="61"/>
      <c r="AI563" s="61"/>
      <c r="AJ563" s="61"/>
      <c r="AK563" s="62"/>
      <c r="AL563" s="62"/>
      <c r="AM563" s="62"/>
      <c r="AN563" s="89"/>
      <c r="AO563" s="61"/>
      <c r="AP563" s="61"/>
      <c r="AQ563" s="61"/>
      <c r="AR563" s="61"/>
      <c r="AS563" s="75"/>
      <c r="AT563" s="102"/>
      <c r="AU563" s="114"/>
      <c r="AV563" s="67"/>
      <c r="AW563" s="68"/>
      <c r="AX563" s="85" t="n">
        <v>686</v>
      </c>
      <c r="AY563" s="184" t="s">
        <v>1234</v>
      </c>
    </row>
    <row r="564" customFormat="false" ht="14.25" hidden="false" customHeight="false" outlineLevel="0" collapsed="false">
      <c r="A564" s="71" t="n">
        <v>688</v>
      </c>
      <c r="B564" s="183" t="s">
        <v>1236</v>
      </c>
      <c r="C564" s="72" t="s">
        <v>1237</v>
      </c>
      <c r="D564" s="73"/>
      <c r="E564" s="61"/>
      <c r="F564" s="61"/>
      <c r="G564" s="61"/>
      <c r="H564" s="74"/>
      <c r="I564" s="75"/>
      <c r="J564" s="307" t="n">
        <v>42634</v>
      </c>
      <c r="K564" s="61"/>
      <c r="L564" s="61"/>
      <c r="M564" s="61"/>
      <c r="N564" s="74"/>
      <c r="O564" s="61"/>
      <c r="P564" s="74"/>
      <c r="Q564" s="75"/>
      <c r="R564" s="87"/>
      <c r="S564" s="77"/>
      <c r="T564" s="78"/>
      <c r="U564" s="78"/>
      <c r="V564" s="79"/>
      <c r="W564" s="57" t="n">
        <v>43097</v>
      </c>
      <c r="X564" s="61"/>
      <c r="Y564" s="61"/>
      <c r="Z564" s="61"/>
      <c r="AA564" s="74"/>
      <c r="AB564" s="74"/>
      <c r="AC564" s="75"/>
      <c r="AD564" s="82"/>
      <c r="AE564" s="59"/>
      <c r="AF564" s="99" t="n">
        <v>37481</v>
      </c>
      <c r="AG564" s="61"/>
      <c r="AH564" s="61"/>
      <c r="AI564" s="61"/>
      <c r="AJ564" s="61"/>
      <c r="AK564" s="62"/>
      <c r="AL564" s="62"/>
      <c r="AM564" s="62"/>
      <c r="AN564" s="89"/>
      <c r="AO564" s="61"/>
      <c r="AP564" s="61"/>
      <c r="AQ564" s="61"/>
      <c r="AR564" s="61"/>
      <c r="AS564" s="75"/>
      <c r="AT564" s="102"/>
      <c r="AU564" s="114"/>
      <c r="AV564" s="67"/>
      <c r="AW564" s="68"/>
      <c r="AX564" s="85" t="n">
        <v>688</v>
      </c>
      <c r="AY564" s="184" t="s">
        <v>1236</v>
      </c>
    </row>
    <row r="565" customFormat="false" ht="14.25" hidden="false" customHeight="false" outlineLevel="0" collapsed="false">
      <c r="A565" s="71" t="n">
        <v>690</v>
      </c>
      <c r="B565" s="141" t="s">
        <v>1238</v>
      </c>
      <c r="C565" s="72" t="s">
        <v>1239</v>
      </c>
      <c r="D565" s="76" t="n">
        <v>37826</v>
      </c>
      <c r="E565" s="269" t="n">
        <v>41316</v>
      </c>
      <c r="F565" s="81" t="n">
        <v>41375</v>
      </c>
      <c r="G565" s="81" t="n">
        <v>42252</v>
      </c>
      <c r="H565" s="74"/>
      <c r="I565" s="75"/>
      <c r="J565" s="87" t="n">
        <v>38374</v>
      </c>
      <c r="K565" s="125" t="n">
        <v>41921</v>
      </c>
      <c r="L565" s="130" t="n">
        <v>42773</v>
      </c>
      <c r="M565" s="61"/>
      <c r="N565" s="74"/>
      <c r="O565" s="61"/>
      <c r="P565" s="174"/>
      <c r="Q565" s="175"/>
      <c r="R565" s="308" t="n">
        <v>41316</v>
      </c>
      <c r="S565" s="77"/>
      <c r="T565" s="78"/>
      <c r="U565" s="78"/>
      <c r="V565" s="79"/>
      <c r="W565" s="80" t="n">
        <v>40672</v>
      </c>
      <c r="X565" s="61"/>
      <c r="Y565" s="61"/>
      <c r="Z565" s="61"/>
      <c r="AA565" s="74"/>
      <c r="AB565" s="74"/>
      <c r="AC565" s="75"/>
      <c r="AD565" s="82"/>
      <c r="AE565" s="59"/>
      <c r="AF565" s="99" t="n">
        <v>30269</v>
      </c>
      <c r="AG565" s="61"/>
      <c r="AH565" s="61"/>
      <c r="AI565" s="61"/>
      <c r="AJ565" s="61"/>
      <c r="AK565" s="62"/>
      <c r="AL565" s="62"/>
      <c r="AM565" s="62"/>
      <c r="AN565" s="89"/>
      <c r="AO565" s="64"/>
      <c r="AP565" s="61"/>
      <c r="AQ565" s="61"/>
      <c r="AR565" s="61"/>
      <c r="AS565" s="75"/>
      <c r="AT565" s="102"/>
      <c r="AU565" s="114"/>
      <c r="AV565" s="67"/>
      <c r="AW565" s="68"/>
      <c r="AX565" s="85" t="n">
        <v>690</v>
      </c>
      <c r="AY565" s="142" t="s">
        <v>1238</v>
      </c>
    </row>
    <row r="566" customFormat="false" ht="14.25" hidden="false" customHeight="false" outlineLevel="0" collapsed="false">
      <c r="A566" s="71" t="n">
        <v>691</v>
      </c>
      <c r="B566" s="141" t="s">
        <v>1240</v>
      </c>
      <c r="C566" s="72" t="s">
        <v>1241</v>
      </c>
      <c r="D566" s="219" t="n">
        <v>41133</v>
      </c>
      <c r="E566" s="48" t="n">
        <v>42882</v>
      </c>
      <c r="F566" s="61"/>
      <c r="G566" s="61"/>
      <c r="H566" s="74"/>
      <c r="I566" s="75"/>
      <c r="J566" s="87"/>
      <c r="K566" s="61"/>
      <c r="L566" s="61"/>
      <c r="M566" s="61"/>
      <c r="N566" s="74"/>
      <c r="O566" s="61"/>
      <c r="P566" s="74"/>
      <c r="Q566" s="75"/>
      <c r="R566" s="87"/>
      <c r="S566" s="77"/>
      <c r="T566" s="78"/>
      <c r="U566" s="78"/>
      <c r="V566" s="79"/>
      <c r="W566" s="80"/>
      <c r="X566" s="61"/>
      <c r="Y566" s="61"/>
      <c r="Z566" s="61"/>
      <c r="AA566" s="74"/>
      <c r="AB566" s="74"/>
      <c r="AC566" s="75"/>
      <c r="AD566" s="82"/>
      <c r="AE566" s="59"/>
      <c r="AF566" s="99"/>
      <c r="AG566" s="61"/>
      <c r="AH566" s="61"/>
      <c r="AI566" s="61"/>
      <c r="AJ566" s="61"/>
      <c r="AK566" s="62"/>
      <c r="AL566" s="62"/>
      <c r="AM566" s="62"/>
      <c r="AN566" s="89"/>
      <c r="AO566" s="64"/>
      <c r="AP566" s="61"/>
      <c r="AQ566" s="61"/>
      <c r="AR566" s="61"/>
      <c r="AS566" s="75"/>
      <c r="AT566" s="102"/>
      <c r="AU566" s="114"/>
      <c r="AV566" s="67"/>
      <c r="AW566" s="68"/>
      <c r="AX566" s="85" t="n">
        <v>691</v>
      </c>
      <c r="AY566" s="142" t="s">
        <v>1240</v>
      </c>
    </row>
    <row r="567" customFormat="false" ht="14.25" hidden="false" customHeight="false" outlineLevel="0" collapsed="false">
      <c r="A567" s="71" t="n">
        <v>693</v>
      </c>
      <c r="B567" s="183" t="s">
        <v>1242</v>
      </c>
      <c r="C567" s="72" t="s">
        <v>1243</v>
      </c>
      <c r="D567" s="73"/>
      <c r="E567" s="61"/>
      <c r="F567" s="61"/>
      <c r="G567" s="61"/>
      <c r="H567" s="74"/>
      <c r="I567" s="75"/>
      <c r="J567" s="309" t="n">
        <v>40895</v>
      </c>
      <c r="K567" s="185" t="n">
        <v>40903</v>
      </c>
      <c r="L567" s="130" t="n">
        <v>42617</v>
      </c>
      <c r="M567" s="125" t="n">
        <v>43167</v>
      </c>
      <c r="N567" s="74"/>
      <c r="O567" s="61"/>
      <c r="P567" s="74"/>
      <c r="Q567" s="75"/>
      <c r="R567" s="87"/>
      <c r="S567" s="77"/>
      <c r="T567" s="78"/>
      <c r="U567" s="78"/>
      <c r="V567" s="79"/>
      <c r="W567" s="80" t="n">
        <v>39448</v>
      </c>
      <c r="X567" s="81" t="n">
        <v>39514</v>
      </c>
      <c r="Y567" s="57" t="n">
        <v>42714</v>
      </c>
      <c r="Z567" s="57" t="n">
        <v>42761</v>
      </c>
      <c r="AA567" s="74"/>
      <c r="AB567" s="74"/>
      <c r="AC567" s="75"/>
      <c r="AD567" s="82"/>
      <c r="AE567" s="59"/>
      <c r="AF567" s="99" t="n">
        <v>37720</v>
      </c>
      <c r="AG567" s="61" t="n">
        <v>38273</v>
      </c>
      <c r="AH567" s="61"/>
      <c r="AI567" s="61"/>
      <c r="AJ567" s="61"/>
      <c r="AK567" s="62"/>
      <c r="AL567" s="62"/>
      <c r="AM567" s="62"/>
      <c r="AN567" s="89"/>
      <c r="AO567" s="61"/>
      <c r="AP567" s="61"/>
      <c r="AQ567" s="61"/>
      <c r="AR567" s="61"/>
      <c r="AS567" s="75"/>
      <c r="AT567" s="102"/>
      <c r="AU567" s="114"/>
      <c r="AV567" s="67"/>
      <c r="AW567" s="68"/>
      <c r="AX567" s="85" t="n">
        <v>693</v>
      </c>
      <c r="AY567" s="184" t="s">
        <v>1242</v>
      </c>
    </row>
    <row r="568" customFormat="false" ht="14.25" hidden="false" customHeight="false" outlineLevel="0" collapsed="false">
      <c r="A568" s="71" t="n">
        <v>694</v>
      </c>
      <c r="B568" s="141" t="s">
        <v>1244</v>
      </c>
      <c r="C568" s="72" t="s">
        <v>1245</v>
      </c>
      <c r="D568" s="80" t="n">
        <v>40025</v>
      </c>
      <c r="E568" s="81" t="n">
        <v>40078</v>
      </c>
      <c r="F568" s="81" t="n">
        <v>42433</v>
      </c>
      <c r="G568" s="61"/>
      <c r="H568" s="74"/>
      <c r="I568" s="75"/>
      <c r="J568" s="87" t="n">
        <v>40003</v>
      </c>
      <c r="K568" s="125" t="n">
        <v>40556</v>
      </c>
      <c r="L568" s="81" t="n">
        <v>40567</v>
      </c>
      <c r="M568" s="83" t="n">
        <v>43241</v>
      </c>
      <c r="N568" s="74"/>
      <c r="O568" s="61"/>
      <c r="P568" s="74"/>
      <c r="Q568" s="75"/>
      <c r="R568" s="87"/>
      <c r="S568" s="77"/>
      <c r="T568" s="78"/>
      <c r="U568" s="78"/>
      <c r="V568" s="79"/>
      <c r="W568" s="80" t="n">
        <v>40041</v>
      </c>
      <c r="X568" s="81" t="n">
        <v>40079</v>
      </c>
      <c r="Y568" s="81" t="n">
        <v>40112</v>
      </c>
      <c r="Z568" s="81" t="n">
        <v>40125</v>
      </c>
      <c r="AA568" s="115" t="n">
        <v>40576</v>
      </c>
      <c r="AB568" s="81" t="n">
        <v>42120</v>
      </c>
      <c r="AC568" s="151" t="n">
        <v>43252</v>
      </c>
      <c r="AD568" s="108"/>
      <c r="AE568" s="122"/>
      <c r="AF568" s="99"/>
      <c r="AG568" s="81"/>
      <c r="AH568" s="81"/>
      <c r="AI568" s="81"/>
      <c r="AJ568" s="81"/>
      <c r="AK568" s="62"/>
      <c r="AL568" s="62"/>
      <c r="AM568" s="62"/>
      <c r="AN568" s="89"/>
      <c r="AO568" s="61"/>
      <c r="AP568" s="61"/>
      <c r="AQ568" s="61"/>
      <c r="AR568" s="61"/>
      <c r="AS568" s="75"/>
      <c r="AT568" s="102"/>
      <c r="AU568" s="114"/>
      <c r="AV568" s="67"/>
      <c r="AW568" s="68"/>
      <c r="AX568" s="85" t="n">
        <v>694</v>
      </c>
      <c r="AY568" s="142" t="s">
        <v>1244</v>
      </c>
    </row>
    <row r="569" customFormat="false" ht="14.25" hidden="false" customHeight="false" outlineLevel="0" collapsed="false">
      <c r="A569" s="71" t="n">
        <v>695</v>
      </c>
      <c r="B569" s="183" t="s">
        <v>554</v>
      </c>
      <c r="C569" s="72" t="s">
        <v>1246</v>
      </c>
      <c r="D569" s="73"/>
      <c r="E569" s="61"/>
      <c r="F569" s="61"/>
      <c r="G569" s="61"/>
      <c r="H569" s="74"/>
      <c r="I569" s="75"/>
      <c r="J569" s="76" t="n">
        <v>39539</v>
      </c>
      <c r="K569" s="81" t="n">
        <v>40483</v>
      </c>
      <c r="L569" s="61"/>
      <c r="M569" s="61"/>
      <c r="N569" s="74"/>
      <c r="O569" s="61"/>
      <c r="P569" s="74"/>
      <c r="Q569" s="75"/>
      <c r="R569" s="87"/>
      <c r="S569" s="77"/>
      <c r="T569" s="78"/>
      <c r="U569" s="78"/>
      <c r="V569" s="79"/>
      <c r="W569" s="80" t="n">
        <v>40421</v>
      </c>
      <c r="X569" s="57" t="n">
        <v>42448</v>
      </c>
      <c r="Y569" s="61"/>
      <c r="Z569" s="61"/>
      <c r="AA569" s="74"/>
      <c r="AB569" s="74"/>
      <c r="AC569" s="75"/>
      <c r="AD569" s="82"/>
      <c r="AE569" s="59"/>
      <c r="AF569" s="99"/>
      <c r="AG569" s="61"/>
      <c r="AH569" s="61"/>
      <c r="AI569" s="61"/>
      <c r="AJ569" s="61"/>
      <c r="AK569" s="62"/>
      <c r="AL569" s="62"/>
      <c r="AM569" s="62"/>
      <c r="AN569" s="89"/>
      <c r="AO569" s="61"/>
      <c r="AP569" s="61"/>
      <c r="AQ569" s="61"/>
      <c r="AR569" s="61"/>
      <c r="AS569" s="75"/>
      <c r="AT569" s="177"/>
      <c r="AU569" s="110"/>
      <c r="AV569" s="67"/>
      <c r="AW569" s="68"/>
      <c r="AX569" s="85" t="n">
        <v>695</v>
      </c>
      <c r="AY569" s="184" t="s">
        <v>554</v>
      </c>
    </row>
    <row r="570" customFormat="false" ht="14.25" hidden="false" customHeight="false" outlineLevel="0" collapsed="false">
      <c r="A570" s="71" t="n">
        <v>696</v>
      </c>
      <c r="B570" s="183" t="s">
        <v>1247</v>
      </c>
      <c r="C570" s="72" t="s">
        <v>1248</v>
      </c>
      <c r="D570" s="48" t="n">
        <v>42688</v>
      </c>
      <c r="E570" s="61"/>
      <c r="F570" s="61"/>
      <c r="G570" s="61"/>
      <c r="H570" s="74"/>
      <c r="I570" s="75"/>
      <c r="J570" s="149" t="n">
        <v>40787</v>
      </c>
      <c r="K570" s="130" t="n">
        <v>42589</v>
      </c>
      <c r="L570" s="61"/>
      <c r="M570" s="61"/>
      <c r="N570" s="74"/>
      <c r="O570" s="61"/>
      <c r="P570" s="74"/>
      <c r="Q570" s="75"/>
      <c r="R570" s="165" t="n">
        <v>43105</v>
      </c>
      <c r="S570" s="77"/>
      <c r="T570" s="78"/>
      <c r="U570" s="78"/>
      <c r="V570" s="79"/>
      <c r="W570" s="80"/>
      <c r="X570" s="61"/>
      <c r="Y570" s="61"/>
      <c r="Z570" s="61"/>
      <c r="AA570" s="74"/>
      <c r="AB570" s="74"/>
      <c r="AC570" s="75"/>
      <c r="AD570" s="82"/>
      <c r="AE570" s="59"/>
      <c r="AF570" s="99" t="n">
        <v>35988</v>
      </c>
      <c r="AG570" s="61"/>
      <c r="AH570" s="61"/>
      <c r="AI570" s="61"/>
      <c r="AJ570" s="61"/>
      <c r="AK570" s="62"/>
      <c r="AL570" s="62"/>
      <c r="AM570" s="62"/>
      <c r="AN570" s="89"/>
      <c r="AO570" s="61"/>
      <c r="AP570" s="61"/>
      <c r="AQ570" s="61"/>
      <c r="AR570" s="61"/>
      <c r="AS570" s="75"/>
      <c r="AT570" s="177"/>
      <c r="AU570" s="137"/>
      <c r="AV570" s="67"/>
      <c r="AW570" s="68"/>
      <c r="AX570" s="85" t="n">
        <v>696</v>
      </c>
      <c r="AY570" s="184" t="s">
        <v>1247</v>
      </c>
    </row>
    <row r="571" customFormat="false" ht="14.25" hidden="false" customHeight="false" outlineLevel="0" collapsed="false">
      <c r="A571" s="71" t="n">
        <v>697</v>
      </c>
      <c r="B571" s="183" t="s">
        <v>1249</v>
      </c>
      <c r="C571" s="72" t="s">
        <v>1250</v>
      </c>
      <c r="D571" s="73"/>
      <c r="E571" s="61"/>
      <c r="F571" s="61"/>
      <c r="G571" s="61"/>
      <c r="H571" s="74"/>
      <c r="I571" s="75"/>
      <c r="J571" s="76" t="n">
        <v>38985</v>
      </c>
      <c r="K571" s="61"/>
      <c r="L571" s="61"/>
      <c r="M571" s="61"/>
      <c r="N571" s="74"/>
      <c r="O571" s="61"/>
      <c r="P571" s="74"/>
      <c r="Q571" s="75"/>
      <c r="R571" s="76" t="n">
        <v>40836</v>
      </c>
      <c r="S571" s="77"/>
      <c r="T571" s="78"/>
      <c r="U571" s="78"/>
      <c r="V571" s="79"/>
      <c r="W571" s="80" t="n">
        <v>39090</v>
      </c>
      <c r="X571" s="57" t="n">
        <v>43169</v>
      </c>
      <c r="Y571" s="61"/>
      <c r="Z571" s="61"/>
      <c r="AA571" s="74"/>
      <c r="AB571" s="74"/>
      <c r="AC571" s="75"/>
      <c r="AD571" s="82"/>
      <c r="AE571" s="59"/>
      <c r="AF571" s="99"/>
      <c r="AG571" s="61"/>
      <c r="AH571" s="61"/>
      <c r="AI571" s="61"/>
      <c r="AJ571" s="61"/>
      <c r="AK571" s="62"/>
      <c r="AL571" s="62"/>
      <c r="AM571" s="62"/>
      <c r="AN571" s="89"/>
      <c r="AO571" s="61"/>
      <c r="AP571" s="61"/>
      <c r="AQ571" s="61"/>
      <c r="AR571" s="61"/>
      <c r="AS571" s="75"/>
      <c r="AT571" s="102"/>
      <c r="AU571" s="114"/>
      <c r="AV571" s="67"/>
      <c r="AW571" s="68"/>
      <c r="AX571" s="85" t="n">
        <v>697</v>
      </c>
      <c r="AY571" s="184" t="s">
        <v>1249</v>
      </c>
    </row>
    <row r="572" customFormat="false" ht="14.25" hidden="false" customHeight="false" outlineLevel="0" collapsed="false">
      <c r="A572" s="71" t="n">
        <v>698</v>
      </c>
      <c r="B572" s="183" t="s">
        <v>1251</v>
      </c>
      <c r="C572" s="72" t="s">
        <v>1252</v>
      </c>
      <c r="D572" s="73"/>
      <c r="E572" s="61"/>
      <c r="F572" s="61"/>
      <c r="G572" s="61"/>
      <c r="H572" s="74"/>
      <c r="I572" s="75"/>
      <c r="J572" s="97" t="n">
        <v>42859</v>
      </c>
      <c r="K572" s="61"/>
      <c r="L572" s="61"/>
      <c r="M572" s="61"/>
      <c r="N572" s="74"/>
      <c r="O572" s="61"/>
      <c r="P572" s="74"/>
      <c r="Q572" s="75"/>
      <c r="R572" s="87"/>
      <c r="S572" s="77"/>
      <c r="T572" s="78"/>
      <c r="U572" s="78"/>
      <c r="V572" s="79"/>
      <c r="W572" s="73"/>
      <c r="X572" s="61"/>
      <c r="Y572" s="61"/>
      <c r="Z572" s="61"/>
      <c r="AA572" s="74"/>
      <c r="AB572" s="74"/>
      <c r="AC572" s="75"/>
      <c r="AD572" s="82"/>
      <c r="AE572" s="59"/>
      <c r="AF572" s="99"/>
      <c r="AG572" s="61"/>
      <c r="AH572" s="61"/>
      <c r="AI572" s="61"/>
      <c r="AJ572" s="61"/>
      <c r="AK572" s="62"/>
      <c r="AL572" s="62"/>
      <c r="AM572" s="62"/>
      <c r="AN572" s="89"/>
      <c r="AO572" s="61"/>
      <c r="AP572" s="61"/>
      <c r="AQ572" s="61"/>
      <c r="AR572" s="61"/>
      <c r="AS572" s="75"/>
      <c r="AT572" s="102"/>
      <c r="AU572" s="114"/>
      <c r="AV572" s="67"/>
      <c r="AW572" s="68"/>
      <c r="AX572" s="85" t="n">
        <v>698</v>
      </c>
      <c r="AY572" s="184" t="s">
        <v>1251</v>
      </c>
    </row>
    <row r="573" customFormat="false" ht="14.25" hidden="false" customHeight="false" outlineLevel="0" collapsed="false">
      <c r="A573" s="71" t="n">
        <v>701</v>
      </c>
      <c r="B573" s="183" t="s">
        <v>1253</v>
      </c>
      <c r="C573" s="72" t="s">
        <v>1254</v>
      </c>
      <c r="D573" s="73"/>
      <c r="E573" s="61"/>
      <c r="F573" s="61"/>
      <c r="G573" s="61"/>
      <c r="H573" s="74"/>
      <c r="I573" s="75"/>
      <c r="J573" s="76"/>
      <c r="K573" s="61"/>
      <c r="L573" s="61"/>
      <c r="M573" s="61"/>
      <c r="N573" s="74"/>
      <c r="O573" s="61"/>
      <c r="P573" s="74"/>
      <c r="Q573" s="75"/>
      <c r="R573" s="87"/>
      <c r="S573" s="77"/>
      <c r="T573" s="78"/>
      <c r="U573" s="78"/>
      <c r="V573" s="79"/>
      <c r="W573" s="80"/>
      <c r="X573" s="61"/>
      <c r="Y573" s="61"/>
      <c r="Z573" s="61"/>
      <c r="AA573" s="74"/>
      <c r="AB573" s="74"/>
      <c r="AC573" s="75"/>
      <c r="AD573" s="82"/>
      <c r="AE573" s="59"/>
      <c r="AF573" s="99" t="n">
        <v>37367</v>
      </c>
      <c r="AG573" s="61"/>
      <c r="AH573" s="61"/>
      <c r="AI573" s="61"/>
      <c r="AJ573" s="61"/>
      <c r="AK573" s="62"/>
      <c r="AL573" s="62"/>
      <c r="AM573" s="62"/>
      <c r="AN573" s="89"/>
      <c r="AO573" s="61"/>
      <c r="AP573" s="61"/>
      <c r="AQ573" s="61"/>
      <c r="AR573" s="61"/>
      <c r="AS573" s="75"/>
      <c r="AT573" s="154"/>
      <c r="AU573" s="155"/>
      <c r="AV573" s="209" t="s">
        <v>39</v>
      </c>
      <c r="AW573" s="210" t="s">
        <v>40</v>
      </c>
      <c r="AX573" s="85" t="n">
        <v>701</v>
      </c>
      <c r="AY573" s="184" t="s">
        <v>1253</v>
      </c>
    </row>
    <row r="574" customFormat="false" ht="14.25" hidden="false" customHeight="false" outlineLevel="0" collapsed="false">
      <c r="A574" s="71" t="n">
        <v>702</v>
      </c>
      <c r="B574" s="183" t="s">
        <v>1255</v>
      </c>
      <c r="C574" s="72" t="s">
        <v>1256</v>
      </c>
      <c r="D574" s="80" t="n">
        <v>40602</v>
      </c>
      <c r="E574" s="48" t="n">
        <v>41991</v>
      </c>
      <c r="F574" s="48" t="n">
        <v>42504</v>
      </c>
      <c r="G574" s="48" t="n">
        <v>42781</v>
      </c>
      <c r="H574" s="74"/>
      <c r="I574" s="75"/>
      <c r="J574" s="76" t="n">
        <v>39806</v>
      </c>
      <c r="K574" s="125" t="n">
        <v>41981</v>
      </c>
      <c r="L574" s="125" t="n">
        <v>42009</v>
      </c>
      <c r="M574" s="61"/>
      <c r="N574" s="74"/>
      <c r="O574" s="61"/>
      <c r="P574" s="174"/>
      <c r="Q574" s="175"/>
      <c r="R574" s="100" t="n">
        <v>41047</v>
      </c>
      <c r="S574" s="77"/>
      <c r="T574" s="78"/>
      <c r="U574" s="78"/>
      <c r="V574" s="79"/>
      <c r="W574" s="162" t="n">
        <v>38864</v>
      </c>
      <c r="X574" s="81" t="n">
        <v>39755</v>
      </c>
      <c r="Y574" s="81" t="n">
        <v>40238</v>
      </c>
      <c r="Z574" s="81" t="n">
        <v>40606</v>
      </c>
      <c r="AA574" s="115" t="n">
        <v>42024</v>
      </c>
      <c r="AB574" s="115"/>
      <c r="AC574" s="250"/>
      <c r="AD574" s="82"/>
      <c r="AE574" s="59"/>
      <c r="AF574" s="99" t="n">
        <v>37084</v>
      </c>
      <c r="AG574" s="61" t="n">
        <v>38067</v>
      </c>
      <c r="AH574" s="81"/>
      <c r="AI574" s="61"/>
      <c r="AJ574" s="61"/>
      <c r="AK574" s="62"/>
      <c r="AL574" s="62"/>
      <c r="AM574" s="62"/>
      <c r="AN574" s="89"/>
      <c r="AO574" s="61"/>
      <c r="AP574" s="61"/>
      <c r="AQ574" s="61"/>
      <c r="AR574" s="61"/>
      <c r="AS574" s="75"/>
      <c r="AT574" s="102"/>
      <c r="AU574" s="310" t="s">
        <v>1257</v>
      </c>
      <c r="AV574" s="145" t="s">
        <v>39</v>
      </c>
      <c r="AW574" s="135" t="s">
        <v>40</v>
      </c>
      <c r="AX574" s="85" t="n">
        <v>702</v>
      </c>
      <c r="AY574" s="184" t="s">
        <v>1255</v>
      </c>
    </row>
    <row r="575" customFormat="false" ht="14.25" hidden="false" customHeight="false" outlineLevel="0" collapsed="false">
      <c r="A575" s="71" t="n">
        <v>704</v>
      </c>
      <c r="B575" s="104" t="s">
        <v>1258</v>
      </c>
      <c r="C575" s="72" t="s">
        <v>1259</v>
      </c>
      <c r="D575" s="73"/>
      <c r="E575" s="61"/>
      <c r="F575" s="61"/>
      <c r="G575" s="61"/>
      <c r="H575" s="74"/>
      <c r="I575" s="75"/>
      <c r="J575" s="87" t="n">
        <v>38869</v>
      </c>
      <c r="K575" s="81" t="n">
        <v>39824</v>
      </c>
      <c r="L575" s="125" t="n">
        <v>40644</v>
      </c>
      <c r="M575" s="125" t="n">
        <v>40726</v>
      </c>
      <c r="N575" s="57" t="n">
        <v>41245</v>
      </c>
      <c r="O575" s="61"/>
      <c r="P575" s="74"/>
      <c r="Q575" s="75"/>
      <c r="R575" s="87" t="n">
        <v>35039</v>
      </c>
      <c r="S575" s="311" t="n">
        <v>37703</v>
      </c>
      <c r="T575" s="78"/>
      <c r="U575" s="78"/>
      <c r="V575" s="79"/>
      <c r="W575" s="80" t="n">
        <v>39334</v>
      </c>
      <c r="X575" s="81" t="n">
        <v>40852</v>
      </c>
      <c r="Y575" s="115" t="n">
        <v>41225</v>
      </c>
      <c r="Z575" s="57" t="n">
        <v>42869</v>
      </c>
      <c r="AA575" s="74"/>
      <c r="AB575" s="74"/>
      <c r="AC575" s="75"/>
      <c r="AD575" s="82"/>
      <c r="AE575" s="59"/>
      <c r="AF575" s="99" t="n">
        <v>30899</v>
      </c>
      <c r="AG575" s="61" t="n">
        <v>33216</v>
      </c>
      <c r="AH575" s="61" t="n">
        <v>35416</v>
      </c>
      <c r="AI575" s="312" t="n">
        <v>37703</v>
      </c>
      <c r="AJ575" s="61"/>
      <c r="AK575" s="62"/>
      <c r="AL575" s="62"/>
      <c r="AM575" s="62"/>
      <c r="AN575" s="89"/>
      <c r="AO575" s="61"/>
      <c r="AP575" s="61"/>
      <c r="AQ575" s="61"/>
      <c r="AR575" s="61"/>
      <c r="AS575" s="75"/>
      <c r="AT575" s="102"/>
      <c r="AU575" s="103"/>
      <c r="AV575" s="67"/>
      <c r="AW575" s="68"/>
      <c r="AX575" s="85" t="n">
        <v>704</v>
      </c>
      <c r="AY575" s="111" t="s">
        <v>1258</v>
      </c>
    </row>
    <row r="576" customFormat="false" ht="14.25" hidden="false" customHeight="false" outlineLevel="0" collapsed="false">
      <c r="A576" s="71" t="n">
        <v>705</v>
      </c>
      <c r="B576" s="104" t="s">
        <v>1260</v>
      </c>
      <c r="C576" s="72" t="s">
        <v>1261</v>
      </c>
      <c r="D576" s="101" t="n">
        <v>38222</v>
      </c>
      <c r="E576" s="81" t="n">
        <v>41376</v>
      </c>
      <c r="F576" s="48" t="n">
        <v>41981</v>
      </c>
      <c r="G576" s="61"/>
      <c r="H576" s="74"/>
      <c r="I576" s="75"/>
      <c r="J576" s="101"/>
      <c r="K576" s="61"/>
      <c r="L576" s="61"/>
      <c r="M576" s="61"/>
      <c r="N576" s="74"/>
      <c r="O576" s="61"/>
      <c r="P576" s="74"/>
      <c r="Q576" s="75"/>
      <c r="R576" s="76" t="n">
        <v>39531</v>
      </c>
      <c r="S576" s="81" t="n">
        <v>40910</v>
      </c>
      <c r="T576" s="78"/>
      <c r="U576" s="78"/>
      <c r="V576" s="79"/>
      <c r="W576" s="57" t="n">
        <v>43176</v>
      </c>
      <c r="X576" s="61"/>
      <c r="Y576" s="61"/>
      <c r="Z576" s="61"/>
      <c r="AA576" s="74"/>
      <c r="AB576" s="74"/>
      <c r="AC576" s="75"/>
      <c r="AD576" s="276" t="n">
        <v>42237</v>
      </c>
      <c r="AE576" s="277"/>
      <c r="AF576" s="99" t="n">
        <v>35946</v>
      </c>
      <c r="AG576" s="61"/>
      <c r="AH576" s="61"/>
      <c r="AI576" s="61"/>
      <c r="AJ576" s="61"/>
      <c r="AK576" s="62"/>
      <c r="AL576" s="62"/>
      <c r="AM576" s="62"/>
      <c r="AN576" s="89"/>
      <c r="AO576" s="61"/>
      <c r="AP576" s="61"/>
      <c r="AQ576" s="61"/>
      <c r="AR576" s="61"/>
      <c r="AS576" s="75"/>
      <c r="AT576" s="102"/>
      <c r="AU576" s="114"/>
      <c r="AV576" s="67"/>
      <c r="AW576" s="68"/>
      <c r="AX576" s="85" t="n">
        <v>705</v>
      </c>
      <c r="AY576" s="111" t="s">
        <v>1260</v>
      </c>
    </row>
    <row r="577" customFormat="false" ht="14.25" hidden="false" customHeight="false" outlineLevel="0" collapsed="false">
      <c r="A577" s="71" t="n">
        <v>707</v>
      </c>
      <c r="B577" s="141" t="s">
        <v>1262</v>
      </c>
      <c r="C577" s="72" t="s">
        <v>1263</v>
      </c>
      <c r="D577" s="73"/>
      <c r="E577" s="61"/>
      <c r="F577" s="61"/>
      <c r="G577" s="61"/>
      <c r="H577" s="74"/>
      <c r="I577" s="75"/>
      <c r="J577" s="101"/>
      <c r="K577" s="61"/>
      <c r="L577" s="61"/>
      <c r="M577" s="61"/>
      <c r="N577" s="74"/>
      <c r="O577" s="61"/>
      <c r="P577" s="74"/>
      <c r="Q577" s="75"/>
      <c r="R577" s="76"/>
      <c r="S577" s="77"/>
      <c r="T577" s="78"/>
      <c r="U577" s="78"/>
      <c r="V577" s="79"/>
      <c r="W577" s="73"/>
      <c r="X577" s="61"/>
      <c r="Y577" s="61"/>
      <c r="Z577" s="61"/>
      <c r="AA577" s="74"/>
      <c r="AB577" s="74"/>
      <c r="AC577" s="75"/>
      <c r="AD577" s="82"/>
      <c r="AE577" s="59"/>
      <c r="AF577" s="99" t="n">
        <v>37949</v>
      </c>
      <c r="AG577" s="61"/>
      <c r="AH577" s="61"/>
      <c r="AI577" s="61"/>
      <c r="AJ577" s="61"/>
      <c r="AK577" s="62"/>
      <c r="AL577" s="62"/>
      <c r="AM577" s="62"/>
      <c r="AN577" s="89"/>
      <c r="AO577" s="61"/>
      <c r="AP577" s="61"/>
      <c r="AQ577" s="61"/>
      <c r="AR577" s="61"/>
      <c r="AS577" s="75"/>
      <c r="AT577" s="102"/>
      <c r="AU577" s="114"/>
      <c r="AV577" s="67"/>
      <c r="AW577" s="68"/>
      <c r="AX577" s="85" t="n">
        <v>707</v>
      </c>
      <c r="AY577" s="142" t="s">
        <v>1262</v>
      </c>
    </row>
    <row r="578" customFormat="false" ht="14.25" hidden="false" customHeight="false" outlineLevel="0" collapsed="false">
      <c r="A578" s="71" t="n">
        <v>708</v>
      </c>
      <c r="B578" s="104" t="s">
        <v>1264</v>
      </c>
      <c r="C578" s="72" t="s">
        <v>1265</v>
      </c>
      <c r="D578" s="101"/>
      <c r="E578" s="61"/>
      <c r="F578" s="61"/>
      <c r="G578" s="61"/>
      <c r="H578" s="74"/>
      <c r="I578" s="75"/>
      <c r="J578" s="149" t="n">
        <v>41993</v>
      </c>
      <c r="K578" s="61"/>
      <c r="L578" s="61"/>
      <c r="M578" s="61"/>
      <c r="N578" s="74"/>
      <c r="O578" s="61"/>
      <c r="P578" s="74"/>
      <c r="Q578" s="75"/>
      <c r="R578" s="76"/>
      <c r="S578" s="77"/>
      <c r="T578" s="78"/>
      <c r="U578" s="78"/>
      <c r="V578" s="79"/>
      <c r="W578" s="73"/>
      <c r="X578" s="61"/>
      <c r="Y578" s="61"/>
      <c r="Z578" s="61"/>
      <c r="AA578" s="74"/>
      <c r="AB578" s="74"/>
      <c r="AC578" s="75"/>
      <c r="AD578" s="82"/>
      <c r="AE578" s="59"/>
      <c r="AF578" s="99"/>
      <c r="AG578" s="61"/>
      <c r="AH578" s="61"/>
      <c r="AI578" s="61"/>
      <c r="AJ578" s="61"/>
      <c r="AK578" s="62"/>
      <c r="AL578" s="62"/>
      <c r="AM578" s="62"/>
      <c r="AN578" s="89"/>
      <c r="AO578" s="61"/>
      <c r="AP578" s="61"/>
      <c r="AQ578" s="61"/>
      <c r="AR578" s="61"/>
      <c r="AS578" s="75"/>
      <c r="AT578" s="102"/>
      <c r="AU578" s="114"/>
      <c r="AV578" s="67"/>
      <c r="AW578" s="68"/>
      <c r="AX578" s="85" t="n">
        <v>708</v>
      </c>
      <c r="AY578" s="142" t="s">
        <v>1264</v>
      </c>
    </row>
    <row r="579" customFormat="false" ht="14.25" hidden="false" customHeight="false" outlineLevel="0" collapsed="false">
      <c r="A579" s="71" t="n">
        <v>709</v>
      </c>
      <c r="B579" s="104" t="s">
        <v>1266</v>
      </c>
      <c r="C579" s="72" t="s">
        <v>1267</v>
      </c>
      <c r="D579" s="101" t="n">
        <v>37800</v>
      </c>
      <c r="E579" s="81" t="n">
        <v>42470</v>
      </c>
      <c r="F579" s="61"/>
      <c r="G579" s="61"/>
      <c r="H579" s="74"/>
      <c r="I579" s="75"/>
      <c r="J579" s="76" t="n">
        <v>37890</v>
      </c>
      <c r="K579" s="61"/>
      <c r="L579" s="61"/>
      <c r="M579" s="61"/>
      <c r="N579" s="74"/>
      <c r="O579" s="61"/>
      <c r="P579" s="74"/>
      <c r="Q579" s="75"/>
      <c r="R579" s="76" t="n">
        <v>38363</v>
      </c>
      <c r="S579" s="77"/>
      <c r="T579" s="78"/>
      <c r="U579" s="78"/>
      <c r="V579" s="79"/>
      <c r="W579" s="80" t="n">
        <v>40185</v>
      </c>
      <c r="X579" s="61"/>
      <c r="Y579" s="61"/>
      <c r="Z579" s="61"/>
      <c r="AA579" s="74"/>
      <c r="AB579" s="74"/>
      <c r="AC579" s="75"/>
      <c r="AD579" s="82"/>
      <c r="AE579" s="59"/>
      <c r="AF579" s="99"/>
      <c r="AG579" s="61"/>
      <c r="AH579" s="61"/>
      <c r="AI579" s="61"/>
      <c r="AJ579" s="61"/>
      <c r="AK579" s="62"/>
      <c r="AL579" s="62"/>
      <c r="AM579" s="62"/>
      <c r="AN579" s="89"/>
      <c r="AO579" s="61"/>
      <c r="AP579" s="61"/>
      <c r="AQ579" s="61"/>
      <c r="AR579" s="61"/>
      <c r="AS579" s="75"/>
      <c r="AT579" s="102"/>
      <c r="AU579" s="114"/>
      <c r="AV579" s="67"/>
      <c r="AW579" s="68"/>
      <c r="AX579" s="85" t="n">
        <v>709</v>
      </c>
      <c r="AY579" s="111" t="s">
        <v>1266</v>
      </c>
    </row>
    <row r="580" customFormat="false" ht="14.25" hidden="false" customHeight="false" outlineLevel="0" collapsed="false">
      <c r="A580" s="71" t="n">
        <v>712</v>
      </c>
      <c r="B580" s="104" t="s">
        <v>1268</v>
      </c>
      <c r="C580" s="72" t="s">
        <v>1269</v>
      </c>
      <c r="D580" s="98" t="n">
        <v>38594</v>
      </c>
      <c r="E580" s="81" t="n">
        <v>39725</v>
      </c>
      <c r="F580" s="61"/>
      <c r="G580" s="61"/>
      <c r="H580" s="74"/>
      <c r="I580" s="75"/>
      <c r="J580" s="87" t="n">
        <v>38636</v>
      </c>
      <c r="K580" s="81" t="n">
        <v>39583</v>
      </c>
      <c r="L580" s="125" t="n">
        <v>40994</v>
      </c>
      <c r="M580" s="61"/>
      <c r="N580" s="74"/>
      <c r="O580" s="61"/>
      <c r="P580" s="74"/>
      <c r="Q580" s="75"/>
      <c r="R580" s="76" t="n">
        <v>37253</v>
      </c>
      <c r="S580" s="105" t="n">
        <v>39753</v>
      </c>
      <c r="T580" s="78"/>
      <c r="U580" s="78"/>
      <c r="V580" s="79"/>
      <c r="W580" s="80" t="n">
        <v>39466</v>
      </c>
      <c r="X580" s="81" t="n">
        <v>40116</v>
      </c>
      <c r="Y580" s="57" t="n">
        <v>41545</v>
      </c>
      <c r="Z580" s="61"/>
      <c r="AA580" s="74"/>
      <c r="AB580" s="74"/>
      <c r="AC580" s="75"/>
      <c r="AD580" s="82"/>
      <c r="AE580" s="59"/>
      <c r="AF580" s="99" t="n">
        <v>34381</v>
      </c>
      <c r="AG580" s="61" t="n">
        <v>37244</v>
      </c>
      <c r="AH580" s="61" t="n">
        <v>37263</v>
      </c>
      <c r="AI580" s="61" t="n">
        <v>38305</v>
      </c>
      <c r="AJ580" s="61"/>
      <c r="AK580" s="62"/>
      <c r="AL580" s="62"/>
      <c r="AM580" s="62"/>
      <c r="AN580" s="89"/>
      <c r="AO580" s="61"/>
      <c r="AP580" s="61"/>
      <c r="AQ580" s="61"/>
      <c r="AR580" s="61"/>
      <c r="AS580" s="75"/>
      <c r="AT580" s="102"/>
      <c r="AU580" s="114"/>
      <c r="AV580" s="67"/>
      <c r="AW580" s="68"/>
      <c r="AX580" s="85" t="n">
        <v>712</v>
      </c>
      <c r="AY580" s="111" t="s">
        <v>1268</v>
      </c>
    </row>
    <row r="581" customFormat="false" ht="14.25" hidden="false" customHeight="false" outlineLevel="0" collapsed="false">
      <c r="A581" s="71" t="n">
        <v>713</v>
      </c>
      <c r="B581" s="183" t="s">
        <v>1270</v>
      </c>
      <c r="C581" s="72" t="s">
        <v>1271</v>
      </c>
      <c r="D581" s="81" t="n">
        <v>42487</v>
      </c>
      <c r="E581" s="61"/>
      <c r="F581" s="61"/>
      <c r="G581" s="61"/>
      <c r="H581" s="74"/>
      <c r="I581" s="75"/>
      <c r="J581" s="87" t="n">
        <v>39336</v>
      </c>
      <c r="K581" s="61"/>
      <c r="L581" s="61"/>
      <c r="M581" s="61"/>
      <c r="N581" s="74"/>
      <c r="O581" s="61"/>
      <c r="P581" s="74"/>
      <c r="Q581" s="75"/>
      <c r="R581" s="87"/>
      <c r="S581" s="77"/>
      <c r="T581" s="78"/>
      <c r="U581" s="78"/>
      <c r="V581" s="79"/>
      <c r="W581" s="57" t="n">
        <v>41503</v>
      </c>
      <c r="X581" s="61"/>
      <c r="Y581" s="61"/>
      <c r="Z581" s="61"/>
      <c r="AA581" s="74"/>
      <c r="AB581" s="74"/>
      <c r="AC581" s="75"/>
      <c r="AD581" s="82"/>
      <c r="AE581" s="59"/>
      <c r="AF581" s="99"/>
      <c r="AG581" s="61"/>
      <c r="AH581" s="61"/>
      <c r="AI581" s="61"/>
      <c r="AJ581" s="61"/>
      <c r="AK581" s="62"/>
      <c r="AL581" s="62"/>
      <c r="AM581" s="62"/>
      <c r="AN581" s="89"/>
      <c r="AO581" s="61"/>
      <c r="AP581" s="61"/>
      <c r="AQ581" s="61"/>
      <c r="AR581" s="61"/>
      <c r="AS581" s="75"/>
      <c r="AT581" s="102"/>
      <c r="AU581" s="114"/>
      <c r="AV581" s="67"/>
      <c r="AW581" s="68"/>
      <c r="AX581" s="85" t="n">
        <v>713</v>
      </c>
      <c r="AY581" s="184" t="s">
        <v>1270</v>
      </c>
    </row>
    <row r="582" customFormat="false" ht="14.25" hidden="false" customHeight="false" outlineLevel="0" collapsed="false">
      <c r="A582" s="71" t="n">
        <v>714</v>
      </c>
      <c r="B582" s="183" t="s">
        <v>1272</v>
      </c>
      <c r="C582" s="72" t="s">
        <v>1273</v>
      </c>
      <c r="D582" s="73"/>
      <c r="E582" s="61"/>
      <c r="F582" s="61"/>
      <c r="G582" s="61"/>
      <c r="H582" s="74"/>
      <c r="I582" s="75"/>
      <c r="J582" s="101"/>
      <c r="K582" s="61"/>
      <c r="L582" s="61"/>
      <c r="M582" s="61"/>
      <c r="N582" s="74"/>
      <c r="O582" s="61"/>
      <c r="P582" s="74"/>
      <c r="Q582" s="75"/>
      <c r="R582" s="87"/>
      <c r="S582" s="77"/>
      <c r="T582" s="78"/>
      <c r="U582" s="78"/>
      <c r="V582" s="79"/>
      <c r="W582" s="80" t="n">
        <v>40458</v>
      </c>
      <c r="X582" s="61"/>
      <c r="Y582" s="61"/>
      <c r="Z582" s="61"/>
      <c r="AA582" s="74"/>
      <c r="AB582" s="74"/>
      <c r="AC582" s="75"/>
      <c r="AD582" s="82"/>
      <c r="AE582" s="59"/>
      <c r="AF582" s="99"/>
      <c r="AG582" s="61"/>
      <c r="AH582" s="61"/>
      <c r="AI582" s="61"/>
      <c r="AJ582" s="61"/>
      <c r="AK582" s="62"/>
      <c r="AL582" s="62"/>
      <c r="AM582" s="62"/>
      <c r="AN582" s="89"/>
      <c r="AO582" s="61"/>
      <c r="AP582" s="61"/>
      <c r="AQ582" s="61"/>
      <c r="AR582" s="61"/>
      <c r="AS582" s="75"/>
      <c r="AT582" s="102"/>
      <c r="AU582" s="114"/>
      <c r="AV582" s="67"/>
      <c r="AW582" s="68"/>
      <c r="AX582" s="85" t="n">
        <v>714</v>
      </c>
      <c r="AY582" s="184" t="s">
        <v>1272</v>
      </c>
    </row>
    <row r="583" customFormat="false" ht="14.25" hidden="false" customHeight="false" outlineLevel="0" collapsed="false">
      <c r="A583" s="71" t="n">
        <v>716</v>
      </c>
      <c r="B583" s="104" t="s">
        <v>1274</v>
      </c>
      <c r="C583" s="72" t="s">
        <v>1275</v>
      </c>
      <c r="D583" s="73"/>
      <c r="E583" s="61"/>
      <c r="F583" s="61"/>
      <c r="G583" s="61"/>
      <c r="H583" s="74"/>
      <c r="I583" s="75"/>
      <c r="J583" s="313"/>
      <c r="K583" s="61"/>
      <c r="L583" s="61"/>
      <c r="M583" s="61"/>
      <c r="N583" s="74"/>
      <c r="O583" s="61"/>
      <c r="P583" s="74"/>
      <c r="Q583" s="75"/>
      <c r="R583" s="76"/>
      <c r="S583" s="77"/>
      <c r="T583" s="78"/>
      <c r="U583" s="78"/>
      <c r="V583" s="79"/>
      <c r="W583" s="57" t="n">
        <v>42723</v>
      </c>
      <c r="X583" s="61"/>
      <c r="Y583" s="61"/>
      <c r="Z583" s="61"/>
      <c r="AA583" s="74"/>
      <c r="AB583" s="74"/>
      <c r="AC583" s="75"/>
      <c r="AD583" s="82"/>
      <c r="AE583" s="59"/>
      <c r="AF583" s="99"/>
      <c r="AG583" s="61"/>
      <c r="AH583" s="61"/>
      <c r="AI583" s="61"/>
      <c r="AJ583" s="61"/>
      <c r="AK583" s="62"/>
      <c r="AL583" s="62"/>
      <c r="AM583" s="62"/>
      <c r="AN583" s="89"/>
      <c r="AO583" s="61"/>
      <c r="AP583" s="61"/>
      <c r="AQ583" s="61"/>
      <c r="AR583" s="61"/>
      <c r="AS583" s="75"/>
      <c r="AT583" s="102"/>
      <c r="AU583" s="114"/>
      <c r="AV583" s="67"/>
      <c r="AW583" s="68"/>
      <c r="AX583" s="85" t="n">
        <v>716</v>
      </c>
      <c r="AY583" s="111" t="s">
        <v>1274</v>
      </c>
    </row>
    <row r="584" customFormat="false" ht="14.25" hidden="false" customHeight="false" outlineLevel="0" collapsed="false">
      <c r="A584" s="71" t="n">
        <v>718</v>
      </c>
      <c r="B584" s="141" t="s">
        <v>1276</v>
      </c>
      <c r="C584" s="72" t="s">
        <v>1277</v>
      </c>
      <c r="D584" s="73"/>
      <c r="E584" s="61"/>
      <c r="F584" s="61"/>
      <c r="G584" s="61"/>
      <c r="H584" s="74"/>
      <c r="I584" s="75"/>
      <c r="J584" s="314" t="n">
        <v>39294</v>
      </c>
      <c r="K584" s="61"/>
      <c r="L584" s="61"/>
      <c r="M584" s="61"/>
      <c r="N584" s="74"/>
      <c r="O584" s="61"/>
      <c r="P584" s="74"/>
      <c r="Q584" s="75"/>
      <c r="R584" s="87"/>
      <c r="S584" s="77"/>
      <c r="T584" s="78"/>
      <c r="U584" s="78"/>
      <c r="V584" s="79"/>
      <c r="W584" s="57" t="n">
        <v>42514</v>
      </c>
      <c r="X584" s="61"/>
      <c r="Y584" s="61"/>
      <c r="Z584" s="61"/>
      <c r="AA584" s="74"/>
      <c r="AB584" s="74"/>
      <c r="AC584" s="75"/>
      <c r="AD584" s="82"/>
      <c r="AE584" s="59"/>
      <c r="AF584" s="99"/>
      <c r="AG584" s="61"/>
      <c r="AH584" s="61"/>
      <c r="AI584" s="61"/>
      <c r="AJ584" s="61"/>
      <c r="AK584" s="62"/>
      <c r="AL584" s="62"/>
      <c r="AM584" s="62"/>
      <c r="AN584" s="89"/>
      <c r="AO584" s="61"/>
      <c r="AP584" s="61"/>
      <c r="AQ584" s="61"/>
      <c r="AR584" s="61"/>
      <c r="AS584" s="75"/>
      <c r="AT584" s="102"/>
      <c r="AU584" s="114"/>
      <c r="AV584" s="67"/>
      <c r="AW584" s="68"/>
      <c r="AX584" s="85" t="n">
        <v>718</v>
      </c>
      <c r="AY584" s="142" t="s">
        <v>1276</v>
      </c>
    </row>
    <row r="585" customFormat="false" ht="14.25" hidden="false" customHeight="false" outlineLevel="0" collapsed="false">
      <c r="A585" s="71" t="n">
        <v>720</v>
      </c>
      <c r="B585" s="183" t="s">
        <v>1278</v>
      </c>
      <c r="C585" s="72" t="s">
        <v>1279</v>
      </c>
      <c r="D585" s="73"/>
      <c r="E585" s="61"/>
      <c r="F585" s="61"/>
      <c r="G585" s="61"/>
      <c r="H585" s="74"/>
      <c r="I585" s="75"/>
      <c r="J585" s="178"/>
      <c r="K585" s="61"/>
      <c r="L585" s="61"/>
      <c r="M585" s="61"/>
      <c r="N585" s="74"/>
      <c r="O585" s="61"/>
      <c r="P585" s="74"/>
      <c r="Q585" s="75"/>
      <c r="R585" s="87"/>
      <c r="S585" s="77"/>
      <c r="T585" s="78"/>
      <c r="U585" s="78"/>
      <c r="V585" s="79"/>
      <c r="W585" s="57" t="n">
        <v>42853</v>
      </c>
      <c r="X585" s="61"/>
      <c r="Y585" s="61"/>
      <c r="Z585" s="61"/>
      <c r="AA585" s="74"/>
      <c r="AB585" s="74"/>
      <c r="AC585" s="75"/>
      <c r="AD585" s="82"/>
      <c r="AE585" s="59"/>
      <c r="AF585" s="99"/>
      <c r="AG585" s="61"/>
      <c r="AH585" s="61"/>
      <c r="AI585" s="61"/>
      <c r="AJ585" s="61"/>
      <c r="AK585" s="62"/>
      <c r="AL585" s="62"/>
      <c r="AM585" s="62"/>
      <c r="AN585" s="89"/>
      <c r="AO585" s="61"/>
      <c r="AP585" s="61"/>
      <c r="AQ585" s="61"/>
      <c r="AR585" s="61"/>
      <c r="AS585" s="75"/>
      <c r="AT585" s="102"/>
      <c r="AU585" s="114"/>
      <c r="AV585" s="67"/>
      <c r="AW585" s="68"/>
      <c r="AX585" s="85" t="n">
        <v>720</v>
      </c>
      <c r="AY585" s="184" t="s">
        <v>1278</v>
      </c>
    </row>
    <row r="586" customFormat="false" ht="14.25" hidden="false" customHeight="false" outlineLevel="0" collapsed="false">
      <c r="A586" s="71" t="n">
        <v>726</v>
      </c>
      <c r="B586" s="141" t="s">
        <v>1280</v>
      </c>
      <c r="C586" s="72" t="s">
        <v>1281</v>
      </c>
      <c r="D586" s="73"/>
      <c r="E586" s="61"/>
      <c r="F586" s="61"/>
      <c r="G586" s="61"/>
      <c r="H586" s="74"/>
      <c r="I586" s="75"/>
      <c r="J586" s="101"/>
      <c r="K586" s="61"/>
      <c r="L586" s="61"/>
      <c r="M586" s="61"/>
      <c r="N586" s="74"/>
      <c r="O586" s="61"/>
      <c r="P586" s="74"/>
      <c r="Q586" s="75"/>
      <c r="R586" s="87"/>
      <c r="S586" s="77"/>
      <c r="T586" s="78"/>
      <c r="U586" s="78"/>
      <c r="V586" s="79"/>
      <c r="W586" s="80" t="n">
        <v>40558</v>
      </c>
      <c r="X586" s="61"/>
      <c r="Y586" s="61"/>
      <c r="Z586" s="61"/>
      <c r="AA586" s="74"/>
      <c r="AB586" s="74"/>
      <c r="AC586" s="75"/>
      <c r="AD586" s="82"/>
      <c r="AE586" s="59"/>
      <c r="AF586" s="99" t="n">
        <v>37624</v>
      </c>
      <c r="AG586" s="61"/>
      <c r="AH586" s="61"/>
      <c r="AI586" s="61"/>
      <c r="AJ586" s="61"/>
      <c r="AK586" s="62"/>
      <c r="AL586" s="62"/>
      <c r="AM586" s="62"/>
      <c r="AN586" s="89"/>
      <c r="AO586" s="61"/>
      <c r="AP586" s="61"/>
      <c r="AQ586" s="61"/>
      <c r="AR586" s="61"/>
      <c r="AS586" s="75"/>
      <c r="AT586" s="102"/>
      <c r="AU586" s="114"/>
      <c r="AV586" s="67"/>
      <c r="AW586" s="68"/>
      <c r="AX586" s="85" t="n">
        <v>726</v>
      </c>
      <c r="AY586" s="142" t="s">
        <v>1280</v>
      </c>
    </row>
    <row r="587" customFormat="false" ht="14.25" hidden="false" customHeight="false" outlineLevel="0" collapsed="false">
      <c r="A587" s="71" t="n">
        <v>727</v>
      </c>
      <c r="B587" s="141" t="s">
        <v>1282</v>
      </c>
      <c r="C587" s="72" t="s">
        <v>1283</v>
      </c>
      <c r="D587" s="73"/>
      <c r="E587" s="61"/>
      <c r="F587" s="61"/>
      <c r="G587" s="61"/>
      <c r="H587" s="74"/>
      <c r="I587" s="75"/>
      <c r="J587" s="101"/>
      <c r="K587" s="61"/>
      <c r="L587" s="61"/>
      <c r="M587" s="61"/>
      <c r="N587" s="74"/>
      <c r="O587" s="61"/>
      <c r="P587" s="74"/>
      <c r="Q587" s="75"/>
      <c r="R587" s="87"/>
      <c r="S587" s="77"/>
      <c r="T587" s="78"/>
      <c r="U587" s="78"/>
      <c r="V587" s="79"/>
      <c r="W587" s="57" t="n">
        <v>42576</v>
      </c>
      <c r="X587" s="61"/>
      <c r="Y587" s="61"/>
      <c r="Z587" s="61"/>
      <c r="AA587" s="74"/>
      <c r="AB587" s="74"/>
      <c r="AC587" s="75"/>
      <c r="AD587" s="82"/>
      <c r="AE587" s="59"/>
      <c r="AF587" s="99"/>
      <c r="AG587" s="61"/>
      <c r="AH587" s="61"/>
      <c r="AI587" s="61"/>
      <c r="AJ587" s="61"/>
      <c r="AK587" s="62"/>
      <c r="AL587" s="62"/>
      <c r="AM587" s="62"/>
      <c r="AN587" s="89"/>
      <c r="AO587" s="61"/>
      <c r="AP587" s="61"/>
      <c r="AQ587" s="61"/>
      <c r="AR587" s="61"/>
      <c r="AS587" s="75"/>
      <c r="AT587" s="102"/>
      <c r="AU587" s="114"/>
      <c r="AV587" s="67"/>
      <c r="AW587" s="68"/>
      <c r="AX587" s="85" t="n">
        <v>727</v>
      </c>
      <c r="AY587" s="142" t="s">
        <v>1282</v>
      </c>
    </row>
    <row r="588" customFormat="false" ht="14.25" hidden="false" customHeight="false" outlineLevel="0" collapsed="false">
      <c r="A588" s="71" t="n">
        <v>731</v>
      </c>
      <c r="B588" s="141" t="s">
        <v>1284</v>
      </c>
      <c r="C588" s="72" t="s">
        <v>1285</v>
      </c>
      <c r="D588" s="73"/>
      <c r="E588" s="61"/>
      <c r="F588" s="61"/>
      <c r="G588" s="61"/>
      <c r="H588" s="74"/>
      <c r="I588" s="75"/>
      <c r="J588" s="76" t="n">
        <v>39379</v>
      </c>
      <c r="K588" s="125" t="n">
        <v>41213</v>
      </c>
      <c r="L588" s="61"/>
      <c r="M588" s="61"/>
      <c r="N588" s="74"/>
      <c r="O588" s="61"/>
      <c r="P588" s="74"/>
      <c r="Q588" s="75"/>
      <c r="R588" s="87"/>
      <c r="S588" s="77"/>
      <c r="T588" s="78"/>
      <c r="U588" s="78"/>
      <c r="V588" s="79"/>
      <c r="W588" s="73"/>
      <c r="X588" s="61"/>
      <c r="Y588" s="61"/>
      <c r="Z588" s="61"/>
      <c r="AA588" s="74"/>
      <c r="AB588" s="74"/>
      <c r="AC588" s="75"/>
      <c r="AD588" s="82"/>
      <c r="AE588" s="59"/>
      <c r="AF588" s="99"/>
      <c r="AG588" s="61"/>
      <c r="AH588" s="61"/>
      <c r="AI588" s="61"/>
      <c r="AJ588" s="61"/>
      <c r="AK588" s="62"/>
      <c r="AL588" s="62"/>
      <c r="AM588" s="62"/>
      <c r="AN588" s="89"/>
      <c r="AO588" s="61"/>
      <c r="AP588" s="61"/>
      <c r="AQ588" s="61"/>
      <c r="AR588" s="61"/>
      <c r="AS588" s="75"/>
      <c r="AT588" s="102"/>
      <c r="AU588" s="114"/>
      <c r="AV588" s="67"/>
      <c r="AW588" s="68"/>
      <c r="AX588" s="85" t="n">
        <v>731</v>
      </c>
      <c r="AY588" s="142" t="s">
        <v>1284</v>
      </c>
    </row>
    <row r="589" customFormat="false" ht="14.25" hidden="false" customHeight="false" outlineLevel="0" collapsed="false">
      <c r="A589" s="71" t="n">
        <v>732</v>
      </c>
      <c r="B589" s="104" t="s">
        <v>1286</v>
      </c>
      <c r="C589" s="72" t="s">
        <v>1287</v>
      </c>
      <c r="D589" s="80" t="n">
        <v>40022</v>
      </c>
      <c r="E589" s="61"/>
      <c r="F589" s="61"/>
      <c r="G589" s="61"/>
      <c r="H589" s="74"/>
      <c r="I589" s="75"/>
      <c r="J589" s="101"/>
      <c r="K589" s="61"/>
      <c r="L589" s="61"/>
      <c r="M589" s="61"/>
      <c r="N589" s="74"/>
      <c r="O589" s="61"/>
      <c r="P589" s="74"/>
      <c r="Q589" s="75"/>
      <c r="R589" s="76" t="n">
        <v>40526</v>
      </c>
      <c r="S589" s="77"/>
      <c r="T589" s="78"/>
      <c r="U589" s="78"/>
      <c r="V589" s="79"/>
      <c r="W589" s="57" t="n">
        <v>41424</v>
      </c>
      <c r="X589" s="61"/>
      <c r="Y589" s="61"/>
      <c r="Z589" s="61"/>
      <c r="AA589" s="74"/>
      <c r="AB589" s="74"/>
      <c r="AC589" s="75"/>
      <c r="AD589" s="82"/>
      <c r="AE589" s="59"/>
      <c r="AF589" s="99" t="n">
        <v>38523</v>
      </c>
      <c r="AG589" s="61"/>
      <c r="AH589" s="61"/>
      <c r="AI589" s="61"/>
      <c r="AJ589" s="61"/>
      <c r="AK589" s="62"/>
      <c r="AL589" s="62"/>
      <c r="AM589" s="62"/>
      <c r="AN589" s="89"/>
      <c r="AO589" s="61"/>
      <c r="AP589" s="61"/>
      <c r="AQ589" s="61"/>
      <c r="AR589" s="61"/>
      <c r="AS589" s="75"/>
      <c r="AT589" s="102"/>
      <c r="AU589" s="103"/>
      <c r="AV589" s="92" t="s">
        <v>39</v>
      </c>
      <c r="AW589" s="135" t="s">
        <v>40</v>
      </c>
      <c r="AX589" s="85" t="n">
        <v>732</v>
      </c>
      <c r="AY589" s="111" t="s">
        <v>1286</v>
      </c>
    </row>
    <row r="590" customFormat="false" ht="14.25" hidden="false" customHeight="false" outlineLevel="0" collapsed="false">
      <c r="A590" s="71" t="n">
        <v>733</v>
      </c>
      <c r="B590" s="104" t="s">
        <v>1288</v>
      </c>
      <c r="C590" s="72" t="s">
        <v>1289</v>
      </c>
      <c r="D590" s="73"/>
      <c r="E590" s="61"/>
      <c r="F590" s="61"/>
      <c r="G590" s="61"/>
      <c r="H590" s="74"/>
      <c r="I590" s="75"/>
      <c r="J590" s="101"/>
      <c r="K590" s="61"/>
      <c r="L590" s="61"/>
      <c r="M590" s="61"/>
      <c r="N590" s="74"/>
      <c r="O590" s="61"/>
      <c r="P590" s="74"/>
      <c r="Q590" s="75"/>
      <c r="R590" s="76" t="n">
        <v>39529</v>
      </c>
      <c r="S590" s="77"/>
      <c r="T590" s="78"/>
      <c r="U590" s="78"/>
      <c r="V590" s="79"/>
      <c r="W590" s="73"/>
      <c r="X590" s="61"/>
      <c r="Y590" s="61"/>
      <c r="Z590" s="61"/>
      <c r="AA590" s="74"/>
      <c r="AB590" s="74"/>
      <c r="AC590" s="75"/>
      <c r="AD590" s="82"/>
      <c r="AE590" s="59"/>
      <c r="AF590" s="99"/>
      <c r="AG590" s="61"/>
      <c r="AH590" s="61"/>
      <c r="AI590" s="61"/>
      <c r="AJ590" s="61"/>
      <c r="AK590" s="62"/>
      <c r="AL590" s="62"/>
      <c r="AM590" s="62"/>
      <c r="AN590" s="89"/>
      <c r="AO590" s="61"/>
      <c r="AP590" s="61"/>
      <c r="AQ590" s="61"/>
      <c r="AR590" s="61"/>
      <c r="AS590" s="75"/>
      <c r="AT590" s="102"/>
      <c r="AU590" s="114"/>
      <c r="AV590" s="67"/>
      <c r="AW590" s="68"/>
      <c r="AX590" s="85" t="n">
        <v>733</v>
      </c>
      <c r="AY590" s="111" t="s">
        <v>1288</v>
      </c>
    </row>
    <row r="591" customFormat="false" ht="14.25" hidden="false" customHeight="false" outlineLevel="0" collapsed="false">
      <c r="A591" s="71" t="n">
        <v>734</v>
      </c>
      <c r="B591" s="104" t="s">
        <v>1290</v>
      </c>
      <c r="C591" s="72" t="s">
        <v>1291</v>
      </c>
      <c r="D591" s="73"/>
      <c r="E591" s="61"/>
      <c r="F591" s="61"/>
      <c r="G591" s="61"/>
      <c r="H591" s="74"/>
      <c r="I591" s="75"/>
      <c r="J591" s="150" t="n">
        <v>41520</v>
      </c>
      <c r="K591" s="61"/>
      <c r="L591" s="61"/>
      <c r="M591" s="61"/>
      <c r="N591" s="74"/>
      <c r="O591" s="61"/>
      <c r="P591" s="74"/>
      <c r="Q591" s="75"/>
      <c r="R591" s="76" t="n">
        <v>39907</v>
      </c>
      <c r="S591" s="77"/>
      <c r="T591" s="78"/>
      <c r="U591" s="78"/>
      <c r="V591" s="79"/>
      <c r="W591" s="73"/>
      <c r="X591" s="61"/>
      <c r="Y591" s="61"/>
      <c r="Z591" s="61"/>
      <c r="AA591" s="74"/>
      <c r="AB591" s="74"/>
      <c r="AC591" s="75"/>
      <c r="AD591" s="82"/>
      <c r="AE591" s="59"/>
      <c r="AF591" s="99"/>
      <c r="AG591" s="61"/>
      <c r="AH591" s="61"/>
      <c r="AI591" s="61"/>
      <c r="AJ591" s="61"/>
      <c r="AK591" s="62"/>
      <c r="AL591" s="62"/>
      <c r="AM591" s="62"/>
      <c r="AN591" s="89"/>
      <c r="AO591" s="61"/>
      <c r="AP591" s="61"/>
      <c r="AQ591" s="61"/>
      <c r="AR591" s="61"/>
      <c r="AS591" s="75"/>
      <c r="AT591" s="102"/>
      <c r="AU591" s="114"/>
      <c r="AV591" s="67"/>
      <c r="AW591" s="68"/>
      <c r="AX591" s="85" t="n">
        <v>734</v>
      </c>
      <c r="AY591" s="111" t="s">
        <v>1290</v>
      </c>
    </row>
    <row r="592" customFormat="false" ht="14.25" hidden="false" customHeight="false" outlineLevel="0" collapsed="false">
      <c r="A592" s="71" t="n">
        <v>735</v>
      </c>
      <c r="B592" s="183" t="s">
        <v>1292</v>
      </c>
      <c r="C592" s="72" t="s">
        <v>1293</v>
      </c>
      <c r="D592" s="80" t="n">
        <v>40302</v>
      </c>
      <c r="E592" s="61"/>
      <c r="F592" s="61"/>
      <c r="G592" s="61"/>
      <c r="H592" s="74"/>
      <c r="I592" s="75"/>
      <c r="J592" s="149" t="n">
        <v>40803</v>
      </c>
      <c r="K592" s="61"/>
      <c r="L592" s="61"/>
      <c r="M592" s="61"/>
      <c r="N592" s="74"/>
      <c r="O592" s="61"/>
      <c r="P592" s="74"/>
      <c r="Q592" s="75"/>
      <c r="R592" s="87"/>
      <c r="S592" s="77"/>
      <c r="T592" s="78"/>
      <c r="U592" s="78"/>
      <c r="V592" s="79"/>
      <c r="W592" s="80" t="n">
        <v>39518</v>
      </c>
      <c r="X592" s="61"/>
      <c r="Y592" s="61"/>
      <c r="Z592" s="61"/>
      <c r="AA592" s="74"/>
      <c r="AB592" s="74"/>
      <c r="AC592" s="75"/>
      <c r="AD592" s="82"/>
      <c r="AE592" s="59"/>
      <c r="AF592" s="99"/>
      <c r="AG592" s="61"/>
      <c r="AH592" s="61"/>
      <c r="AI592" s="61"/>
      <c r="AJ592" s="61"/>
      <c r="AK592" s="62"/>
      <c r="AL592" s="62"/>
      <c r="AM592" s="62"/>
      <c r="AN592" s="89"/>
      <c r="AO592" s="61"/>
      <c r="AP592" s="61"/>
      <c r="AQ592" s="61"/>
      <c r="AR592" s="61"/>
      <c r="AS592" s="75"/>
      <c r="AT592" s="102"/>
      <c r="AU592" s="114"/>
      <c r="AV592" s="67"/>
      <c r="AW592" s="68"/>
      <c r="AX592" s="85" t="n">
        <v>735</v>
      </c>
      <c r="AY592" s="184" t="s">
        <v>1292</v>
      </c>
    </row>
    <row r="593" customFormat="false" ht="14.25" hidden="false" customHeight="false" outlineLevel="0" collapsed="false">
      <c r="A593" s="71" t="n">
        <v>736</v>
      </c>
      <c r="B593" s="183" t="s">
        <v>1294</v>
      </c>
      <c r="C593" s="72" t="s">
        <v>1295</v>
      </c>
      <c r="D593" s="80"/>
      <c r="E593" s="61"/>
      <c r="F593" s="61"/>
      <c r="G593" s="61"/>
      <c r="H593" s="74"/>
      <c r="I593" s="75"/>
      <c r="J593" s="101"/>
      <c r="K593" s="61"/>
      <c r="L593" s="61"/>
      <c r="M593" s="61"/>
      <c r="N593" s="74"/>
      <c r="O593" s="61"/>
      <c r="P593" s="74"/>
      <c r="Q593" s="75"/>
      <c r="R593" s="87"/>
      <c r="S593" s="77"/>
      <c r="T593" s="78"/>
      <c r="U593" s="78"/>
      <c r="V593" s="79"/>
      <c r="W593" s="80"/>
      <c r="X593" s="61"/>
      <c r="Y593" s="61"/>
      <c r="Z593" s="61"/>
      <c r="AA593" s="74"/>
      <c r="AB593" s="74"/>
      <c r="AC593" s="75"/>
      <c r="AD593" s="82"/>
      <c r="AE593" s="59"/>
      <c r="AF593" s="99" t="n">
        <v>37858</v>
      </c>
      <c r="AG593" s="61"/>
      <c r="AH593" s="61"/>
      <c r="AI593" s="61"/>
      <c r="AJ593" s="61"/>
      <c r="AK593" s="62"/>
      <c r="AL593" s="62"/>
      <c r="AM593" s="62"/>
      <c r="AN593" s="89"/>
      <c r="AO593" s="61"/>
      <c r="AP593" s="61"/>
      <c r="AQ593" s="61"/>
      <c r="AR593" s="61"/>
      <c r="AS593" s="75"/>
      <c r="AT593" s="102"/>
      <c r="AU593" s="114"/>
      <c r="AV593" s="67"/>
      <c r="AW593" s="68"/>
      <c r="AX593" s="85" t="n">
        <v>736</v>
      </c>
      <c r="AY593" s="184" t="s">
        <v>1294</v>
      </c>
    </row>
    <row r="594" s="1" customFormat="true" ht="14.25" hidden="false" customHeight="false" outlineLevel="0" collapsed="false">
      <c r="A594" s="71" t="n">
        <v>737</v>
      </c>
      <c r="B594" s="272" t="s">
        <v>1296</v>
      </c>
      <c r="C594" s="72" t="s">
        <v>1297</v>
      </c>
      <c r="D594" s="80"/>
      <c r="E594" s="61"/>
      <c r="F594" s="61"/>
      <c r="G594" s="61"/>
      <c r="H594" s="74"/>
      <c r="I594" s="75"/>
      <c r="J594" s="101"/>
      <c r="K594" s="61"/>
      <c r="L594" s="61"/>
      <c r="M594" s="61"/>
      <c r="N594" s="74"/>
      <c r="O594" s="61"/>
      <c r="P594" s="74"/>
      <c r="Q594" s="75"/>
      <c r="R594" s="87"/>
      <c r="S594" s="77"/>
      <c r="T594" s="78"/>
      <c r="U594" s="78"/>
      <c r="V594" s="79"/>
      <c r="W594" s="151" t="n">
        <v>43129</v>
      </c>
      <c r="X594" s="61"/>
      <c r="Y594" s="61"/>
      <c r="Z594" s="61"/>
      <c r="AA594" s="74"/>
      <c r="AB594" s="74"/>
      <c r="AC594" s="75"/>
      <c r="AD594" s="82"/>
      <c r="AE594" s="59"/>
      <c r="AF594" s="99"/>
      <c r="AG594" s="61"/>
      <c r="AH594" s="61"/>
      <c r="AI594" s="61"/>
      <c r="AJ594" s="61"/>
      <c r="AK594" s="62"/>
      <c r="AL594" s="62"/>
      <c r="AM594" s="62"/>
      <c r="AN594" s="89"/>
      <c r="AO594" s="61"/>
      <c r="AP594" s="61"/>
      <c r="AQ594" s="61"/>
      <c r="AR594" s="61"/>
      <c r="AS594" s="75"/>
      <c r="AT594" s="102"/>
      <c r="AU594" s="114"/>
      <c r="AV594" s="67"/>
      <c r="AW594" s="68"/>
      <c r="AX594" s="85" t="n">
        <v>737</v>
      </c>
      <c r="AY594" s="184" t="s">
        <v>1296</v>
      </c>
    </row>
    <row r="595" customFormat="false" ht="14.25" hidden="false" customHeight="false" outlineLevel="0" collapsed="false">
      <c r="A595" s="71" t="n">
        <v>738</v>
      </c>
      <c r="B595" s="104" t="s">
        <v>1298</v>
      </c>
      <c r="C595" s="72" t="s">
        <v>1299</v>
      </c>
      <c r="D595" s="73"/>
      <c r="E595" s="61"/>
      <c r="F595" s="61"/>
      <c r="G595" s="61"/>
      <c r="H595" s="74"/>
      <c r="I595" s="75"/>
      <c r="J595" s="76" t="n">
        <v>37633</v>
      </c>
      <c r="K595" s="61"/>
      <c r="L595" s="61"/>
      <c r="M595" s="61"/>
      <c r="N595" s="74"/>
      <c r="O595" s="61"/>
      <c r="P595" s="74"/>
      <c r="Q595" s="75"/>
      <c r="R595" s="76" t="n">
        <v>39486</v>
      </c>
      <c r="S595" s="77"/>
      <c r="T595" s="78"/>
      <c r="U595" s="78"/>
      <c r="V595" s="79"/>
      <c r="W595" s="73"/>
      <c r="X595" s="61"/>
      <c r="Y595" s="61"/>
      <c r="Z595" s="61"/>
      <c r="AA595" s="74"/>
      <c r="AB595" s="74"/>
      <c r="AC595" s="75"/>
      <c r="AD595" s="82"/>
      <c r="AE595" s="59"/>
      <c r="AF595" s="99" t="n">
        <v>37556</v>
      </c>
      <c r="AG595" s="61"/>
      <c r="AH595" s="61"/>
      <c r="AI595" s="61"/>
      <c r="AJ595" s="61"/>
      <c r="AK595" s="62"/>
      <c r="AL595" s="62"/>
      <c r="AM595" s="62"/>
      <c r="AN595" s="89"/>
      <c r="AO595" s="61"/>
      <c r="AP595" s="61"/>
      <c r="AQ595" s="61"/>
      <c r="AR595" s="61"/>
      <c r="AS595" s="75"/>
      <c r="AT595" s="102"/>
      <c r="AU595" s="114"/>
      <c r="AV595" s="67"/>
      <c r="AW595" s="68"/>
      <c r="AX595" s="85" t="n">
        <v>738</v>
      </c>
      <c r="AY595" s="111" t="s">
        <v>1298</v>
      </c>
    </row>
    <row r="596" customFormat="false" ht="14.25" hidden="false" customHeight="false" outlineLevel="0" collapsed="false">
      <c r="A596" s="71" t="n">
        <v>739</v>
      </c>
      <c r="B596" s="104" t="s">
        <v>1300</v>
      </c>
      <c r="C596" s="72" t="s">
        <v>1301</v>
      </c>
      <c r="D596" s="73"/>
      <c r="E596" s="61"/>
      <c r="F596" s="61"/>
      <c r="G596" s="61"/>
      <c r="H596" s="74"/>
      <c r="I596" s="75"/>
      <c r="J596" s="87" t="n">
        <v>38925</v>
      </c>
      <c r="K596" s="61"/>
      <c r="L596" s="61"/>
      <c r="M596" s="61"/>
      <c r="N596" s="74"/>
      <c r="O596" s="61"/>
      <c r="P596" s="74"/>
      <c r="Q596" s="75"/>
      <c r="R596" s="76" t="n">
        <v>40431</v>
      </c>
      <c r="S596" s="81" t="n">
        <v>40873</v>
      </c>
      <c r="T596" s="57" t="n">
        <v>42736</v>
      </c>
      <c r="U596" s="128" t="n">
        <v>43051</v>
      </c>
      <c r="V596" s="79"/>
      <c r="W596" s="100" t="n">
        <v>42796</v>
      </c>
      <c r="X596" s="61"/>
      <c r="Y596" s="61"/>
      <c r="Z596" s="61"/>
      <c r="AA596" s="74"/>
      <c r="AB596" s="74"/>
      <c r="AC596" s="75"/>
      <c r="AD596" s="82"/>
      <c r="AE596" s="59"/>
      <c r="AF596" s="99"/>
      <c r="AG596" s="61"/>
      <c r="AH596" s="61"/>
      <c r="AI596" s="61"/>
      <c r="AJ596" s="61"/>
      <c r="AK596" s="62"/>
      <c r="AL596" s="62"/>
      <c r="AM596" s="62"/>
      <c r="AN596" s="89"/>
      <c r="AO596" s="61"/>
      <c r="AP596" s="61"/>
      <c r="AQ596" s="61"/>
      <c r="AR596" s="61"/>
      <c r="AS596" s="75"/>
      <c r="AT596" s="102"/>
      <c r="AU596" s="114"/>
      <c r="AV596" s="67"/>
      <c r="AW596" s="68"/>
      <c r="AX596" s="85" t="n">
        <v>739</v>
      </c>
      <c r="AY596" s="111" t="s">
        <v>1300</v>
      </c>
    </row>
    <row r="597" customFormat="false" ht="14.25" hidden="false" customHeight="false" outlineLevel="0" collapsed="false">
      <c r="A597" s="71" t="n">
        <v>740</v>
      </c>
      <c r="B597" s="104" t="s">
        <v>1302</v>
      </c>
      <c r="C597" s="72" t="s">
        <v>1303</v>
      </c>
      <c r="D597" s="73"/>
      <c r="E597" s="61"/>
      <c r="F597" s="61"/>
      <c r="G597" s="61"/>
      <c r="H597" s="74"/>
      <c r="I597" s="75"/>
      <c r="J597" s="87"/>
      <c r="K597" s="61"/>
      <c r="L597" s="61"/>
      <c r="M597" s="61"/>
      <c r="N597" s="74"/>
      <c r="O597" s="61"/>
      <c r="P597" s="174"/>
      <c r="Q597" s="175"/>
      <c r="R597" s="100" t="n">
        <v>41685</v>
      </c>
      <c r="S597" s="81"/>
      <c r="T597" s="78"/>
      <c r="U597" s="78"/>
      <c r="V597" s="79"/>
      <c r="W597" s="151" t="n">
        <v>43342</v>
      </c>
      <c r="X597" s="61"/>
      <c r="Y597" s="61"/>
      <c r="Z597" s="61"/>
      <c r="AA597" s="74"/>
      <c r="AB597" s="74"/>
      <c r="AC597" s="75"/>
      <c r="AD597" s="82"/>
      <c r="AE597" s="59"/>
      <c r="AF597" s="99"/>
      <c r="AG597" s="61"/>
      <c r="AH597" s="61"/>
      <c r="AI597" s="61"/>
      <c r="AJ597" s="61"/>
      <c r="AK597" s="62"/>
      <c r="AL597" s="62"/>
      <c r="AM597" s="62"/>
      <c r="AN597" s="89"/>
      <c r="AO597" s="61"/>
      <c r="AP597" s="61"/>
      <c r="AQ597" s="61"/>
      <c r="AR597" s="61"/>
      <c r="AS597" s="75"/>
      <c r="AT597" s="102"/>
      <c r="AU597" s="114"/>
      <c r="AV597" s="67"/>
      <c r="AW597" s="68"/>
      <c r="AX597" s="85" t="n">
        <v>740</v>
      </c>
      <c r="AY597" s="111" t="s">
        <v>1302</v>
      </c>
    </row>
    <row r="598" customFormat="false" ht="14.25" hidden="false" customHeight="false" outlineLevel="0" collapsed="false">
      <c r="A598" s="71" t="n">
        <v>743</v>
      </c>
      <c r="B598" s="104" t="s">
        <v>1304</v>
      </c>
      <c r="C598" s="72" t="s">
        <v>1305</v>
      </c>
      <c r="D598" s="73"/>
      <c r="E598" s="61"/>
      <c r="F598" s="61"/>
      <c r="G598" s="61"/>
      <c r="H598" s="74"/>
      <c r="I598" s="75"/>
      <c r="J598" s="97" t="n">
        <v>42905</v>
      </c>
      <c r="K598" s="61"/>
      <c r="L598" s="61"/>
      <c r="M598" s="61"/>
      <c r="N598" s="74"/>
      <c r="O598" s="61"/>
      <c r="P598" s="74"/>
      <c r="Q598" s="75"/>
      <c r="R598" s="87"/>
      <c r="S598" s="77"/>
      <c r="T598" s="78"/>
      <c r="U598" s="78"/>
      <c r="V598" s="79"/>
      <c r="W598" s="57" t="n">
        <v>41954</v>
      </c>
      <c r="X598" s="61"/>
      <c r="Y598" s="61"/>
      <c r="Z598" s="61"/>
      <c r="AA598" s="74"/>
      <c r="AB598" s="74"/>
      <c r="AC598" s="75"/>
      <c r="AD598" s="82"/>
      <c r="AE598" s="59"/>
      <c r="AF598" s="99"/>
      <c r="AG598" s="61"/>
      <c r="AH598" s="61"/>
      <c r="AI598" s="61"/>
      <c r="AJ598" s="61"/>
      <c r="AK598" s="62"/>
      <c r="AL598" s="62"/>
      <c r="AM598" s="62"/>
      <c r="AN598" s="89"/>
      <c r="AO598" s="64"/>
      <c r="AP598" s="64"/>
      <c r="AQ598" s="64"/>
      <c r="AR598" s="64"/>
      <c r="AS598" s="90"/>
      <c r="AT598" s="102"/>
      <c r="AU598" s="114"/>
      <c r="AV598" s="67"/>
      <c r="AW598" s="68"/>
      <c r="AX598" s="85" t="n">
        <v>743</v>
      </c>
      <c r="AY598" s="184" t="s">
        <v>1304</v>
      </c>
    </row>
    <row r="599" customFormat="false" ht="14.25" hidden="false" customHeight="false" outlineLevel="0" collapsed="false">
      <c r="A599" s="71" t="n">
        <v>746</v>
      </c>
      <c r="B599" s="183" t="s">
        <v>1306</v>
      </c>
      <c r="C599" s="72" t="s">
        <v>1307</v>
      </c>
      <c r="D599" s="73"/>
      <c r="E599" s="61"/>
      <c r="F599" s="61"/>
      <c r="G599" s="61"/>
      <c r="H599" s="74"/>
      <c r="I599" s="75"/>
      <c r="J599" s="87"/>
      <c r="K599" s="61"/>
      <c r="L599" s="61"/>
      <c r="M599" s="61"/>
      <c r="N599" s="74"/>
      <c r="O599" s="61"/>
      <c r="P599" s="74"/>
      <c r="Q599" s="75"/>
      <c r="R599" s="76"/>
      <c r="S599" s="77"/>
      <c r="T599" s="78"/>
      <c r="U599" s="78"/>
      <c r="V599" s="79"/>
      <c r="W599" s="57" t="n">
        <v>43200</v>
      </c>
      <c r="X599" s="61"/>
      <c r="Y599" s="61"/>
      <c r="Z599" s="61"/>
      <c r="AA599" s="74"/>
      <c r="AB599" s="74"/>
      <c r="AC599" s="75"/>
      <c r="AD599" s="82"/>
      <c r="AE599" s="59"/>
      <c r="AF599" s="99" t="n">
        <v>31168</v>
      </c>
      <c r="AG599" s="61"/>
      <c r="AH599" s="61"/>
      <c r="AI599" s="61"/>
      <c r="AJ599" s="61"/>
      <c r="AK599" s="62"/>
      <c r="AL599" s="62"/>
      <c r="AM599" s="62"/>
      <c r="AN599" s="89"/>
      <c r="AO599" s="61"/>
      <c r="AP599" s="61"/>
      <c r="AQ599" s="61"/>
      <c r="AR599" s="61"/>
      <c r="AS599" s="75"/>
      <c r="AT599" s="102"/>
      <c r="AU599" s="114"/>
      <c r="AV599" s="67"/>
      <c r="AW599" s="68"/>
      <c r="AX599" s="85" t="n">
        <v>746</v>
      </c>
      <c r="AY599" s="184" t="s">
        <v>1306</v>
      </c>
    </row>
    <row r="600" customFormat="false" ht="14.25" hidden="false" customHeight="false" outlineLevel="0" collapsed="false">
      <c r="A600" s="71" t="n">
        <v>747</v>
      </c>
      <c r="B600" s="183" t="s">
        <v>1308</v>
      </c>
      <c r="C600" s="72" t="s">
        <v>1309</v>
      </c>
      <c r="D600" s="80" t="n">
        <v>39595</v>
      </c>
      <c r="E600" s="81" t="n">
        <v>40061</v>
      </c>
      <c r="F600" s="61"/>
      <c r="G600" s="61"/>
      <c r="H600" s="74"/>
      <c r="I600" s="75"/>
      <c r="J600" s="76" t="n">
        <v>39569</v>
      </c>
      <c r="K600" s="61"/>
      <c r="L600" s="61"/>
      <c r="M600" s="61"/>
      <c r="N600" s="74"/>
      <c r="O600" s="61"/>
      <c r="P600" s="174"/>
      <c r="Q600" s="175"/>
      <c r="R600" s="100" t="n">
        <v>41929</v>
      </c>
      <c r="S600" s="153" t="n">
        <v>42388</v>
      </c>
      <c r="T600" s="57" t="n">
        <v>42451</v>
      </c>
      <c r="U600" s="57" t="n">
        <v>42475</v>
      </c>
      <c r="V600" s="79"/>
      <c r="W600" s="126" t="n">
        <v>40419</v>
      </c>
      <c r="X600" s="61"/>
      <c r="Y600" s="61"/>
      <c r="Z600" s="61"/>
      <c r="AA600" s="74"/>
      <c r="AB600" s="74"/>
      <c r="AC600" s="75"/>
      <c r="AD600" s="82"/>
      <c r="AE600" s="59"/>
      <c r="AF600" s="99" t="n">
        <v>31014</v>
      </c>
      <c r="AG600" s="61" t="n">
        <v>37776</v>
      </c>
      <c r="AH600" s="61" t="n">
        <v>37815</v>
      </c>
      <c r="AI600" s="61"/>
      <c r="AJ600" s="61"/>
      <c r="AK600" s="62"/>
      <c r="AL600" s="62"/>
      <c r="AM600" s="62"/>
      <c r="AN600" s="89"/>
      <c r="AO600" s="61"/>
      <c r="AP600" s="61"/>
      <c r="AQ600" s="61"/>
      <c r="AR600" s="61"/>
      <c r="AS600" s="75"/>
      <c r="AT600" s="91" t="s">
        <v>71</v>
      </c>
      <c r="AU600" s="110"/>
      <c r="AV600" s="92" t="s">
        <v>39</v>
      </c>
      <c r="AW600" s="135" t="s">
        <v>40</v>
      </c>
      <c r="AX600" s="85" t="n">
        <v>747</v>
      </c>
      <c r="AY600" s="184" t="s">
        <v>1308</v>
      </c>
    </row>
    <row r="601" customFormat="false" ht="14.25" hidden="false" customHeight="false" outlineLevel="0" collapsed="false">
      <c r="A601" s="71" t="n">
        <v>748</v>
      </c>
      <c r="B601" s="104" t="s">
        <v>1310</v>
      </c>
      <c r="C601" s="72" t="s">
        <v>1311</v>
      </c>
      <c r="D601" s="73"/>
      <c r="E601" s="61"/>
      <c r="F601" s="61"/>
      <c r="G601" s="61"/>
      <c r="H601" s="74"/>
      <c r="I601" s="75"/>
      <c r="J601" s="101"/>
      <c r="K601" s="61"/>
      <c r="L601" s="61"/>
      <c r="M601" s="61"/>
      <c r="N601" s="74"/>
      <c r="O601" s="61"/>
      <c r="P601" s="74"/>
      <c r="Q601" s="75"/>
      <c r="R601" s="76" t="n">
        <v>36223</v>
      </c>
      <c r="S601" s="105" t="n">
        <v>38724</v>
      </c>
      <c r="T601" s="115" t="n">
        <v>38777</v>
      </c>
      <c r="U601" s="57" t="n">
        <v>41342</v>
      </c>
      <c r="V601" s="79"/>
      <c r="W601" s="290" t="n">
        <v>38723</v>
      </c>
      <c r="X601" s="81" t="n">
        <v>40907</v>
      </c>
      <c r="Y601" s="61"/>
      <c r="Z601" s="61"/>
      <c r="AA601" s="74"/>
      <c r="AB601" s="74"/>
      <c r="AC601" s="75"/>
      <c r="AD601" s="82"/>
      <c r="AE601" s="59"/>
      <c r="AF601" s="60" t="n">
        <v>38274</v>
      </c>
      <c r="AG601" s="61"/>
      <c r="AH601" s="61"/>
      <c r="AI601" s="61"/>
      <c r="AJ601" s="61"/>
      <c r="AK601" s="62"/>
      <c r="AL601" s="62"/>
      <c r="AM601" s="62"/>
      <c r="AN601" s="89"/>
      <c r="AO601" s="61"/>
      <c r="AP601" s="61"/>
      <c r="AQ601" s="61"/>
      <c r="AR601" s="61"/>
      <c r="AS601" s="75"/>
      <c r="AT601" s="226" t="s">
        <v>378</v>
      </c>
      <c r="AU601" s="103"/>
      <c r="AV601" s="67"/>
      <c r="AW601" s="68"/>
      <c r="AX601" s="85" t="n">
        <v>748</v>
      </c>
      <c r="AY601" s="111" t="s">
        <v>1310</v>
      </c>
    </row>
    <row r="602" customFormat="false" ht="14.25" hidden="false" customHeight="false" outlineLevel="0" collapsed="false">
      <c r="A602" s="71" t="n">
        <v>751</v>
      </c>
      <c r="B602" s="183" t="s">
        <v>1312</v>
      </c>
      <c r="C602" s="72" t="s">
        <v>1313</v>
      </c>
      <c r="D602" s="80" t="n">
        <v>41203</v>
      </c>
      <c r="E602" s="61"/>
      <c r="F602" s="61"/>
      <c r="G602" s="61"/>
      <c r="H602" s="74"/>
      <c r="I602" s="75"/>
      <c r="J602" s="76" t="n">
        <v>39169</v>
      </c>
      <c r="K602" s="61"/>
      <c r="L602" s="61"/>
      <c r="M602" s="61"/>
      <c r="N602" s="74"/>
      <c r="O602" s="61"/>
      <c r="P602" s="74"/>
      <c r="Q602" s="75"/>
      <c r="R602" s="87"/>
      <c r="S602" s="77"/>
      <c r="T602" s="78"/>
      <c r="U602" s="78"/>
      <c r="V602" s="79"/>
      <c r="W602" s="80" t="n">
        <v>39807</v>
      </c>
      <c r="X602" s="57" t="n">
        <v>43029</v>
      </c>
      <c r="Y602" s="57" t="n">
        <v>43125</v>
      </c>
      <c r="Z602" s="61"/>
      <c r="AA602" s="74"/>
      <c r="AB602" s="74"/>
      <c r="AC602" s="75"/>
      <c r="AD602" s="82"/>
      <c r="AE602" s="59"/>
      <c r="AF602" s="99"/>
      <c r="AG602" s="61"/>
      <c r="AH602" s="61"/>
      <c r="AI602" s="61"/>
      <c r="AJ602" s="61"/>
      <c r="AK602" s="62"/>
      <c r="AL602" s="62"/>
      <c r="AM602" s="62"/>
      <c r="AN602" s="89"/>
      <c r="AO602" s="61" t="n">
        <v>39243</v>
      </c>
      <c r="AP602" s="61"/>
      <c r="AQ602" s="61"/>
      <c r="AR602" s="61"/>
      <c r="AS602" s="75"/>
      <c r="AT602" s="102"/>
      <c r="AU602" s="114"/>
      <c r="AV602" s="67"/>
      <c r="AW602" s="68"/>
      <c r="AX602" s="85" t="n">
        <v>751</v>
      </c>
      <c r="AY602" s="184" t="s">
        <v>1312</v>
      </c>
    </row>
    <row r="603" customFormat="false" ht="14.25" hidden="false" customHeight="false" outlineLevel="0" collapsed="false">
      <c r="A603" s="71" t="n">
        <v>752</v>
      </c>
      <c r="B603" s="183" t="s">
        <v>1314</v>
      </c>
      <c r="C603" s="72" t="s">
        <v>1315</v>
      </c>
      <c r="D603" s="73"/>
      <c r="E603" s="61"/>
      <c r="F603" s="61"/>
      <c r="G603" s="61"/>
      <c r="H603" s="74"/>
      <c r="I603" s="75"/>
      <c r="J603" s="87" t="n">
        <v>38842</v>
      </c>
      <c r="K603" s="61"/>
      <c r="L603" s="61"/>
      <c r="M603" s="61"/>
      <c r="N603" s="74"/>
      <c r="O603" s="61"/>
      <c r="P603" s="74"/>
      <c r="Q603" s="75"/>
      <c r="R603" s="87"/>
      <c r="S603" s="77"/>
      <c r="T603" s="78"/>
      <c r="U603" s="78"/>
      <c r="V603" s="79"/>
      <c r="W603" s="80" t="n">
        <v>39912</v>
      </c>
      <c r="X603" s="61"/>
      <c r="Y603" s="61"/>
      <c r="Z603" s="61"/>
      <c r="AA603" s="74"/>
      <c r="AB603" s="74"/>
      <c r="AC603" s="75"/>
      <c r="AD603" s="82"/>
      <c r="AE603" s="59"/>
      <c r="AF603" s="99"/>
      <c r="AG603" s="61"/>
      <c r="AH603" s="61"/>
      <c r="AI603" s="61"/>
      <c r="AJ603" s="61"/>
      <c r="AK603" s="62"/>
      <c r="AL603" s="62"/>
      <c r="AM603" s="62"/>
      <c r="AN603" s="89"/>
      <c r="AO603" s="64"/>
      <c r="AP603" s="64"/>
      <c r="AQ603" s="64"/>
      <c r="AR603" s="64"/>
      <c r="AS603" s="90"/>
      <c r="AT603" s="154"/>
      <c r="AU603" s="155"/>
      <c r="AV603" s="145" t="s">
        <v>39</v>
      </c>
      <c r="AW603" s="156" t="s">
        <v>40</v>
      </c>
      <c r="AX603" s="85" t="n">
        <v>752</v>
      </c>
      <c r="AY603" s="184" t="s">
        <v>1314</v>
      </c>
    </row>
    <row r="604" customFormat="false" ht="14.25" hidden="false" customHeight="false" outlineLevel="0" collapsed="false">
      <c r="A604" s="71" t="n">
        <v>754</v>
      </c>
      <c r="B604" s="183" t="s">
        <v>1316</v>
      </c>
      <c r="C604" s="72" t="s">
        <v>1317</v>
      </c>
      <c r="D604" s="76" t="n">
        <v>37272</v>
      </c>
      <c r="E604" s="81" t="n">
        <v>38994</v>
      </c>
      <c r="F604" s="48" t="n">
        <v>42713</v>
      </c>
      <c r="G604" s="48" t="n">
        <v>42781</v>
      </c>
      <c r="H604" s="74"/>
      <c r="I604" s="75"/>
      <c r="J604" s="112" t="n">
        <v>42734</v>
      </c>
      <c r="K604" s="61"/>
      <c r="L604" s="61"/>
      <c r="M604" s="61"/>
      <c r="N604" s="74"/>
      <c r="O604" s="61"/>
      <c r="P604" s="74"/>
      <c r="Q604" s="75"/>
      <c r="R604" s="87"/>
      <c r="S604" s="77"/>
      <c r="T604" s="78"/>
      <c r="U604" s="78"/>
      <c r="V604" s="79"/>
      <c r="W604" s="57" t="n">
        <v>42678</v>
      </c>
      <c r="X604" s="61"/>
      <c r="Y604" s="61"/>
      <c r="Z604" s="61"/>
      <c r="AA604" s="74"/>
      <c r="AB604" s="74"/>
      <c r="AC604" s="75"/>
      <c r="AD604" s="108" t="n">
        <v>38235</v>
      </c>
      <c r="AE604" s="122"/>
      <c r="AF604" s="99"/>
      <c r="AG604" s="61"/>
      <c r="AH604" s="61"/>
      <c r="AI604" s="61"/>
      <c r="AJ604" s="61"/>
      <c r="AK604" s="62"/>
      <c r="AL604" s="62"/>
      <c r="AM604" s="62"/>
      <c r="AN604" s="89"/>
      <c r="AO604" s="64"/>
      <c r="AP604" s="64"/>
      <c r="AQ604" s="61"/>
      <c r="AR604" s="61"/>
      <c r="AS604" s="75"/>
      <c r="AT604" s="102"/>
      <c r="AU604" s="114"/>
      <c r="AV604" s="67"/>
      <c r="AW604" s="68"/>
      <c r="AX604" s="85" t="n">
        <v>754</v>
      </c>
      <c r="AY604" s="184" t="s">
        <v>1316</v>
      </c>
    </row>
    <row r="605" customFormat="false" ht="14.25" hidden="false" customHeight="false" outlineLevel="0" collapsed="false">
      <c r="A605" s="71" t="n">
        <v>756</v>
      </c>
      <c r="B605" s="183" t="s">
        <v>1318</v>
      </c>
      <c r="C605" s="72" t="s">
        <v>1319</v>
      </c>
      <c r="D605" s="73"/>
      <c r="E605" s="61"/>
      <c r="F605" s="61"/>
      <c r="G605" s="61"/>
      <c r="H605" s="74"/>
      <c r="I605" s="75"/>
      <c r="J605" s="149" t="n">
        <v>42345</v>
      </c>
      <c r="K605" s="61"/>
      <c r="L605" s="61"/>
      <c r="M605" s="61"/>
      <c r="N605" s="74"/>
      <c r="O605" s="61"/>
      <c r="P605" s="74"/>
      <c r="Q605" s="75"/>
      <c r="R605" s="87"/>
      <c r="S605" s="77"/>
      <c r="T605" s="78"/>
      <c r="U605" s="78"/>
      <c r="V605" s="79"/>
      <c r="W605" s="98" t="n">
        <v>39290</v>
      </c>
      <c r="X605" s="61"/>
      <c r="Y605" s="61"/>
      <c r="Z605" s="61"/>
      <c r="AA605" s="74"/>
      <c r="AB605" s="74"/>
      <c r="AC605" s="75"/>
      <c r="AD605" s="82"/>
      <c r="AE605" s="59"/>
      <c r="AF605" s="99"/>
      <c r="AG605" s="61"/>
      <c r="AH605" s="61"/>
      <c r="AI605" s="61"/>
      <c r="AJ605" s="61"/>
      <c r="AK605" s="62"/>
      <c r="AL605" s="62"/>
      <c r="AM605" s="62"/>
      <c r="AN605" s="89"/>
      <c r="AO605" s="61"/>
      <c r="AP605" s="61"/>
      <c r="AQ605" s="61"/>
      <c r="AR605" s="61"/>
      <c r="AS605" s="75"/>
      <c r="AT605" s="102"/>
      <c r="AU605" s="114"/>
      <c r="AV605" s="67"/>
      <c r="AW605" s="68"/>
      <c r="AX605" s="85" t="n">
        <v>756</v>
      </c>
      <c r="AY605" s="184" t="s">
        <v>1318</v>
      </c>
    </row>
    <row r="606" customFormat="false" ht="14.25" hidden="false" customHeight="false" outlineLevel="0" collapsed="false">
      <c r="A606" s="71" t="n">
        <v>757</v>
      </c>
      <c r="B606" s="183" t="s">
        <v>1320</v>
      </c>
      <c r="C606" s="72" t="s">
        <v>1321</v>
      </c>
      <c r="D606" s="73"/>
      <c r="E606" s="61"/>
      <c r="F606" s="61"/>
      <c r="G606" s="61"/>
      <c r="H606" s="74"/>
      <c r="I606" s="75"/>
      <c r="J606" s="101"/>
      <c r="K606" s="61"/>
      <c r="L606" s="61"/>
      <c r="M606" s="61"/>
      <c r="N606" s="74"/>
      <c r="O606" s="61"/>
      <c r="P606" s="74"/>
      <c r="Q606" s="75"/>
      <c r="R606" s="87"/>
      <c r="S606" s="77"/>
      <c r="T606" s="78"/>
      <c r="U606" s="78"/>
      <c r="V606" s="79"/>
      <c r="W606" s="315" t="n">
        <v>40911</v>
      </c>
      <c r="X606" s="57" t="n">
        <v>41932</v>
      </c>
      <c r="Y606" s="151" t="n">
        <v>43331</v>
      </c>
      <c r="Z606" s="61"/>
      <c r="AA606" s="74"/>
      <c r="AB606" s="74"/>
      <c r="AC606" s="75"/>
      <c r="AD606" s="82"/>
      <c r="AE606" s="59"/>
      <c r="AF606" s="99" t="n">
        <v>37962</v>
      </c>
      <c r="AG606" s="61"/>
      <c r="AH606" s="61"/>
      <c r="AI606" s="61"/>
      <c r="AJ606" s="61"/>
      <c r="AK606" s="62"/>
      <c r="AL606" s="62"/>
      <c r="AM606" s="62"/>
      <c r="AN606" s="89"/>
      <c r="AO606" s="61"/>
      <c r="AP606" s="61"/>
      <c r="AQ606" s="61"/>
      <c r="AR606" s="61"/>
      <c r="AS606" s="75"/>
      <c r="AT606" s="102"/>
      <c r="AU606" s="114"/>
      <c r="AV606" s="67"/>
      <c r="AW606" s="68"/>
      <c r="AX606" s="85" t="n">
        <v>757</v>
      </c>
      <c r="AY606" s="184" t="s">
        <v>1320</v>
      </c>
    </row>
    <row r="607" customFormat="false" ht="14.25" hidden="false" customHeight="false" outlineLevel="0" collapsed="false">
      <c r="A607" s="71" t="n">
        <v>758</v>
      </c>
      <c r="B607" s="183" t="s">
        <v>1322</v>
      </c>
      <c r="C607" s="72" t="s">
        <v>1323</v>
      </c>
      <c r="D607" s="48" t="n">
        <v>42613</v>
      </c>
      <c r="E607" s="61"/>
      <c r="F607" s="61"/>
      <c r="G607" s="61"/>
      <c r="H607" s="74"/>
      <c r="I607" s="75"/>
      <c r="J607" s="316"/>
      <c r="K607" s="61"/>
      <c r="L607" s="61"/>
      <c r="M607" s="61"/>
      <c r="N607" s="74"/>
      <c r="O607" s="61"/>
      <c r="P607" s="74"/>
      <c r="Q607" s="75"/>
      <c r="R607" s="284"/>
      <c r="S607" s="77"/>
      <c r="T607" s="78"/>
      <c r="U607" s="78"/>
      <c r="V607" s="79"/>
      <c r="W607" s="57" t="n">
        <v>43065</v>
      </c>
      <c r="X607" s="57"/>
      <c r="Y607" s="61"/>
      <c r="Z607" s="61"/>
      <c r="AA607" s="74"/>
      <c r="AB607" s="74"/>
      <c r="AC607" s="75"/>
      <c r="AD607" s="82"/>
      <c r="AE607" s="59"/>
      <c r="AF607" s="99"/>
      <c r="AG607" s="61"/>
      <c r="AH607" s="61"/>
      <c r="AI607" s="61"/>
      <c r="AJ607" s="61"/>
      <c r="AK607" s="62"/>
      <c r="AL607" s="62"/>
      <c r="AM607" s="62"/>
      <c r="AN607" s="89"/>
      <c r="AO607" s="61"/>
      <c r="AP607" s="61"/>
      <c r="AQ607" s="61"/>
      <c r="AR607" s="61"/>
      <c r="AS607" s="75"/>
      <c r="AT607" s="121" t="s">
        <v>95</v>
      </c>
      <c r="AU607" s="114"/>
      <c r="AV607" s="67"/>
      <c r="AW607" s="68"/>
      <c r="AX607" s="85" t="n">
        <v>758</v>
      </c>
      <c r="AY607" s="184" t="s">
        <v>1322</v>
      </c>
    </row>
    <row r="608" customFormat="false" ht="14.25" hidden="false" customHeight="false" outlineLevel="0" collapsed="false">
      <c r="A608" s="71" t="n">
        <v>759</v>
      </c>
      <c r="B608" s="183" t="s">
        <v>1324</v>
      </c>
      <c r="C608" s="72" t="s">
        <v>1325</v>
      </c>
      <c r="D608" s="73"/>
      <c r="E608" s="61"/>
      <c r="F608" s="61"/>
      <c r="G608" s="61"/>
      <c r="H608" s="74"/>
      <c r="I608" s="75"/>
      <c r="J608" s="118" t="n">
        <v>40921</v>
      </c>
      <c r="K608" s="61"/>
      <c r="L608" s="61"/>
      <c r="M608" s="61"/>
      <c r="N608" s="74"/>
      <c r="O608" s="61"/>
      <c r="P608" s="74"/>
      <c r="Q608" s="75"/>
      <c r="R608" s="153" t="n">
        <v>42328</v>
      </c>
      <c r="S608" s="77"/>
      <c r="T608" s="78"/>
      <c r="U608" s="78"/>
      <c r="V608" s="79"/>
      <c r="W608" s="80" t="n">
        <v>40819</v>
      </c>
      <c r="X608" s="61"/>
      <c r="Y608" s="61"/>
      <c r="Z608" s="61"/>
      <c r="AA608" s="74"/>
      <c r="AB608" s="74"/>
      <c r="AC608" s="75"/>
      <c r="AD608" s="82"/>
      <c r="AE608" s="59"/>
      <c r="AF608" s="99"/>
      <c r="AG608" s="61"/>
      <c r="AH608" s="61"/>
      <c r="AI608" s="61"/>
      <c r="AJ608" s="61"/>
      <c r="AK608" s="62"/>
      <c r="AL608" s="62"/>
      <c r="AM608" s="62"/>
      <c r="AN608" s="89"/>
      <c r="AO608" s="61"/>
      <c r="AP608" s="61"/>
      <c r="AQ608" s="61"/>
      <c r="AR608" s="61"/>
      <c r="AS608" s="75"/>
      <c r="AT608" s="102"/>
      <c r="AU608" s="103"/>
      <c r="AV608" s="67"/>
      <c r="AW608" s="68"/>
      <c r="AX608" s="85" t="n">
        <v>759</v>
      </c>
      <c r="AY608" s="184" t="s">
        <v>1324</v>
      </c>
    </row>
    <row r="609" customFormat="false" ht="14.25" hidden="false" customHeight="false" outlineLevel="0" collapsed="false">
      <c r="A609" s="71" t="n">
        <v>760</v>
      </c>
      <c r="B609" s="183" t="s">
        <v>1326</v>
      </c>
      <c r="C609" s="72" t="s">
        <v>1327</v>
      </c>
      <c r="D609" s="73"/>
      <c r="E609" s="61"/>
      <c r="F609" s="61"/>
      <c r="G609" s="61"/>
      <c r="H609" s="74"/>
      <c r="I609" s="75"/>
      <c r="J609" s="317"/>
      <c r="K609" s="61"/>
      <c r="L609" s="61"/>
      <c r="M609" s="61"/>
      <c r="N609" s="74"/>
      <c r="O609" s="61"/>
      <c r="P609" s="74"/>
      <c r="Q609" s="75"/>
      <c r="R609" s="76" t="n">
        <v>40968</v>
      </c>
      <c r="S609" s="77"/>
      <c r="T609" s="78"/>
      <c r="U609" s="78"/>
      <c r="V609" s="79"/>
      <c r="W609" s="57" t="n">
        <v>42658</v>
      </c>
      <c r="X609" s="57" t="n">
        <v>43083</v>
      </c>
      <c r="Y609" s="61"/>
      <c r="Z609" s="61"/>
      <c r="AA609" s="74"/>
      <c r="AB609" s="74"/>
      <c r="AC609" s="75"/>
      <c r="AD609" s="82"/>
      <c r="AE609" s="59"/>
      <c r="AF609" s="99"/>
      <c r="AG609" s="61"/>
      <c r="AH609" s="61"/>
      <c r="AI609" s="61"/>
      <c r="AJ609" s="61"/>
      <c r="AK609" s="62"/>
      <c r="AL609" s="62"/>
      <c r="AM609" s="62"/>
      <c r="AN609" s="89"/>
      <c r="AO609" s="61"/>
      <c r="AP609" s="61"/>
      <c r="AQ609" s="61"/>
      <c r="AR609" s="61"/>
      <c r="AS609" s="75"/>
      <c r="AT609" s="102"/>
      <c r="AU609" s="103"/>
      <c r="AV609" s="145" t="s">
        <v>39</v>
      </c>
      <c r="AW609" s="135" t="s">
        <v>40</v>
      </c>
      <c r="AX609" s="85" t="n">
        <v>760</v>
      </c>
      <c r="AY609" s="184" t="s">
        <v>1326</v>
      </c>
    </row>
    <row r="610" customFormat="false" ht="14.25" hidden="false" customHeight="false" outlineLevel="0" collapsed="false">
      <c r="A610" s="71" t="n">
        <v>762</v>
      </c>
      <c r="B610" s="141" t="s">
        <v>1328</v>
      </c>
      <c r="C610" s="72" t="s">
        <v>1329</v>
      </c>
      <c r="D610" s="73"/>
      <c r="E610" s="61"/>
      <c r="F610" s="61"/>
      <c r="G610" s="61"/>
      <c r="H610" s="74"/>
      <c r="I610" s="75"/>
      <c r="J610" s="101"/>
      <c r="K610" s="61"/>
      <c r="L610" s="61"/>
      <c r="M610" s="61"/>
      <c r="N610" s="74"/>
      <c r="O610" s="61"/>
      <c r="P610" s="74"/>
      <c r="Q610" s="75"/>
      <c r="R610" s="87"/>
      <c r="S610" s="77"/>
      <c r="T610" s="78"/>
      <c r="U610" s="78"/>
      <c r="V610" s="79"/>
      <c r="W610" s="126" t="n">
        <v>40094</v>
      </c>
      <c r="X610" s="81" t="n">
        <v>40175</v>
      </c>
      <c r="Y610" s="151" t="n">
        <v>43292</v>
      </c>
      <c r="Z610" s="61"/>
      <c r="AA610" s="74"/>
      <c r="AB610" s="74"/>
      <c r="AC610" s="75"/>
      <c r="AD610" s="82"/>
      <c r="AE610" s="59"/>
      <c r="AF610" s="99"/>
      <c r="AG610" s="81"/>
      <c r="AH610" s="61"/>
      <c r="AI610" s="61"/>
      <c r="AJ610" s="61"/>
      <c r="AK610" s="62"/>
      <c r="AL610" s="62"/>
      <c r="AM610" s="62"/>
      <c r="AN610" s="89"/>
      <c r="AO610" s="61"/>
      <c r="AP610" s="61"/>
      <c r="AQ610" s="61"/>
      <c r="AR610" s="61"/>
      <c r="AS610" s="75"/>
      <c r="AT610" s="121" t="s">
        <v>66</v>
      </c>
      <c r="AU610" s="103" t="s">
        <v>1330</v>
      </c>
      <c r="AV610" s="92" t="s">
        <v>39</v>
      </c>
      <c r="AW610" s="135" t="s">
        <v>40</v>
      </c>
      <c r="AX610" s="85" t="n">
        <v>762</v>
      </c>
      <c r="AY610" s="142" t="s">
        <v>1328</v>
      </c>
    </row>
    <row r="611" customFormat="false" ht="14.25" hidden="false" customHeight="false" outlineLevel="0" collapsed="false">
      <c r="A611" s="71" t="n">
        <v>764</v>
      </c>
      <c r="B611" s="141" t="s">
        <v>1331</v>
      </c>
      <c r="C611" s="72" t="s">
        <v>1332</v>
      </c>
      <c r="D611" s="73"/>
      <c r="E611" s="61"/>
      <c r="F611" s="61"/>
      <c r="G611" s="61"/>
      <c r="H611" s="74"/>
      <c r="I611" s="75"/>
      <c r="J611" s="101"/>
      <c r="K611" s="61"/>
      <c r="L611" s="61"/>
      <c r="M611" s="61"/>
      <c r="N611" s="74"/>
      <c r="O611" s="61"/>
      <c r="P611" s="74"/>
      <c r="Q611" s="75"/>
      <c r="R611" s="87"/>
      <c r="S611" s="77"/>
      <c r="T611" s="78"/>
      <c r="U611" s="78"/>
      <c r="V611" s="79"/>
      <c r="W611" s="126"/>
      <c r="X611" s="81"/>
      <c r="Y611" s="61"/>
      <c r="Z611" s="61"/>
      <c r="AA611" s="74"/>
      <c r="AB611" s="74"/>
      <c r="AC611" s="75"/>
      <c r="AD611" s="82"/>
      <c r="AE611" s="59"/>
      <c r="AF611" s="99"/>
      <c r="AG611" s="81"/>
      <c r="AH611" s="61"/>
      <c r="AI611" s="61"/>
      <c r="AJ611" s="61"/>
      <c r="AK611" s="62"/>
      <c r="AL611" s="62"/>
      <c r="AM611" s="62"/>
      <c r="AN611" s="89"/>
      <c r="AO611" s="61" t="n">
        <v>38753</v>
      </c>
      <c r="AP611" s="61"/>
      <c r="AQ611" s="61"/>
      <c r="AR611" s="61"/>
      <c r="AS611" s="75"/>
      <c r="AT611" s="102"/>
      <c r="AU611" s="114"/>
      <c r="AV611" s="67"/>
      <c r="AW611" s="68"/>
      <c r="AX611" s="85" t="n">
        <v>764</v>
      </c>
      <c r="AY611" s="142" t="s">
        <v>1331</v>
      </c>
    </row>
    <row r="612" customFormat="false" ht="14.25" hidden="false" customHeight="false" outlineLevel="0" collapsed="false">
      <c r="A612" s="71" t="n">
        <v>767</v>
      </c>
      <c r="B612" s="104" t="s">
        <v>1333</v>
      </c>
      <c r="C612" s="72" t="s">
        <v>1334</v>
      </c>
      <c r="D612" s="73"/>
      <c r="E612" s="61"/>
      <c r="F612" s="61"/>
      <c r="G612" s="61"/>
      <c r="H612" s="74"/>
      <c r="I612" s="75"/>
      <c r="J612" s="76"/>
      <c r="K612" s="77"/>
      <c r="L612" s="61"/>
      <c r="M612" s="61"/>
      <c r="N612" s="74"/>
      <c r="O612" s="61"/>
      <c r="P612" s="74"/>
      <c r="Q612" s="75"/>
      <c r="R612" s="76"/>
      <c r="S612" s="77"/>
      <c r="T612" s="78"/>
      <c r="U612" s="78"/>
      <c r="V612" s="79"/>
      <c r="W612" s="318"/>
      <c r="X612" s="81"/>
      <c r="Y612" s="61"/>
      <c r="Z612" s="61"/>
      <c r="AA612" s="74"/>
      <c r="AB612" s="74"/>
      <c r="AC612" s="75"/>
      <c r="AD612" s="82" t="n">
        <v>42893</v>
      </c>
      <c r="AE612" s="59"/>
      <c r="AF612" s="99"/>
      <c r="AG612" s="61"/>
      <c r="AH612" s="61"/>
      <c r="AI612" s="61"/>
      <c r="AJ612" s="61"/>
      <c r="AK612" s="62"/>
      <c r="AL612" s="62"/>
      <c r="AM612" s="62"/>
      <c r="AN612" s="89"/>
      <c r="AO612" s="64"/>
      <c r="AP612" s="61"/>
      <c r="AQ612" s="61"/>
      <c r="AR612" s="61"/>
      <c r="AS612" s="75"/>
      <c r="AT612" s="102"/>
      <c r="AU612" s="114"/>
      <c r="AV612" s="67"/>
      <c r="AW612" s="68"/>
      <c r="AX612" s="85" t="n">
        <v>767</v>
      </c>
      <c r="AY612" s="111" t="s">
        <v>1333</v>
      </c>
    </row>
    <row r="613" customFormat="false" ht="14.25" hidden="false" customHeight="false" outlineLevel="0" collapsed="false">
      <c r="A613" s="71" t="n">
        <v>769</v>
      </c>
      <c r="B613" s="141" t="s">
        <v>1335</v>
      </c>
      <c r="C613" s="72" t="s">
        <v>1336</v>
      </c>
      <c r="D613" s="80" t="n">
        <v>39931</v>
      </c>
      <c r="E613" s="61"/>
      <c r="F613" s="61"/>
      <c r="G613" s="61"/>
      <c r="H613" s="74"/>
      <c r="I613" s="75"/>
      <c r="J613" s="87" t="n">
        <v>40487</v>
      </c>
      <c r="K613" s="61"/>
      <c r="L613" s="61"/>
      <c r="M613" s="61"/>
      <c r="N613" s="74"/>
      <c r="O613" s="61"/>
      <c r="P613" s="74"/>
      <c r="Q613" s="75"/>
      <c r="R613" s="87"/>
      <c r="S613" s="77"/>
      <c r="T613" s="78"/>
      <c r="U613" s="78"/>
      <c r="V613" s="79"/>
      <c r="W613" s="73"/>
      <c r="X613" s="61"/>
      <c r="Y613" s="61"/>
      <c r="Z613" s="61"/>
      <c r="AA613" s="74"/>
      <c r="AB613" s="74"/>
      <c r="AC613" s="75"/>
      <c r="AD613" s="82"/>
      <c r="AE613" s="59"/>
      <c r="AF613" s="99"/>
      <c r="AG613" s="61"/>
      <c r="AH613" s="61"/>
      <c r="AI613" s="61"/>
      <c r="AJ613" s="61"/>
      <c r="AK613" s="62"/>
      <c r="AL613" s="62"/>
      <c r="AM613" s="62"/>
      <c r="AN613" s="89"/>
      <c r="AO613" s="64"/>
      <c r="AP613" s="64"/>
      <c r="AQ613" s="64"/>
      <c r="AR613" s="64"/>
      <c r="AS613" s="90"/>
      <c r="AT613" s="102"/>
      <c r="AU613" s="114"/>
      <c r="AV613" s="67"/>
      <c r="AW613" s="68"/>
      <c r="AX613" s="85" t="n">
        <v>769</v>
      </c>
      <c r="AY613" s="142" t="s">
        <v>1335</v>
      </c>
    </row>
    <row r="614" customFormat="false" ht="14.25" hidden="false" customHeight="false" outlineLevel="0" collapsed="false">
      <c r="A614" s="71" t="n">
        <v>771</v>
      </c>
      <c r="B614" s="141" t="s">
        <v>1337</v>
      </c>
      <c r="C614" s="72" t="s">
        <v>1338</v>
      </c>
      <c r="D614" s="73" t="n">
        <v>38399</v>
      </c>
      <c r="E614" s="61"/>
      <c r="F614" s="61"/>
      <c r="G614" s="61"/>
      <c r="H614" s="74"/>
      <c r="I614" s="75"/>
      <c r="J614" s="101"/>
      <c r="K614" s="61"/>
      <c r="L614" s="61"/>
      <c r="M614" s="61"/>
      <c r="N614" s="74"/>
      <c r="O614" s="61"/>
      <c r="P614" s="74"/>
      <c r="Q614" s="75"/>
      <c r="R614" s="87"/>
      <c r="S614" s="77"/>
      <c r="T614" s="78"/>
      <c r="U614" s="78"/>
      <c r="V614" s="79"/>
      <c r="W614" s="73"/>
      <c r="X614" s="61"/>
      <c r="Y614" s="61"/>
      <c r="Z614" s="61"/>
      <c r="AA614" s="74"/>
      <c r="AB614" s="74"/>
      <c r="AC614" s="75"/>
      <c r="AD614" s="82"/>
      <c r="AE614" s="59"/>
      <c r="AF614" s="99"/>
      <c r="AG614" s="61"/>
      <c r="AH614" s="61"/>
      <c r="AI614" s="61"/>
      <c r="AJ614" s="61"/>
      <c r="AK614" s="62"/>
      <c r="AL614" s="62"/>
      <c r="AM614" s="62"/>
      <c r="AN614" s="89"/>
      <c r="AO614" s="61"/>
      <c r="AP614" s="61"/>
      <c r="AQ614" s="61"/>
      <c r="AR614" s="61"/>
      <c r="AS614" s="75"/>
      <c r="AT614" s="102"/>
      <c r="AU614" s="114"/>
      <c r="AV614" s="67"/>
      <c r="AW614" s="68"/>
      <c r="AX614" s="85" t="n">
        <v>771</v>
      </c>
      <c r="AY614" s="142" t="s">
        <v>1337</v>
      </c>
    </row>
    <row r="615" customFormat="false" ht="14.25" hidden="false" customHeight="false" outlineLevel="0" collapsed="false">
      <c r="A615" s="71" t="n">
        <v>772</v>
      </c>
      <c r="B615" s="141" t="s">
        <v>1339</v>
      </c>
      <c r="C615" s="72" t="s">
        <v>1340</v>
      </c>
      <c r="D615" s="76" t="n">
        <v>38127</v>
      </c>
      <c r="E615" s="77"/>
      <c r="F615" s="61"/>
      <c r="G615" s="61"/>
      <c r="H615" s="74"/>
      <c r="I615" s="75"/>
      <c r="J615" s="112" t="n">
        <v>43095</v>
      </c>
      <c r="K615" s="61"/>
      <c r="L615" s="61"/>
      <c r="M615" s="61"/>
      <c r="N615" s="74"/>
      <c r="O615" s="61"/>
      <c r="P615" s="74"/>
      <c r="Q615" s="75"/>
      <c r="R615" s="87"/>
      <c r="S615" s="77"/>
      <c r="T615" s="78"/>
      <c r="U615" s="78"/>
      <c r="V615" s="79"/>
      <c r="W615" s="57" t="n">
        <v>43029</v>
      </c>
      <c r="X615" s="77"/>
      <c r="Y615" s="61"/>
      <c r="Z615" s="61"/>
      <c r="AA615" s="74"/>
      <c r="AB615" s="74"/>
      <c r="AC615" s="75"/>
      <c r="AD615" s="82"/>
      <c r="AE615" s="59"/>
      <c r="AF615" s="99" t="n">
        <v>38095</v>
      </c>
      <c r="AG615" s="77"/>
      <c r="AH615" s="61"/>
      <c r="AI615" s="61"/>
      <c r="AJ615" s="61"/>
      <c r="AK615" s="62"/>
      <c r="AL615" s="62"/>
      <c r="AM615" s="62"/>
      <c r="AN615" s="89"/>
      <c r="AO615" s="61"/>
      <c r="AP615" s="61"/>
      <c r="AQ615" s="61"/>
      <c r="AR615" s="61"/>
      <c r="AS615" s="75"/>
      <c r="AT615" s="102"/>
      <c r="AU615" s="103" t="s">
        <v>1341</v>
      </c>
      <c r="AV615" s="67"/>
      <c r="AW615" s="68"/>
      <c r="AX615" s="85" t="n">
        <v>772</v>
      </c>
      <c r="AY615" s="142" t="s">
        <v>1339</v>
      </c>
    </row>
    <row r="616" customFormat="false" ht="14.25" hidden="false" customHeight="false" outlineLevel="0" collapsed="false">
      <c r="A616" s="71" t="n">
        <v>773</v>
      </c>
      <c r="B616" s="104" t="s">
        <v>1342</v>
      </c>
      <c r="C616" s="72" t="s">
        <v>1343</v>
      </c>
      <c r="D616" s="80" t="n">
        <v>39605</v>
      </c>
      <c r="E616" s="81" t="n">
        <v>39623</v>
      </c>
      <c r="F616" s="61"/>
      <c r="G616" s="61"/>
      <c r="H616" s="74"/>
      <c r="I616" s="75"/>
      <c r="J616" s="87" t="n">
        <v>38620</v>
      </c>
      <c r="K616" s="130" t="n">
        <v>42712</v>
      </c>
      <c r="L616" s="61"/>
      <c r="M616" s="61"/>
      <c r="N616" s="74"/>
      <c r="O616" s="61"/>
      <c r="P616" s="74"/>
      <c r="Q616" s="75"/>
      <c r="R616" s="76" t="n">
        <v>38725</v>
      </c>
      <c r="S616" s="77"/>
      <c r="T616" s="78"/>
      <c r="U616" s="78"/>
      <c r="V616" s="79"/>
      <c r="W616" s="80" t="n">
        <v>40076</v>
      </c>
      <c r="X616" s="81" t="n">
        <v>40384</v>
      </c>
      <c r="Y616" s="61"/>
      <c r="Z616" s="61"/>
      <c r="AA616" s="74"/>
      <c r="AB616" s="74"/>
      <c r="AC616" s="75"/>
      <c r="AD616" s="82"/>
      <c r="AE616" s="59"/>
      <c r="AF616" s="99"/>
      <c r="AG616" s="81"/>
      <c r="AH616" s="61"/>
      <c r="AI616" s="61"/>
      <c r="AJ616" s="61"/>
      <c r="AK616" s="62"/>
      <c r="AL616" s="62"/>
      <c r="AM616" s="62"/>
      <c r="AN616" s="89"/>
      <c r="AO616" s="61"/>
      <c r="AP616" s="61"/>
      <c r="AQ616" s="61"/>
      <c r="AR616" s="61"/>
      <c r="AS616" s="75"/>
      <c r="AT616" s="154"/>
      <c r="AU616" s="155"/>
      <c r="AV616" s="145" t="s">
        <v>39</v>
      </c>
      <c r="AW616" s="156" t="s">
        <v>40</v>
      </c>
      <c r="AX616" s="85" t="n">
        <v>773</v>
      </c>
      <c r="AY616" s="111" t="s">
        <v>1342</v>
      </c>
    </row>
    <row r="617" customFormat="false" ht="14.25" hidden="false" customHeight="false" outlineLevel="0" collapsed="false">
      <c r="A617" s="71" t="n">
        <v>776</v>
      </c>
      <c r="B617" s="104" t="s">
        <v>1344</v>
      </c>
      <c r="C617" s="72" t="s">
        <v>1345</v>
      </c>
      <c r="D617" s="80" t="n">
        <v>38897</v>
      </c>
      <c r="E617" s="81" t="n">
        <v>39781</v>
      </c>
      <c r="F617" s="81" t="n">
        <v>39819</v>
      </c>
      <c r="G617" s="81" t="n">
        <v>40760</v>
      </c>
      <c r="H617" s="115"/>
      <c r="I617" s="120"/>
      <c r="J617" s="76" t="n">
        <v>39930</v>
      </c>
      <c r="K617" s="152" t="n">
        <v>41541</v>
      </c>
      <c r="L617" s="115" t="n">
        <v>41631</v>
      </c>
      <c r="M617" s="61"/>
      <c r="N617" s="74"/>
      <c r="O617" s="61"/>
      <c r="P617" s="74"/>
      <c r="Q617" s="75"/>
      <c r="R617" s="76" t="n">
        <v>39912</v>
      </c>
      <c r="S617" s="186" t="n">
        <v>41592</v>
      </c>
      <c r="T617" s="100" t="n">
        <v>41721</v>
      </c>
      <c r="U617" s="78"/>
      <c r="V617" s="79"/>
      <c r="W617" s="73"/>
      <c r="X617" s="61"/>
      <c r="Y617" s="61"/>
      <c r="Z617" s="61"/>
      <c r="AA617" s="74"/>
      <c r="AB617" s="74"/>
      <c r="AC617" s="75"/>
      <c r="AD617" s="82"/>
      <c r="AE617" s="59"/>
      <c r="AF617" s="99" t="n">
        <v>38125</v>
      </c>
      <c r="AG617" s="61"/>
      <c r="AH617" s="61"/>
      <c r="AI617" s="61"/>
      <c r="AJ617" s="61"/>
      <c r="AK617" s="62"/>
      <c r="AL617" s="62"/>
      <c r="AM617" s="62"/>
      <c r="AN617" s="89"/>
      <c r="AO617" s="61"/>
      <c r="AP617" s="61"/>
      <c r="AQ617" s="61"/>
      <c r="AR617" s="61"/>
      <c r="AS617" s="75"/>
      <c r="AT617" s="102"/>
      <c r="AU617" s="114"/>
      <c r="AV617" s="67"/>
      <c r="AW617" s="68"/>
      <c r="AX617" s="85" t="n">
        <v>776</v>
      </c>
      <c r="AY617" s="111" t="s">
        <v>1344</v>
      </c>
    </row>
    <row r="618" customFormat="false" ht="14.25" hidden="false" customHeight="false" outlineLevel="0" collapsed="false">
      <c r="A618" s="71" t="n">
        <v>777</v>
      </c>
      <c r="B618" s="141" t="s">
        <v>1346</v>
      </c>
      <c r="C618" s="72" t="s">
        <v>1347</v>
      </c>
      <c r="D618" s="73"/>
      <c r="E618" s="61"/>
      <c r="F618" s="61"/>
      <c r="G618" s="61"/>
      <c r="H618" s="74"/>
      <c r="I618" s="75"/>
      <c r="J618" s="87" t="n">
        <v>39626</v>
      </c>
      <c r="K618" s="61"/>
      <c r="L618" s="61"/>
      <c r="M618" s="61"/>
      <c r="N618" s="74"/>
      <c r="O618" s="61"/>
      <c r="P618" s="74"/>
      <c r="Q618" s="75"/>
      <c r="R618" s="87"/>
      <c r="S618" s="77"/>
      <c r="T618" s="78"/>
      <c r="U618" s="78"/>
      <c r="V618" s="79"/>
      <c r="W618" s="73"/>
      <c r="X618" s="61"/>
      <c r="Y618" s="61"/>
      <c r="Z618" s="61"/>
      <c r="AA618" s="74"/>
      <c r="AB618" s="74"/>
      <c r="AC618" s="75"/>
      <c r="AD618" s="82"/>
      <c r="AE618" s="59"/>
      <c r="AF618" s="99"/>
      <c r="AG618" s="61"/>
      <c r="AH618" s="61"/>
      <c r="AI618" s="61"/>
      <c r="AJ618" s="61"/>
      <c r="AK618" s="62"/>
      <c r="AL618" s="62"/>
      <c r="AM618" s="62"/>
      <c r="AN618" s="89"/>
      <c r="AO618" s="61" t="n">
        <v>38616</v>
      </c>
      <c r="AP618" s="61"/>
      <c r="AQ618" s="61"/>
      <c r="AR618" s="61"/>
      <c r="AS618" s="75"/>
      <c r="AT618" s="102"/>
      <c r="AU618" s="114"/>
      <c r="AV618" s="67"/>
      <c r="AW618" s="68"/>
      <c r="AX618" s="85" t="n">
        <v>777</v>
      </c>
      <c r="AY618" s="142" t="s">
        <v>1346</v>
      </c>
    </row>
    <row r="619" customFormat="false" ht="14.25" hidden="false" customHeight="false" outlineLevel="0" collapsed="false">
      <c r="A619" s="71" t="n">
        <v>778</v>
      </c>
      <c r="B619" s="183" t="s">
        <v>1348</v>
      </c>
      <c r="C619" s="72" t="s">
        <v>1349</v>
      </c>
      <c r="D619" s="73"/>
      <c r="E619" s="61"/>
      <c r="F619" s="61"/>
      <c r="G619" s="61"/>
      <c r="H619" s="74"/>
      <c r="I619" s="75"/>
      <c r="J619" s="76"/>
      <c r="K619" s="174"/>
      <c r="L619" s="61"/>
      <c r="M619" s="61"/>
      <c r="N619" s="74"/>
      <c r="O619" s="61"/>
      <c r="P619" s="174"/>
      <c r="Q619" s="175"/>
      <c r="R619" s="153" t="n">
        <v>42409</v>
      </c>
      <c r="S619" s="77"/>
      <c r="T619" s="78"/>
      <c r="U619" s="78"/>
      <c r="V619" s="79"/>
      <c r="W619" s="57" t="n">
        <v>42315</v>
      </c>
      <c r="X619" s="81"/>
      <c r="Y619" s="61"/>
      <c r="Z619" s="61"/>
      <c r="AA619" s="74"/>
      <c r="AB619" s="74"/>
      <c r="AC619" s="75"/>
      <c r="AD619" s="82"/>
      <c r="AE619" s="59"/>
      <c r="AF619" s="99"/>
      <c r="AG619" s="61"/>
      <c r="AH619" s="61"/>
      <c r="AI619" s="61"/>
      <c r="AJ619" s="61"/>
      <c r="AK619" s="62"/>
      <c r="AL619" s="62"/>
      <c r="AM619" s="62"/>
      <c r="AN619" s="89"/>
      <c r="AO619" s="61"/>
      <c r="AP619" s="61"/>
      <c r="AQ619" s="61"/>
      <c r="AR619" s="61"/>
      <c r="AS619" s="75"/>
      <c r="AT619" s="102"/>
      <c r="AU619" s="114"/>
      <c r="AV619" s="67"/>
      <c r="AW619" s="68"/>
      <c r="AX619" s="85" t="n">
        <v>778</v>
      </c>
      <c r="AY619" s="184" t="s">
        <v>1348</v>
      </c>
    </row>
    <row r="620" customFormat="false" ht="14.25" hidden="false" customHeight="false" outlineLevel="0" collapsed="false">
      <c r="A620" s="71" t="n">
        <v>779</v>
      </c>
      <c r="B620" s="104" t="s">
        <v>1350</v>
      </c>
      <c r="C620" s="72" t="s">
        <v>1351</v>
      </c>
      <c r="D620" s="101" t="n">
        <v>38345</v>
      </c>
      <c r="E620" s="61"/>
      <c r="F620" s="61"/>
      <c r="G620" s="61"/>
      <c r="H620" s="74"/>
      <c r="I620" s="75"/>
      <c r="J620" s="95" t="n">
        <v>38826</v>
      </c>
      <c r="K620" s="112" t="n">
        <v>43129</v>
      </c>
      <c r="L620" s="61"/>
      <c r="M620" s="61"/>
      <c r="N620" s="74"/>
      <c r="O620" s="61"/>
      <c r="P620" s="74"/>
      <c r="Q620" s="75"/>
      <c r="R620" s="76" t="n">
        <v>38666</v>
      </c>
      <c r="S620" s="77"/>
      <c r="T620" s="78"/>
      <c r="U620" s="78"/>
      <c r="V620" s="79"/>
      <c r="W620" s="224" t="n">
        <v>38826</v>
      </c>
      <c r="X620" s="81" t="n">
        <v>40325</v>
      </c>
      <c r="Y620" s="57" t="n">
        <v>42597</v>
      </c>
      <c r="Z620" s="61"/>
      <c r="AA620" s="74"/>
      <c r="AB620" s="74"/>
      <c r="AC620" s="75"/>
      <c r="AD620" s="82"/>
      <c r="AE620" s="59"/>
      <c r="AF620" s="99"/>
      <c r="AG620" s="61"/>
      <c r="AH620" s="61"/>
      <c r="AI620" s="61"/>
      <c r="AJ620" s="61"/>
      <c r="AK620" s="62"/>
      <c r="AL620" s="62"/>
      <c r="AM620" s="62"/>
      <c r="AN620" s="89"/>
      <c r="AO620" s="64"/>
      <c r="AP620" s="64"/>
      <c r="AQ620" s="64"/>
      <c r="AR620" s="64"/>
      <c r="AS620" s="90"/>
      <c r="AT620" s="102"/>
      <c r="AU620" s="114"/>
      <c r="AV620" s="67"/>
      <c r="AW620" s="68"/>
      <c r="AX620" s="85" t="n">
        <v>779</v>
      </c>
      <c r="AY620" s="111" t="s">
        <v>1350</v>
      </c>
    </row>
    <row r="621" customFormat="false" ht="14.25" hidden="false" customHeight="false" outlineLevel="0" collapsed="false">
      <c r="A621" s="71" t="n">
        <v>780</v>
      </c>
      <c r="B621" s="141" t="s">
        <v>1352</v>
      </c>
      <c r="C621" s="72" t="s">
        <v>1353</v>
      </c>
      <c r="D621" s="73"/>
      <c r="E621" s="61"/>
      <c r="F621" s="61"/>
      <c r="G621" s="61"/>
      <c r="H621" s="74"/>
      <c r="I621" s="75"/>
      <c r="J621" s="87" t="n">
        <v>38143</v>
      </c>
      <c r="K621" s="61"/>
      <c r="L621" s="61"/>
      <c r="M621" s="61"/>
      <c r="N621" s="74"/>
      <c r="O621" s="61"/>
      <c r="P621" s="74"/>
      <c r="Q621" s="75"/>
      <c r="R621" s="87"/>
      <c r="S621" s="77"/>
      <c r="T621" s="78"/>
      <c r="U621" s="78"/>
      <c r="V621" s="79"/>
      <c r="W621" s="162"/>
      <c r="X621" s="61"/>
      <c r="Y621" s="61"/>
      <c r="Z621" s="61"/>
      <c r="AA621" s="74"/>
      <c r="AB621" s="74"/>
      <c r="AC621" s="75"/>
      <c r="AD621" s="82"/>
      <c r="AE621" s="59"/>
      <c r="AF621" s="60" t="n">
        <v>38557</v>
      </c>
      <c r="AG621" s="61"/>
      <c r="AH621" s="61"/>
      <c r="AI621" s="61"/>
      <c r="AJ621" s="61"/>
      <c r="AK621" s="62"/>
      <c r="AL621" s="62"/>
      <c r="AM621" s="62"/>
      <c r="AN621" s="89"/>
      <c r="AO621" s="61"/>
      <c r="AP621" s="61"/>
      <c r="AQ621" s="61"/>
      <c r="AR621" s="61"/>
      <c r="AS621" s="75"/>
      <c r="AT621" s="102"/>
      <c r="AU621" s="114"/>
      <c r="AV621" s="67"/>
      <c r="AW621" s="68"/>
      <c r="AX621" s="85" t="n">
        <v>780</v>
      </c>
      <c r="AY621" s="142" t="s">
        <v>1352</v>
      </c>
    </row>
    <row r="622" customFormat="false" ht="14.25" hidden="false" customHeight="false" outlineLevel="0" collapsed="false">
      <c r="A622" s="71" t="n">
        <v>781</v>
      </c>
      <c r="B622" s="141" t="s">
        <v>1354</v>
      </c>
      <c r="C622" s="72" t="s">
        <v>1355</v>
      </c>
      <c r="D622" s="73"/>
      <c r="E622" s="61"/>
      <c r="F622" s="61"/>
      <c r="G622" s="61"/>
      <c r="H622" s="74"/>
      <c r="I622" s="75"/>
      <c r="J622" s="87"/>
      <c r="K622" s="61"/>
      <c r="L622" s="61"/>
      <c r="M622" s="61"/>
      <c r="N622" s="74"/>
      <c r="O622" s="61"/>
      <c r="P622" s="74"/>
      <c r="Q622" s="75"/>
      <c r="R622" s="87"/>
      <c r="S622" s="77"/>
      <c r="T622" s="78"/>
      <c r="U622" s="78"/>
      <c r="V622" s="79"/>
      <c r="W622" s="162" t="n">
        <v>38791</v>
      </c>
      <c r="X622" s="61"/>
      <c r="Y622" s="61"/>
      <c r="Z622" s="61"/>
      <c r="AA622" s="74"/>
      <c r="AB622" s="74"/>
      <c r="AC622" s="75"/>
      <c r="AD622" s="82"/>
      <c r="AE622" s="59"/>
      <c r="AF622" s="99"/>
      <c r="AG622" s="61"/>
      <c r="AH622" s="61"/>
      <c r="AI622" s="61"/>
      <c r="AJ622" s="61"/>
      <c r="AK622" s="62"/>
      <c r="AL622" s="62"/>
      <c r="AM622" s="62"/>
      <c r="AN622" s="89"/>
      <c r="AO622" s="61"/>
      <c r="AP622" s="61"/>
      <c r="AQ622" s="61"/>
      <c r="AR622" s="61"/>
      <c r="AS622" s="75"/>
      <c r="AT622" s="102"/>
      <c r="AU622" s="114"/>
      <c r="AV622" s="67"/>
      <c r="AW622" s="68"/>
      <c r="AX622" s="85" t="n">
        <v>781</v>
      </c>
      <c r="AY622" s="142" t="s">
        <v>1354</v>
      </c>
    </row>
    <row r="623" customFormat="false" ht="14.25" hidden="false" customHeight="false" outlineLevel="0" collapsed="false">
      <c r="A623" s="71" t="n">
        <v>783</v>
      </c>
      <c r="B623" s="141" t="s">
        <v>1356</v>
      </c>
      <c r="C623" s="72" t="s">
        <v>1357</v>
      </c>
      <c r="D623" s="73"/>
      <c r="E623" s="61"/>
      <c r="F623" s="61"/>
      <c r="G623" s="61"/>
      <c r="H623" s="74"/>
      <c r="I623" s="75"/>
      <c r="J623" s="87" t="n">
        <v>38131</v>
      </c>
      <c r="K623" s="61"/>
      <c r="L623" s="61"/>
      <c r="M623" s="61"/>
      <c r="N623" s="74"/>
      <c r="O623" s="61"/>
      <c r="P623" s="74"/>
      <c r="Q623" s="75"/>
      <c r="R623" s="87"/>
      <c r="S623" s="77"/>
      <c r="T623" s="78"/>
      <c r="U623" s="78"/>
      <c r="V623" s="79"/>
      <c r="W623" s="73"/>
      <c r="X623" s="61"/>
      <c r="Y623" s="61"/>
      <c r="Z623" s="61"/>
      <c r="AA623" s="74"/>
      <c r="AB623" s="74"/>
      <c r="AC623" s="75"/>
      <c r="AD623" s="82"/>
      <c r="AE623" s="59"/>
      <c r="AF623" s="99" t="n">
        <v>38111</v>
      </c>
      <c r="AG623" s="61"/>
      <c r="AH623" s="61"/>
      <c r="AI623" s="61"/>
      <c r="AJ623" s="61"/>
      <c r="AK623" s="62"/>
      <c r="AL623" s="62"/>
      <c r="AM623" s="62"/>
      <c r="AN623" s="89"/>
      <c r="AO623" s="61"/>
      <c r="AP623" s="61"/>
      <c r="AQ623" s="61"/>
      <c r="AR623" s="61"/>
      <c r="AS623" s="75"/>
      <c r="AT623" s="102"/>
      <c r="AU623" s="114"/>
      <c r="AV623" s="67"/>
      <c r="AW623" s="68"/>
      <c r="AX623" s="85" t="n">
        <v>783</v>
      </c>
      <c r="AY623" s="142" t="s">
        <v>1356</v>
      </c>
    </row>
    <row r="624" customFormat="false" ht="14.25" hidden="false" customHeight="false" outlineLevel="0" collapsed="false">
      <c r="A624" s="71" t="n">
        <v>784</v>
      </c>
      <c r="B624" s="141" t="s">
        <v>1358</v>
      </c>
      <c r="C624" s="72" t="s">
        <v>1359</v>
      </c>
      <c r="D624" s="73"/>
      <c r="E624" s="61"/>
      <c r="F624" s="61"/>
      <c r="G624" s="61"/>
      <c r="H624" s="74"/>
      <c r="I624" s="75"/>
      <c r="J624" s="87"/>
      <c r="K624" s="61"/>
      <c r="L624" s="61"/>
      <c r="M624" s="61"/>
      <c r="N624" s="74"/>
      <c r="O624" s="61"/>
      <c r="P624" s="74"/>
      <c r="Q624" s="75"/>
      <c r="R624" s="87"/>
      <c r="S624" s="77"/>
      <c r="T624" s="78"/>
      <c r="U624" s="78"/>
      <c r="V624" s="79"/>
      <c r="W624" s="143" t="n">
        <v>43172</v>
      </c>
      <c r="X624" s="61"/>
      <c r="Y624" s="61"/>
      <c r="Z624" s="61"/>
      <c r="AA624" s="74"/>
      <c r="AB624" s="74"/>
      <c r="AC624" s="75"/>
      <c r="AD624" s="82"/>
      <c r="AE624" s="59"/>
      <c r="AF624" s="99"/>
      <c r="AG624" s="61"/>
      <c r="AH624" s="61"/>
      <c r="AI624" s="61"/>
      <c r="AJ624" s="61"/>
      <c r="AK624" s="62"/>
      <c r="AL624" s="62"/>
      <c r="AM624" s="62"/>
      <c r="AN624" s="89"/>
      <c r="AO624" s="61" t="n">
        <v>39667</v>
      </c>
      <c r="AP624" s="61"/>
      <c r="AQ624" s="61"/>
      <c r="AR624" s="61"/>
      <c r="AS624" s="75"/>
      <c r="AT624" s="102"/>
      <c r="AU624" s="114"/>
      <c r="AV624" s="67"/>
      <c r="AW624" s="68"/>
      <c r="AX624" s="85" t="n">
        <v>784</v>
      </c>
      <c r="AY624" s="142" t="s">
        <v>1358</v>
      </c>
    </row>
    <row r="625" customFormat="false" ht="14.25" hidden="false" customHeight="false" outlineLevel="0" collapsed="false">
      <c r="A625" s="71" t="n">
        <v>785</v>
      </c>
      <c r="B625" s="183" t="s">
        <v>1360</v>
      </c>
      <c r="C625" s="72" t="s">
        <v>1361</v>
      </c>
      <c r="D625" s="73"/>
      <c r="E625" s="61"/>
      <c r="F625" s="61"/>
      <c r="G625" s="61"/>
      <c r="H625" s="74"/>
      <c r="I625" s="75"/>
      <c r="J625" s="87"/>
      <c r="K625" s="61"/>
      <c r="L625" s="61"/>
      <c r="M625" s="61"/>
      <c r="N625" s="74"/>
      <c r="O625" s="61"/>
      <c r="P625" s="74"/>
      <c r="Q625" s="75"/>
      <c r="R625" s="87"/>
      <c r="S625" s="77"/>
      <c r="T625" s="78"/>
      <c r="U625" s="78"/>
      <c r="V625" s="79"/>
      <c r="W625" s="57" t="n">
        <v>42739</v>
      </c>
      <c r="X625" s="61"/>
      <c r="Y625" s="61"/>
      <c r="Z625" s="61"/>
      <c r="AA625" s="74"/>
      <c r="AB625" s="74"/>
      <c r="AC625" s="75"/>
      <c r="AD625" s="82"/>
      <c r="AE625" s="59"/>
      <c r="AF625" s="99"/>
      <c r="AG625" s="61"/>
      <c r="AH625" s="61"/>
      <c r="AI625" s="61"/>
      <c r="AJ625" s="61"/>
      <c r="AK625" s="62"/>
      <c r="AL625" s="62"/>
      <c r="AM625" s="62"/>
      <c r="AN625" s="89"/>
      <c r="AO625" s="61"/>
      <c r="AP625" s="61"/>
      <c r="AQ625" s="61"/>
      <c r="AR625" s="61"/>
      <c r="AS625" s="75"/>
      <c r="AT625" s="102"/>
      <c r="AU625" s="114"/>
      <c r="AV625" s="67"/>
      <c r="AW625" s="68"/>
      <c r="AX625" s="85" t="n">
        <v>785</v>
      </c>
      <c r="AY625" s="184" t="s">
        <v>1360</v>
      </c>
    </row>
    <row r="626" customFormat="false" ht="14.25" hidden="false" customHeight="false" outlineLevel="0" collapsed="false">
      <c r="A626" s="71" t="n">
        <v>786</v>
      </c>
      <c r="B626" s="141" t="s">
        <v>1362</v>
      </c>
      <c r="C626" s="72" t="s">
        <v>1363</v>
      </c>
      <c r="D626" s="73"/>
      <c r="E626" s="61"/>
      <c r="F626" s="61"/>
      <c r="G626" s="61"/>
      <c r="H626" s="74"/>
      <c r="I626" s="75"/>
      <c r="J626" s="101"/>
      <c r="K626" s="61"/>
      <c r="L626" s="61"/>
      <c r="M626" s="61"/>
      <c r="N626" s="74"/>
      <c r="O626" s="61"/>
      <c r="P626" s="74"/>
      <c r="Q626" s="75"/>
      <c r="R626" s="87"/>
      <c r="S626" s="77"/>
      <c r="T626" s="78"/>
      <c r="U626" s="78"/>
      <c r="V626" s="79"/>
      <c r="W626" s="126" t="n">
        <v>39836</v>
      </c>
      <c r="X626" s="57" t="n">
        <v>42014</v>
      </c>
      <c r="Y626" s="61"/>
      <c r="Z626" s="61"/>
      <c r="AA626" s="74"/>
      <c r="AB626" s="74"/>
      <c r="AC626" s="75"/>
      <c r="AD626" s="82"/>
      <c r="AE626" s="59"/>
      <c r="AF626" s="99" t="n">
        <v>38452</v>
      </c>
      <c r="AG626" s="61" t="n">
        <v>38502</v>
      </c>
      <c r="AH626" s="61"/>
      <c r="AI626" s="61"/>
      <c r="AJ626" s="61"/>
      <c r="AK626" s="62"/>
      <c r="AL626" s="62"/>
      <c r="AM626" s="62"/>
      <c r="AN626" s="89"/>
      <c r="AO626" s="64"/>
      <c r="AP626" s="64"/>
      <c r="AQ626" s="64"/>
      <c r="AR626" s="64"/>
      <c r="AS626" s="90"/>
      <c r="AT626" s="102"/>
      <c r="AU626" s="114"/>
      <c r="AV626" s="67"/>
      <c r="AW626" s="68"/>
      <c r="AX626" s="85" t="n">
        <v>786</v>
      </c>
      <c r="AY626" s="142" t="s">
        <v>1362</v>
      </c>
    </row>
    <row r="627" customFormat="false" ht="14.25" hidden="false" customHeight="false" outlineLevel="0" collapsed="false">
      <c r="A627" s="71" t="n">
        <v>788</v>
      </c>
      <c r="B627" s="104" t="s">
        <v>1364</v>
      </c>
      <c r="C627" s="72" t="s">
        <v>1365</v>
      </c>
      <c r="D627" s="80" t="n">
        <v>39664</v>
      </c>
      <c r="E627" s="81" t="n">
        <v>39913</v>
      </c>
      <c r="F627" s="61"/>
      <c r="G627" s="61"/>
      <c r="H627" s="74"/>
      <c r="I627" s="75"/>
      <c r="J627" s="87" t="n">
        <v>40043</v>
      </c>
      <c r="K627" s="61"/>
      <c r="L627" s="61"/>
      <c r="M627" s="61"/>
      <c r="N627" s="74"/>
      <c r="O627" s="61"/>
      <c r="P627" s="74"/>
      <c r="Q627" s="75"/>
      <c r="R627" s="76" t="n">
        <v>38963</v>
      </c>
      <c r="S627" s="77"/>
      <c r="T627" s="78"/>
      <c r="U627" s="78"/>
      <c r="V627" s="79"/>
      <c r="W627" s="57" t="n">
        <v>41828</v>
      </c>
      <c r="X627" s="61"/>
      <c r="Y627" s="61"/>
      <c r="Z627" s="61"/>
      <c r="AA627" s="74"/>
      <c r="AB627" s="74"/>
      <c r="AC627" s="75"/>
      <c r="AD627" s="82"/>
      <c r="AE627" s="59"/>
      <c r="AF627" s="99"/>
      <c r="AG627" s="61"/>
      <c r="AH627" s="61"/>
      <c r="AI627" s="61"/>
      <c r="AJ627" s="61"/>
      <c r="AK627" s="62"/>
      <c r="AL627" s="62"/>
      <c r="AM627" s="62"/>
      <c r="AN627" s="89"/>
      <c r="AO627" s="61"/>
      <c r="AP627" s="61"/>
      <c r="AQ627" s="61"/>
      <c r="AR627" s="61"/>
      <c r="AS627" s="75"/>
      <c r="AT627" s="102"/>
      <c r="AU627" s="114"/>
      <c r="AV627" s="67"/>
      <c r="AW627" s="68"/>
      <c r="AX627" s="85" t="n">
        <v>788</v>
      </c>
      <c r="AY627" s="111" t="s">
        <v>1364</v>
      </c>
    </row>
    <row r="628" customFormat="false" ht="14.25" hidden="false" customHeight="false" outlineLevel="0" collapsed="false">
      <c r="A628" s="71" t="n">
        <v>789</v>
      </c>
      <c r="B628" s="183" t="s">
        <v>1366</v>
      </c>
      <c r="C628" s="72" t="s">
        <v>1367</v>
      </c>
      <c r="D628" s="73"/>
      <c r="E628" s="61"/>
      <c r="F628" s="61"/>
      <c r="G628" s="61"/>
      <c r="H628" s="74"/>
      <c r="I628" s="75"/>
      <c r="J628" s="149" t="n">
        <v>43057</v>
      </c>
      <c r="K628" s="61"/>
      <c r="L628" s="61"/>
      <c r="M628" s="61"/>
      <c r="N628" s="74"/>
      <c r="O628" s="61"/>
      <c r="P628" s="74"/>
      <c r="Q628" s="75"/>
      <c r="R628" s="87"/>
      <c r="S628" s="77"/>
      <c r="T628" s="78"/>
      <c r="U628" s="78"/>
      <c r="V628" s="79"/>
      <c r="W628" s="273" t="s">
        <v>630</v>
      </c>
      <c r="X628" s="61"/>
      <c r="Y628" s="61"/>
      <c r="Z628" s="61"/>
      <c r="AA628" s="74"/>
      <c r="AB628" s="74"/>
      <c r="AC628" s="75"/>
      <c r="AD628" s="82"/>
      <c r="AE628" s="59"/>
      <c r="AF628" s="99"/>
      <c r="AG628" s="61"/>
      <c r="AH628" s="61"/>
      <c r="AI628" s="61"/>
      <c r="AJ628" s="61"/>
      <c r="AK628" s="62"/>
      <c r="AL628" s="62"/>
      <c r="AM628" s="62"/>
      <c r="AN628" s="89"/>
      <c r="AO628" s="61"/>
      <c r="AP628" s="61"/>
      <c r="AQ628" s="61"/>
      <c r="AR628" s="61"/>
      <c r="AS628" s="75"/>
      <c r="AT628" s="102"/>
      <c r="AU628" s="114"/>
      <c r="AV628" s="67"/>
      <c r="AW628" s="68"/>
      <c r="AX628" s="85" t="n">
        <v>789</v>
      </c>
      <c r="AY628" s="184" t="s">
        <v>1366</v>
      </c>
    </row>
    <row r="629" customFormat="false" ht="14.25" hidden="false" customHeight="false" outlineLevel="0" collapsed="false">
      <c r="A629" s="71" t="n">
        <v>790</v>
      </c>
      <c r="B629" s="141" t="s">
        <v>1368</v>
      </c>
      <c r="C629" s="72" t="s">
        <v>1369</v>
      </c>
      <c r="D629" s="80" t="n">
        <v>41353</v>
      </c>
      <c r="E629" s="61"/>
      <c r="F629" s="61"/>
      <c r="G629" s="61"/>
      <c r="H629" s="74"/>
      <c r="I629" s="75"/>
      <c r="J629" s="87" t="n">
        <v>35840</v>
      </c>
      <c r="K629" s="77" t="n">
        <v>40023</v>
      </c>
      <c r="L629" s="152" t="n">
        <v>42143</v>
      </c>
      <c r="M629" s="61"/>
      <c r="N629" s="74"/>
      <c r="O629" s="61"/>
      <c r="P629" s="74"/>
      <c r="Q629" s="75"/>
      <c r="R629" s="76" t="n">
        <v>40910</v>
      </c>
      <c r="S629" s="57" t="n">
        <v>42722</v>
      </c>
      <c r="T629" s="78"/>
      <c r="U629" s="78"/>
      <c r="V629" s="79"/>
      <c r="W629" s="80" t="n">
        <v>40013</v>
      </c>
      <c r="X629" s="81" t="n">
        <v>40383</v>
      </c>
      <c r="Y629" s="57" t="n">
        <v>43136</v>
      </c>
      <c r="Z629" s="61"/>
      <c r="AA629" s="74"/>
      <c r="AB629" s="74"/>
      <c r="AC629" s="75"/>
      <c r="AD629" s="82"/>
      <c r="AE629" s="59"/>
      <c r="AF629" s="99"/>
      <c r="AG629" s="81"/>
      <c r="AH629" s="61"/>
      <c r="AI629" s="61"/>
      <c r="AJ629" s="61"/>
      <c r="AK629" s="62"/>
      <c r="AL629" s="62"/>
      <c r="AM629" s="62"/>
      <c r="AN629" s="89"/>
      <c r="AO629" s="61" t="n">
        <v>38654</v>
      </c>
      <c r="AP629" s="125" t="n">
        <v>43134</v>
      </c>
      <c r="AQ629" s="61"/>
      <c r="AR629" s="61"/>
      <c r="AS629" s="75"/>
      <c r="AT629" s="177"/>
      <c r="AU629" s="110"/>
      <c r="AV629" s="67"/>
      <c r="AW629" s="68"/>
      <c r="AX629" s="85" t="n">
        <v>790</v>
      </c>
      <c r="AY629" s="142" t="s">
        <v>1368</v>
      </c>
    </row>
    <row r="630" customFormat="false" ht="14.25" hidden="false" customHeight="false" outlineLevel="0" collapsed="false">
      <c r="A630" s="71" t="n">
        <v>791</v>
      </c>
      <c r="B630" s="104" t="s">
        <v>1370</v>
      </c>
      <c r="C630" s="72" t="s">
        <v>1371</v>
      </c>
      <c r="D630" s="73"/>
      <c r="E630" s="61"/>
      <c r="F630" s="61"/>
      <c r="G630" s="61"/>
      <c r="H630" s="74"/>
      <c r="I630" s="75"/>
      <c r="J630" s="76" t="n">
        <v>36623</v>
      </c>
      <c r="K630" s="115" t="n">
        <v>41899</v>
      </c>
      <c r="L630" s="61"/>
      <c r="M630" s="61"/>
      <c r="N630" s="74"/>
      <c r="O630" s="61"/>
      <c r="P630" s="74"/>
      <c r="Q630" s="75"/>
      <c r="R630" s="76" t="n">
        <v>38315</v>
      </c>
      <c r="S630" s="77"/>
      <c r="T630" s="78"/>
      <c r="U630" s="78"/>
      <c r="V630" s="79"/>
      <c r="W630" s="57" t="n">
        <v>42399</v>
      </c>
      <c r="X630" s="61"/>
      <c r="Y630" s="61"/>
      <c r="Z630" s="61"/>
      <c r="AA630" s="74"/>
      <c r="AB630" s="74"/>
      <c r="AC630" s="75"/>
      <c r="AD630" s="82"/>
      <c r="AE630" s="59"/>
      <c r="AF630" s="99"/>
      <c r="AG630" s="61"/>
      <c r="AH630" s="61"/>
      <c r="AI630" s="61"/>
      <c r="AJ630" s="61"/>
      <c r="AK630" s="62"/>
      <c r="AL630" s="62"/>
      <c r="AM630" s="62"/>
      <c r="AN630" s="89"/>
      <c r="AO630" s="64"/>
      <c r="AP630" s="64"/>
      <c r="AQ630" s="64"/>
      <c r="AR630" s="64"/>
      <c r="AS630" s="90"/>
      <c r="AT630" s="102"/>
      <c r="AU630" s="103" t="s">
        <v>1372</v>
      </c>
      <c r="AV630" s="67"/>
      <c r="AW630" s="68"/>
      <c r="AX630" s="85" t="n">
        <v>791</v>
      </c>
      <c r="AY630" s="111" t="s">
        <v>1370</v>
      </c>
    </row>
    <row r="631" customFormat="false" ht="14.25" hidden="false" customHeight="false" outlineLevel="0" collapsed="false">
      <c r="A631" s="71" t="n">
        <v>792</v>
      </c>
      <c r="B631" s="104" t="s">
        <v>1373</v>
      </c>
      <c r="C631" s="72" t="s">
        <v>1374</v>
      </c>
      <c r="D631" s="73"/>
      <c r="E631" s="61"/>
      <c r="F631" s="61"/>
      <c r="G631" s="61"/>
      <c r="H631" s="74"/>
      <c r="I631" s="75"/>
      <c r="J631" s="238" t="n">
        <v>41190</v>
      </c>
      <c r="K631" s="81" t="n">
        <v>42752</v>
      </c>
      <c r="L631" s="61"/>
      <c r="M631" s="61"/>
      <c r="N631" s="74"/>
      <c r="O631" s="61"/>
      <c r="P631" s="74"/>
      <c r="Q631" s="75"/>
      <c r="R631" s="76" t="n">
        <v>38954</v>
      </c>
      <c r="S631" s="77"/>
      <c r="T631" s="78"/>
      <c r="U631" s="78"/>
      <c r="V631" s="79"/>
      <c r="W631" s="98" t="n">
        <v>39402</v>
      </c>
      <c r="X631" s="81" t="n">
        <v>39902</v>
      </c>
      <c r="Y631" s="57" t="n">
        <v>42856</v>
      </c>
      <c r="Z631" s="151" t="n">
        <v>43342</v>
      </c>
      <c r="AA631" s="74"/>
      <c r="AB631" s="74"/>
      <c r="AC631" s="75"/>
      <c r="AD631" s="82"/>
      <c r="AE631" s="59"/>
      <c r="AF631" s="99"/>
      <c r="AG631" s="81"/>
      <c r="AH631" s="61"/>
      <c r="AI631" s="61"/>
      <c r="AJ631" s="61"/>
      <c r="AK631" s="62"/>
      <c r="AL631" s="62"/>
      <c r="AM631" s="62"/>
      <c r="AN631" s="89"/>
      <c r="AO631" s="61" t="n">
        <v>39940</v>
      </c>
      <c r="AP631" s="61"/>
      <c r="AQ631" s="61"/>
      <c r="AR631" s="61"/>
      <c r="AS631" s="75"/>
      <c r="AT631" s="102"/>
      <c r="AU631" s="114"/>
      <c r="AV631" s="67"/>
      <c r="AW631" s="68"/>
      <c r="AX631" s="85" t="n">
        <v>792</v>
      </c>
      <c r="AY631" s="111" t="s">
        <v>1373</v>
      </c>
    </row>
    <row r="632" customFormat="false" ht="14.25" hidden="false" customHeight="false" outlineLevel="0" collapsed="false">
      <c r="A632" s="71" t="n">
        <v>795</v>
      </c>
      <c r="B632" s="141" t="s">
        <v>1375</v>
      </c>
      <c r="C632" s="72" t="s">
        <v>1376</v>
      </c>
      <c r="D632" s="80" t="n">
        <v>39032</v>
      </c>
      <c r="E632" s="61"/>
      <c r="F632" s="61"/>
      <c r="G632" s="61"/>
      <c r="H632" s="74"/>
      <c r="I632" s="75"/>
      <c r="J632" s="87" t="n">
        <v>37302</v>
      </c>
      <c r="K632" s="61"/>
      <c r="L632" s="61"/>
      <c r="M632" s="61"/>
      <c r="N632" s="74"/>
      <c r="O632" s="61"/>
      <c r="P632" s="74"/>
      <c r="Q632" s="75"/>
      <c r="R632" s="87"/>
      <c r="S632" s="77"/>
      <c r="T632" s="78"/>
      <c r="U632" s="78"/>
      <c r="V632" s="79"/>
      <c r="W632" s="73"/>
      <c r="X632" s="61"/>
      <c r="Y632" s="61"/>
      <c r="Z632" s="61"/>
      <c r="AA632" s="74"/>
      <c r="AB632" s="74"/>
      <c r="AC632" s="75"/>
      <c r="AD632" s="82"/>
      <c r="AE632" s="59"/>
      <c r="AF632" s="99"/>
      <c r="AG632" s="61"/>
      <c r="AH632" s="61"/>
      <c r="AI632" s="61"/>
      <c r="AJ632" s="61"/>
      <c r="AK632" s="62"/>
      <c r="AL632" s="62"/>
      <c r="AM632" s="62"/>
      <c r="AN632" s="89"/>
      <c r="AO632" s="64"/>
      <c r="AP632" s="64"/>
      <c r="AQ632" s="64"/>
      <c r="AR632" s="64"/>
      <c r="AS632" s="90"/>
      <c r="AT632" s="102"/>
      <c r="AU632" s="114"/>
      <c r="AV632" s="67"/>
      <c r="AW632" s="68"/>
      <c r="AX632" s="85" t="n">
        <v>795</v>
      </c>
      <c r="AY632" s="142" t="s">
        <v>1375</v>
      </c>
    </row>
    <row r="633" customFormat="false" ht="14.25" hidden="false" customHeight="false" outlineLevel="0" collapsed="false">
      <c r="A633" s="71" t="n">
        <v>796</v>
      </c>
      <c r="B633" s="141" t="s">
        <v>1377</v>
      </c>
      <c r="C633" s="72" t="s">
        <v>1378</v>
      </c>
      <c r="D633" s="73"/>
      <c r="E633" s="61"/>
      <c r="F633" s="61"/>
      <c r="G633" s="61"/>
      <c r="H633" s="74"/>
      <c r="I633" s="75"/>
      <c r="J633" s="87" t="n">
        <v>38297</v>
      </c>
      <c r="K633" s="77" t="n">
        <v>39740</v>
      </c>
      <c r="L633" s="152" t="n">
        <v>41181</v>
      </c>
      <c r="M633" s="125" t="n">
        <v>43180</v>
      </c>
      <c r="N633" s="74"/>
      <c r="O633" s="61"/>
      <c r="P633" s="74"/>
      <c r="Q633" s="75"/>
      <c r="R633" s="87"/>
      <c r="S633" s="77"/>
      <c r="T633" s="78"/>
      <c r="U633" s="78"/>
      <c r="V633" s="79"/>
      <c r="W633" s="73"/>
      <c r="X633" s="61"/>
      <c r="Y633" s="61"/>
      <c r="Z633" s="61"/>
      <c r="AA633" s="74"/>
      <c r="AB633" s="74"/>
      <c r="AC633" s="75"/>
      <c r="AD633" s="82"/>
      <c r="AE633" s="59"/>
      <c r="AF633" s="99"/>
      <c r="AG633" s="61"/>
      <c r="AH633" s="61"/>
      <c r="AI633" s="61"/>
      <c r="AJ633" s="61"/>
      <c r="AK633" s="62"/>
      <c r="AL633" s="62"/>
      <c r="AM633" s="62"/>
      <c r="AN633" s="89"/>
      <c r="AO633" s="61"/>
      <c r="AP633" s="61"/>
      <c r="AQ633" s="61"/>
      <c r="AR633" s="61"/>
      <c r="AS633" s="75"/>
      <c r="AT633" s="102"/>
      <c r="AU633" s="114"/>
      <c r="AV633" s="67"/>
      <c r="AW633" s="68"/>
      <c r="AX633" s="85" t="n">
        <v>796</v>
      </c>
      <c r="AY633" s="142" t="s">
        <v>1377</v>
      </c>
    </row>
    <row r="634" customFormat="false" ht="14.25" hidden="false" customHeight="false" outlineLevel="0" collapsed="false">
      <c r="A634" s="71" t="n">
        <v>798</v>
      </c>
      <c r="B634" s="141" t="s">
        <v>1379</v>
      </c>
      <c r="C634" s="72" t="s">
        <v>1380</v>
      </c>
      <c r="D634" s="101"/>
      <c r="E634" s="61"/>
      <c r="F634" s="61"/>
      <c r="G634" s="61"/>
      <c r="H634" s="74"/>
      <c r="I634" s="75"/>
      <c r="J634" s="87"/>
      <c r="K634" s="77"/>
      <c r="L634" s="152"/>
      <c r="M634" s="61"/>
      <c r="N634" s="74"/>
      <c r="O634" s="61"/>
      <c r="P634" s="74"/>
      <c r="Q634" s="75"/>
      <c r="R634" s="87"/>
      <c r="S634" s="77"/>
      <c r="T634" s="78"/>
      <c r="U634" s="78"/>
      <c r="V634" s="79"/>
      <c r="W634" s="57" t="n">
        <v>42117</v>
      </c>
      <c r="X634" s="57" t="n">
        <v>42907</v>
      </c>
      <c r="Y634" s="61"/>
      <c r="Z634" s="61"/>
      <c r="AA634" s="74"/>
      <c r="AB634" s="74"/>
      <c r="AC634" s="75"/>
      <c r="AD634" s="82"/>
      <c r="AE634" s="59"/>
      <c r="AF634" s="99"/>
      <c r="AG634" s="61"/>
      <c r="AH634" s="61"/>
      <c r="AI634" s="61"/>
      <c r="AJ634" s="61"/>
      <c r="AK634" s="62"/>
      <c r="AL634" s="62"/>
      <c r="AM634" s="62"/>
      <c r="AN634" s="89"/>
      <c r="AO634" s="61"/>
      <c r="AP634" s="61"/>
      <c r="AQ634" s="61"/>
      <c r="AR634" s="61"/>
      <c r="AS634" s="75"/>
      <c r="AT634" s="102"/>
      <c r="AU634" s="114"/>
      <c r="AV634" s="67"/>
      <c r="AW634" s="68"/>
      <c r="AX634" s="85" t="n">
        <v>798</v>
      </c>
      <c r="AY634" s="142" t="s">
        <v>1379</v>
      </c>
    </row>
    <row r="635" customFormat="false" ht="14.25" hidden="false" customHeight="false" outlineLevel="0" collapsed="false">
      <c r="A635" s="71" t="n">
        <v>799</v>
      </c>
      <c r="B635" s="141" t="s">
        <v>1381</v>
      </c>
      <c r="C635" s="72" t="s">
        <v>1382</v>
      </c>
      <c r="D635" s="76" t="n">
        <v>38042</v>
      </c>
      <c r="E635" s="61"/>
      <c r="F635" s="61"/>
      <c r="G635" s="61"/>
      <c r="H635" s="74"/>
      <c r="I635" s="75"/>
      <c r="J635" s="87"/>
      <c r="K635" s="77"/>
      <c r="L635" s="61"/>
      <c r="M635" s="61"/>
      <c r="N635" s="74"/>
      <c r="O635" s="61"/>
      <c r="P635" s="74"/>
      <c r="Q635" s="75"/>
      <c r="R635" s="87"/>
      <c r="S635" s="77"/>
      <c r="T635" s="78"/>
      <c r="U635" s="78"/>
      <c r="V635" s="79"/>
      <c r="W635" s="73"/>
      <c r="X635" s="61"/>
      <c r="Y635" s="61"/>
      <c r="Z635" s="61"/>
      <c r="AA635" s="74"/>
      <c r="AB635" s="74"/>
      <c r="AC635" s="75"/>
      <c r="AD635" s="82"/>
      <c r="AE635" s="59"/>
      <c r="AF635" s="99"/>
      <c r="AG635" s="61"/>
      <c r="AH635" s="61"/>
      <c r="AI635" s="61"/>
      <c r="AJ635" s="61"/>
      <c r="AK635" s="62"/>
      <c r="AL635" s="62"/>
      <c r="AM635" s="62"/>
      <c r="AN635" s="89"/>
      <c r="AO635" s="61"/>
      <c r="AP635" s="61"/>
      <c r="AQ635" s="61"/>
      <c r="AR635" s="61"/>
      <c r="AS635" s="75"/>
      <c r="AT635" s="102"/>
      <c r="AU635" s="114"/>
      <c r="AV635" s="67"/>
      <c r="AW635" s="68"/>
      <c r="AX635" s="85" t="n">
        <v>799</v>
      </c>
      <c r="AY635" s="142" t="s">
        <v>1381</v>
      </c>
    </row>
    <row r="636" customFormat="false" ht="14.25" hidden="false" customHeight="false" outlineLevel="0" collapsed="false">
      <c r="A636" s="71" t="n">
        <v>801</v>
      </c>
      <c r="B636" s="141" t="s">
        <v>1383</v>
      </c>
      <c r="C636" s="72" t="s">
        <v>1384</v>
      </c>
      <c r="D636" s="80"/>
      <c r="E636" s="61"/>
      <c r="F636" s="61"/>
      <c r="G636" s="61"/>
      <c r="H636" s="74"/>
      <c r="I636" s="75"/>
      <c r="J636" s="87"/>
      <c r="K636" s="77"/>
      <c r="L636" s="61"/>
      <c r="M636" s="61"/>
      <c r="N636" s="74"/>
      <c r="O636" s="61"/>
      <c r="P636" s="74"/>
      <c r="Q636" s="75"/>
      <c r="R636" s="87"/>
      <c r="S636" s="77"/>
      <c r="T636" s="78"/>
      <c r="U636" s="78"/>
      <c r="V636" s="79"/>
      <c r="W636" s="73"/>
      <c r="X636" s="61"/>
      <c r="Y636" s="61"/>
      <c r="Z636" s="61"/>
      <c r="AA636" s="74"/>
      <c r="AB636" s="74"/>
      <c r="AC636" s="75"/>
      <c r="AD636" s="82"/>
      <c r="AE636" s="59"/>
      <c r="AF636" s="161" t="n">
        <v>37687</v>
      </c>
      <c r="AG636" s="61"/>
      <c r="AH636" s="61"/>
      <c r="AI636" s="61"/>
      <c r="AJ636" s="61"/>
      <c r="AK636" s="62"/>
      <c r="AL636" s="62"/>
      <c r="AM636" s="62"/>
      <c r="AN636" s="89"/>
      <c r="AO636" s="61"/>
      <c r="AP636" s="61"/>
      <c r="AQ636" s="61"/>
      <c r="AR636" s="61"/>
      <c r="AS636" s="75"/>
      <c r="AT636" s="102"/>
      <c r="AU636" s="114"/>
      <c r="AV636" s="67"/>
      <c r="AW636" s="68"/>
      <c r="AX636" s="85" t="n">
        <v>801</v>
      </c>
      <c r="AY636" s="142" t="s">
        <v>1383</v>
      </c>
    </row>
    <row r="637" customFormat="false" ht="14.25" hidden="false" customHeight="false" outlineLevel="0" collapsed="false">
      <c r="A637" s="71" t="n">
        <v>803</v>
      </c>
      <c r="B637" s="141" t="s">
        <v>1385</v>
      </c>
      <c r="C637" s="72" t="s">
        <v>1386</v>
      </c>
      <c r="D637" s="80"/>
      <c r="E637" s="61"/>
      <c r="F637" s="61"/>
      <c r="G637" s="61"/>
      <c r="H637" s="74"/>
      <c r="I637" s="75"/>
      <c r="J637" s="87"/>
      <c r="K637" s="77"/>
      <c r="L637" s="61"/>
      <c r="M637" s="61"/>
      <c r="N637" s="74"/>
      <c r="O637" s="61"/>
      <c r="P637" s="174"/>
      <c r="Q637" s="175"/>
      <c r="R637" s="181" t="n">
        <v>42137</v>
      </c>
      <c r="S637" s="77"/>
      <c r="T637" s="78"/>
      <c r="U637" s="78"/>
      <c r="V637" s="79"/>
      <c r="W637" s="57" t="n">
        <v>42698</v>
      </c>
      <c r="X637" s="61"/>
      <c r="Y637" s="61"/>
      <c r="Z637" s="61"/>
      <c r="AA637" s="74"/>
      <c r="AB637" s="74"/>
      <c r="AC637" s="75"/>
      <c r="AD637" s="82"/>
      <c r="AE637" s="59"/>
      <c r="AF637" s="99" t="n">
        <v>37387</v>
      </c>
      <c r="AG637" s="61"/>
      <c r="AH637" s="61"/>
      <c r="AI637" s="61"/>
      <c r="AJ637" s="61"/>
      <c r="AK637" s="62"/>
      <c r="AL637" s="62"/>
      <c r="AM637" s="62"/>
      <c r="AN637" s="89"/>
      <c r="AO637" s="61"/>
      <c r="AP637" s="61"/>
      <c r="AQ637" s="61"/>
      <c r="AR637" s="61"/>
      <c r="AS637" s="75"/>
      <c r="AT637" s="102"/>
      <c r="AU637" s="114"/>
      <c r="AV637" s="67"/>
      <c r="AW637" s="68"/>
      <c r="AX637" s="85" t="n">
        <v>803</v>
      </c>
      <c r="AY637" s="142" t="s">
        <v>1385</v>
      </c>
    </row>
    <row r="638" customFormat="false" ht="14.25" hidden="false" customHeight="false" outlineLevel="0" collapsed="false">
      <c r="A638" s="71" t="n">
        <v>804</v>
      </c>
      <c r="B638" s="141" t="s">
        <v>1387</v>
      </c>
      <c r="C638" s="72" t="s">
        <v>1388</v>
      </c>
      <c r="D638" s="87" t="n">
        <v>37013</v>
      </c>
      <c r="E638" s="81" t="n">
        <v>39181</v>
      </c>
      <c r="F638" s="81" t="n">
        <v>41208</v>
      </c>
      <c r="G638" s="61"/>
      <c r="H638" s="74"/>
      <c r="I638" s="75"/>
      <c r="J638" s="101"/>
      <c r="K638" s="61"/>
      <c r="L638" s="61"/>
      <c r="M638" s="61"/>
      <c r="N638" s="74"/>
      <c r="O638" s="61"/>
      <c r="P638" s="74"/>
      <c r="Q638" s="75"/>
      <c r="R638" s="87"/>
      <c r="S638" s="77"/>
      <c r="T638" s="78"/>
      <c r="U638" s="78"/>
      <c r="V638" s="79"/>
      <c r="W638" s="73"/>
      <c r="X638" s="61"/>
      <c r="Y638" s="61"/>
      <c r="Z638" s="61"/>
      <c r="AA638" s="74"/>
      <c r="AB638" s="74"/>
      <c r="AC638" s="75"/>
      <c r="AD638" s="82"/>
      <c r="AE638" s="59"/>
      <c r="AF638" s="99" t="n">
        <v>33729</v>
      </c>
      <c r="AG638" s="61"/>
      <c r="AH638" s="61"/>
      <c r="AI638" s="61"/>
      <c r="AJ638" s="61"/>
      <c r="AK638" s="62"/>
      <c r="AL638" s="62"/>
      <c r="AM638" s="62"/>
      <c r="AN638" s="89"/>
      <c r="AO638" s="61"/>
      <c r="AP638" s="61"/>
      <c r="AQ638" s="61"/>
      <c r="AR638" s="61"/>
      <c r="AS638" s="75"/>
      <c r="AT638" s="102"/>
      <c r="AU638" s="114"/>
      <c r="AV638" s="67"/>
      <c r="AW638" s="68"/>
      <c r="AX638" s="85" t="n">
        <v>804</v>
      </c>
      <c r="AY638" s="142" t="s">
        <v>1387</v>
      </c>
    </row>
    <row r="639" customFormat="false" ht="14.25" hidden="false" customHeight="false" outlineLevel="0" collapsed="false">
      <c r="A639" s="71" t="n">
        <v>805</v>
      </c>
      <c r="B639" s="104" t="s">
        <v>1389</v>
      </c>
      <c r="C639" s="72" t="s">
        <v>1390</v>
      </c>
      <c r="D639" s="48" t="n">
        <v>41879</v>
      </c>
      <c r="E639" s="61"/>
      <c r="F639" s="61"/>
      <c r="G639" s="61"/>
      <c r="H639" s="74"/>
      <c r="I639" s="75"/>
      <c r="J639" s="101"/>
      <c r="K639" s="61"/>
      <c r="L639" s="61"/>
      <c r="M639" s="61"/>
      <c r="N639" s="74"/>
      <c r="O639" s="61"/>
      <c r="P639" s="74"/>
      <c r="Q639" s="75"/>
      <c r="R639" s="76" t="n">
        <v>38753</v>
      </c>
      <c r="S639" s="77"/>
      <c r="T639" s="78"/>
      <c r="U639" s="78"/>
      <c r="V639" s="79"/>
      <c r="W639" s="73"/>
      <c r="X639" s="61"/>
      <c r="Y639" s="61"/>
      <c r="Z639" s="61"/>
      <c r="AA639" s="74"/>
      <c r="AB639" s="74"/>
      <c r="AC639" s="75"/>
      <c r="AD639" s="82"/>
      <c r="AE639" s="59"/>
      <c r="AF639" s="99"/>
      <c r="AG639" s="61"/>
      <c r="AH639" s="61"/>
      <c r="AI639" s="61"/>
      <c r="AJ639" s="61"/>
      <c r="AK639" s="62"/>
      <c r="AL639" s="62"/>
      <c r="AM639" s="62"/>
      <c r="AN639" s="89"/>
      <c r="AO639" s="61"/>
      <c r="AP639" s="61"/>
      <c r="AQ639" s="61"/>
      <c r="AR639" s="61"/>
      <c r="AS639" s="75"/>
      <c r="AT639" s="102"/>
      <c r="AU639" s="114"/>
      <c r="AV639" s="67"/>
      <c r="AW639" s="68"/>
      <c r="AX639" s="85" t="n">
        <v>805</v>
      </c>
      <c r="AY639" s="111" t="s">
        <v>1389</v>
      </c>
    </row>
    <row r="640" customFormat="false" ht="14.25" hidden="false" customHeight="false" outlineLevel="0" collapsed="false">
      <c r="A640" s="71" t="n">
        <v>806</v>
      </c>
      <c r="B640" s="183" t="s">
        <v>1391</v>
      </c>
      <c r="C640" s="72" t="s">
        <v>1392</v>
      </c>
      <c r="D640" s="81" t="n">
        <v>41889</v>
      </c>
      <c r="E640" s="61"/>
      <c r="F640" s="61"/>
      <c r="G640" s="61"/>
      <c r="H640" s="74"/>
      <c r="I640" s="75"/>
      <c r="J640" s="101"/>
      <c r="K640" s="61"/>
      <c r="L640" s="61"/>
      <c r="M640" s="61"/>
      <c r="N640" s="74"/>
      <c r="O640" s="61"/>
      <c r="P640" s="174"/>
      <c r="Q640" s="175"/>
      <c r="R640" s="100" t="n">
        <v>41000</v>
      </c>
      <c r="S640" s="77"/>
      <c r="T640" s="78"/>
      <c r="U640" s="78"/>
      <c r="V640" s="79"/>
      <c r="W640" s="73"/>
      <c r="X640" s="61"/>
      <c r="Y640" s="61"/>
      <c r="Z640" s="61"/>
      <c r="AA640" s="74"/>
      <c r="AB640" s="74"/>
      <c r="AC640" s="75"/>
      <c r="AD640" s="82"/>
      <c r="AE640" s="59"/>
      <c r="AF640" s="99"/>
      <c r="AG640" s="61"/>
      <c r="AH640" s="61"/>
      <c r="AI640" s="61"/>
      <c r="AJ640" s="61"/>
      <c r="AK640" s="62"/>
      <c r="AL640" s="62"/>
      <c r="AM640" s="62"/>
      <c r="AN640" s="89"/>
      <c r="AO640" s="61"/>
      <c r="AP640" s="61"/>
      <c r="AQ640" s="61"/>
      <c r="AR640" s="61"/>
      <c r="AS640" s="75"/>
      <c r="AT640" s="102"/>
      <c r="AU640" s="114"/>
      <c r="AV640" s="67"/>
      <c r="AW640" s="68"/>
      <c r="AX640" s="85" t="n">
        <v>806</v>
      </c>
      <c r="AY640" s="111" t="s">
        <v>1393</v>
      </c>
    </row>
    <row r="641" customFormat="false" ht="14.25" hidden="false" customHeight="false" outlineLevel="0" collapsed="false">
      <c r="A641" s="71" t="n">
        <v>808</v>
      </c>
      <c r="B641" s="183" t="s">
        <v>1394</v>
      </c>
      <c r="C641" s="72" t="s">
        <v>1395</v>
      </c>
      <c r="D641" s="80" t="n">
        <v>40985</v>
      </c>
      <c r="E641" s="61"/>
      <c r="F641" s="61"/>
      <c r="G641" s="61"/>
      <c r="H641" s="74"/>
      <c r="I641" s="75"/>
      <c r="J641" s="101"/>
      <c r="K641" s="61"/>
      <c r="L641" s="61"/>
      <c r="M641" s="61"/>
      <c r="N641" s="74"/>
      <c r="O641" s="61"/>
      <c r="P641" s="74"/>
      <c r="Q641" s="75"/>
      <c r="R641" s="76" t="n">
        <v>41005</v>
      </c>
      <c r="S641" s="77"/>
      <c r="T641" s="78"/>
      <c r="U641" s="78"/>
      <c r="V641" s="79"/>
      <c r="W641" s="80" t="n">
        <v>39553</v>
      </c>
      <c r="X641" s="61"/>
      <c r="Y641" s="61"/>
      <c r="Z641" s="61"/>
      <c r="AA641" s="74"/>
      <c r="AB641" s="74"/>
      <c r="AC641" s="75"/>
      <c r="AD641" s="82"/>
      <c r="AE641" s="59"/>
      <c r="AF641" s="99"/>
      <c r="AG641" s="61"/>
      <c r="AH641" s="61"/>
      <c r="AI641" s="61"/>
      <c r="AJ641" s="61"/>
      <c r="AK641" s="62"/>
      <c r="AL641" s="62"/>
      <c r="AM641" s="62"/>
      <c r="AN641" s="89"/>
      <c r="AO641" s="61"/>
      <c r="AP641" s="61"/>
      <c r="AQ641" s="61"/>
      <c r="AR641" s="61"/>
      <c r="AS641" s="75"/>
      <c r="AT641" s="102"/>
      <c r="AU641" s="114"/>
      <c r="AV641" s="67"/>
      <c r="AW641" s="68"/>
      <c r="AX641" s="85" t="n">
        <v>808</v>
      </c>
      <c r="AY641" s="184" t="s">
        <v>1394</v>
      </c>
    </row>
    <row r="642" customFormat="false" ht="14.25" hidden="false" customHeight="false" outlineLevel="0" collapsed="false">
      <c r="A642" s="71" t="n">
        <v>814</v>
      </c>
      <c r="B642" s="104" t="s">
        <v>1396</v>
      </c>
      <c r="C642" s="72" t="s">
        <v>1397</v>
      </c>
      <c r="D642" s="73"/>
      <c r="E642" s="61"/>
      <c r="F642" s="61"/>
      <c r="G642" s="61"/>
      <c r="H642" s="74"/>
      <c r="I642" s="75"/>
      <c r="J642" s="76" t="n">
        <v>36509</v>
      </c>
      <c r="K642" s="152" t="n">
        <v>42214</v>
      </c>
      <c r="L642" s="61"/>
      <c r="M642" s="61"/>
      <c r="N642" s="74"/>
      <c r="O642" s="61"/>
      <c r="P642" s="74"/>
      <c r="Q642" s="75"/>
      <c r="R642" s="76" t="n">
        <v>38603</v>
      </c>
      <c r="S642" s="77"/>
      <c r="T642" s="78"/>
      <c r="U642" s="78"/>
      <c r="V642" s="79"/>
      <c r="W642" s="57" t="n">
        <v>42211</v>
      </c>
      <c r="X642" s="57" t="n">
        <v>43178</v>
      </c>
      <c r="Y642" s="61"/>
      <c r="Z642" s="61"/>
      <c r="AA642" s="74"/>
      <c r="AB642" s="74"/>
      <c r="AC642" s="75"/>
      <c r="AD642" s="82"/>
      <c r="AE642" s="59"/>
      <c r="AF642" s="99"/>
      <c r="AG642" s="61"/>
      <c r="AH642" s="61"/>
      <c r="AI642" s="61"/>
      <c r="AJ642" s="61"/>
      <c r="AK642" s="62"/>
      <c r="AL642" s="62"/>
      <c r="AM642" s="62"/>
      <c r="AN642" s="89"/>
      <c r="AO642" s="61"/>
      <c r="AP642" s="61"/>
      <c r="AQ642" s="61"/>
      <c r="AR642" s="61"/>
      <c r="AS642" s="75"/>
      <c r="AT642" s="102"/>
      <c r="AU642" s="103" t="s">
        <v>1398</v>
      </c>
      <c r="AV642" s="67"/>
      <c r="AW642" s="68"/>
      <c r="AX642" s="85" t="n">
        <v>814</v>
      </c>
      <c r="AY642" s="111" t="s">
        <v>1396</v>
      </c>
    </row>
    <row r="643" customFormat="false" ht="14.25" hidden="false" customHeight="false" outlineLevel="0" collapsed="false">
      <c r="A643" s="71" t="n">
        <v>817</v>
      </c>
      <c r="B643" s="183" t="s">
        <v>1399</v>
      </c>
      <c r="C643" s="72" t="s">
        <v>1400</v>
      </c>
      <c r="D643" s="80" t="n">
        <v>40416</v>
      </c>
      <c r="E643" s="61"/>
      <c r="F643" s="61"/>
      <c r="G643" s="61"/>
      <c r="H643" s="74"/>
      <c r="I643" s="75"/>
      <c r="J643" s="101"/>
      <c r="K643" s="61"/>
      <c r="L643" s="61"/>
      <c r="M643" s="61"/>
      <c r="N643" s="74"/>
      <c r="O643" s="61"/>
      <c r="P643" s="74"/>
      <c r="Q643" s="75"/>
      <c r="R643" s="87"/>
      <c r="S643" s="77"/>
      <c r="T643" s="78"/>
      <c r="U643" s="78"/>
      <c r="V643" s="79"/>
      <c r="W643" s="73"/>
      <c r="X643" s="61"/>
      <c r="Y643" s="61"/>
      <c r="Z643" s="61"/>
      <c r="AA643" s="74"/>
      <c r="AB643" s="74"/>
      <c r="AC643" s="75"/>
      <c r="AD643" s="82"/>
      <c r="AE643" s="59"/>
      <c r="AF643" s="99"/>
      <c r="AG643" s="61"/>
      <c r="AH643" s="61"/>
      <c r="AI643" s="61"/>
      <c r="AJ643" s="61"/>
      <c r="AK643" s="62"/>
      <c r="AL643" s="62"/>
      <c r="AM643" s="62"/>
      <c r="AN643" s="89"/>
      <c r="AO643" s="61"/>
      <c r="AP643" s="61"/>
      <c r="AQ643" s="61"/>
      <c r="AR643" s="61"/>
      <c r="AS643" s="75"/>
      <c r="AT643" s="102"/>
      <c r="AU643" s="114"/>
      <c r="AV643" s="67"/>
      <c r="AW643" s="68"/>
      <c r="AX643" s="85" t="n">
        <v>817</v>
      </c>
      <c r="AY643" s="184" t="s">
        <v>1399</v>
      </c>
    </row>
    <row r="644" customFormat="false" ht="14.25" hidden="false" customHeight="false" outlineLevel="0" collapsed="false">
      <c r="A644" s="71" t="n">
        <v>818</v>
      </c>
      <c r="B644" s="183" t="s">
        <v>1401</v>
      </c>
      <c r="C644" s="72" t="s">
        <v>1402</v>
      </c>
      <c r="D644" s="73"/>
      <c r="E644" s="61"/>
      <c r="F644" s="61"/>
      <c r="G644" s="61"/>
      <c r="H644" s="74"/>
      <c r="I644" s="75"/>
      <c r="J644" s="87" t="n">
        <v>39571</v>
      </c>
      <c r="K644" s="61"/>
      <c r="L644" s="61"/>
      <c r="M644" s="61"/>
      <c r="N644" s="74"/>
      <c r="O644" s="61"/>
      <c r="P644" s="74"/>
      <c r="Q644" s="75"/>
      <c r="R644" s="87"/>
      <c r="S644" s="77"/>
      <c r="T644" s="78"/>
      <c r="U644" s="78"/>
      <c r="V644" s="79"/>
      <c r="W644" s="80" t="n">
        <v>40514</v>
      </c>
      <c r="X644" s="61"/>
      <c r="Y644" s="61"/>
      <c r="Z644" s="61"/>
      <c r="AA644" s="74"/>
      <c r="AB644" s="74"/>
      <c r="AC644" s="75"/>
      <c r="AD644" s="82"/>
      <c r="AE644" s="59"/>
      <c r="AF644" s="99"/>
      <c r="AG644" s="61"/>
      <c r="AH644" s="61"/>
      <c r="AI644" s="61"/>
      <c r="AJ644" s="61"/>
      <c r="AK644" s="62"/>
      <c r="AL644" s="62"/>
      <c r="AM644" s="62"/>
      <c r="AN644" s="89"/>
      <c r="AO644" s="61" t="n">
        <v>38692</v>
      </c>
      <c r="AP644" s="61"/>
      <c r="AQ644" s="61"/>
      <c r="AR644" s="61"/>
      <c r="AS644" s="75"/>
      <c r="AT644" s="102"/>
      <c r="AU644" s="114"/>
      <c r="AV644" s="67"/>
      <c r="AW644" s="68"/>
      <c r="AX644" s="85" t="n">
        <v>818</v>
      </c>
      <c r="AY644" s="184" t="s">
        <v>1401</v>
      </c>
    </row>
    <row r="645" customFormat="false" ht="14.25" hidden="false" customHeight="false" outlineLevel="0" collapsed="false">
      <c r="A645" s="71" t="n">
        <v>820</v>
      </c>
      <c r="B645" s="141" t="s">
        <v>1403</v>
      </c>
      <c r="C645" s="72" t="s">
        <v>1404</v>
      </c>
      <c r="D645" s="73"/>
      <c r="E645" s="61"/>
      <c r="F645" s="61"/>
      <c r="G645" s="61"/>
      <c r="H645" s="74"/>
      <c r="I645" s="75"/>
      <c r="J645" s="101"/>
      <c r="K645" s="61"/>
      <c r="L645" s="61"/>
      <c r="M645" s="61"/>
      <c r="N645" s="74"/>
      <c r="O645" s="61"/>
      <c r="P645" s="74"/>
      <c r="Q645" s="75"/>
      <c r="R645" s="76" t="n">
        <v>36177</v>
      </c>
      <c r="S645" s="77"/>
      <c r="T645" s="78"/>
      <c r="U645" s="78"/>
      <c r="V645" s="79"/>
      <c r="W645" s="73"/>
      <c r="X645" s="61"/>
      <c r="Y645" s="61"/>
      <c r="Z645" s="61"/>
      <c r="AA645" s="74"/>
      <c r="AB645" s="74"/>
      <c r="AC645" s="75"/>
      <c r="AD645" s="82"/>
      <c r="AE645" s="59"/>
      <c r="AF645" s="99"/>
      <c r="AG645" s="61"/>
      <c r="AH645" s="61"/>
      <c r="AI645" s="61"/>
      <c r="AJ645" s="61"/>
      <c r="AK645" s="62"/>
      <c r="AL645" s="62"/>
      <c r="AM645" s="62"/>
      <c r="AN645" s="89"/>
      <c r="AO645" s="64"/>
      <c r="AP645" s="64"/>
      <c r="AQ645" s="64"/>
      <c r="AR645" s="64"/>
      <c r="AS645" s="90"/>
      <c r="AT645" s="102"/>
      <c r="AU645" s="114"/>
      <c r="AV645" s="67"/>
      <c r="AW645" s="68"/>
      <c r="AX645" s="85" t="n">
        <v>820</v>
      </c>
      <c r="AY645" s="142" t="s">
        <v>1403</v>
      </c>
    </row>
    <row r="646" customFormat="false" ht="14.25" hidden="false" customHeight="false" outlineLevel="0" collapsed="false">
      <c r="A646" s="71" t="n">
        <v>821</v>
      </c>
      <c r="B646" s="183" t="s">
        <v>1405</v>
      </c>
      <c r="C646" s="72" t="s">
        <v>1406</v>
      </c>
      <c r="D646" s="73"/>
      <c r="E646" s="61"/>
      <c r="F646" s="61"/>
      <c r="G646" s="61"/>
      <c r="H646" s="74"/>
      <c r="I646" s="75"/>
      <c r="J646" s="258" t="n">
        <v>42786</v>
      </c>
      <c r="K646" s="61"/>
      <c r="L646" s="61"/>
      <c r="M646" s="61"/>
      <c r="N646" s="74"/>
      <c r="O646" s="61"/>
      <c r="P646" s="74"/>
      <c r="Q646" s="75"/>
      <c r="R646" s="87"/>
      <c r="S646" s="77"/>
      <c r="T646" s="78"/>
      <c r="U646" s="78"/>
      <c r="V646" s="79"/>
      <c r="W646" s="73"/>
      <c r="X646" s="61"/>
      <c r="Y646" s="61"/>
      <c r="Z646" s="61"/>
      <c r="AA646" s="74"/>
      <c r="AB646" s="74"/>
      <c r="AC646" s="75"/>
      <c r="AD646" s="82"/>
      <c r="AE646" s="59"/>
      <c r="AF646" s="99"/>
      <c r="AG646" s="61"/>
      <c r="AH646" s="61"/>
      <c r="AI646" s="61"/>
      <c r="AJ646" s="61"/>
      <c r="AK646" s="62"/>
      <c r="AL646" s="62"/>
      <c r="AM646" s="62"/>
      <c r="AN646" s="89"/>
      <c r="AO646" s="61"/>
      <c r="AP646" s="61"/>
      <c r="AQ646" s="61"/>
      <c r="AR646" s="61"/>
      <c r="AS646" s="75"/>
      <c r="AT646" s="102"/>
      <c r="AU646" s="114"/>
      <c r="AV646" s="67"/>
      <c r="AW646" s="68"/>
      <c r="AX646" s="85" t="n">
        <v>2906</v>
      </c>
      <c r="AY646" s="184" t="s">
        <v>1075</v>
      </c>
    </row>
    <row r="647" customFormat="false" ht="14.25" hidden="false" customHeight="false" outlineLevel="0" collapsed="false">
      <c r="A647" s="71" t="n">
        <v>824</v>
      </c>
      <c r="B647" s="183" t="s">
        <v>1407</v>
      </c>
      <c r="C647" s="72" t="s">
        <v>1408</v>
      </c>
      <c r="D647" s="48" t="n">
        <v>42205</v>
      </c>
      <c r="E647" s="61"/>
      <c r="F647" s="61"/>
      <c r="G647" s="61"/>
      <c r="H647" s="74"/>
      <c r="I647" s="75"/>
      <c r="J647" s="101"/>
      <c r="K647" s="61"/>
      <c r="L647" s="61"/>
      <c r="M647" s="61"/>
      <c r="N647" s="74"/>
      <c r="O647" s="61"/>
      <c r="P647" s="74"/>
      <c r="Q647" s="75"/>
      <c r="R647" s="87"/>
      <c r="S647" s="77"/>
      <c r="T647" s="78"/>
      <c r="U647" s="78"/>
      <c r="V647" s="79"/>
      <c r="W647" s="80" t="n">
        <v>40274</v>
      </c>
      <c r="X647" s="61"/>
      <c r="Y647" s="61"/>
      <c r="Z647" s="61"/>
      <c r="AA647" s="74"/>
      <c r="AB647" s="74"/>
      <c r="AC647" s="75"/>
      <c r="AD647" s="82"/>
      <c r="AE647" s="59"/>
      <c r="AF647" s="161" t="n">
        <v>35237</v>
      </c>
      <c r="AG647" s="61"/>
      <c r="AH647" s="61"/>
      <c r="AI647" s="61"/>
      <c r="AJ647" s="61"/>
      <c r="AK647" s="62"/>
      <c r="AL647" s="62"/>
      <c r="AM647" s="62"/>
      <c r="AN647" s="89"/>
      <c r="AO647" s="61"/>
      <c r="AP647" s="61"/>
      <c r="AQ647" s="61"/>
      <c r="AR647" s="61"/>
      <c r="AS647" s="75"/>
      <c r="AT647" s="102"/>
      <c r="AU647" s="114"/>
      <c r="AV647" s="67"/>
      <c r="AW647" s="68"/>
      <c r="AX647" s="85" t="n">
        <v>824</v>
      </c>
      <c r="AY647" s="184" t="s">
        <v>1407</v>
      </c>
    </row>
    <row r="648" customFormat="false" ht="14.25" hidden="false" customHeight="false" outlineLevel="0" collapsed="false">
      <c r="A648" s="71" t="n">
        <v>826</v>
      </c>
      <c r="B648" s="183" t="s">
        <v>1409</v>
      </c>
      <c r="C648" s="72" t="s">
        <v>1410</v>
      </c>
      <c r="D648" s="80" t="n">
        <v>40197</v>
      </c>
      <c r="E648" s="61"/>
      <c r="F648" s="61"/>
      <c r="G648" s="61"/>
      <c r="H648" s="74"/>
      <c r="I648" s="75"/>
      <c r="J648" s="101"/>
      <c r="K648" s="61"/>
      <c r="L648" s="61"/>
      <c r="M648" s="61"/>
      <c r="N648" s="74"/>
      <c r="O648" s="61"/>
      <c r="P648" s="74"/>
      <c r="Q648" s="75"/>
      <c r="R648" s="87"/>
      <c r="S648" s="77"/>
      <c r="T648" s="78"/>
      <c r="U648" s="78"/>
      <c r="V648" s="79"/>
      <c r="W648" s="73"/>
      <c r="X648" s="61"/>
      <c r="Y648" s="61"/>
      <c r="Z648" s="61"/>
      <c r="AA648" s="74"/>
      <c r="AB648" s="74"/>
      <c r="AC648" s="75"/>
      <c r="AD648" s="82"/>
      <c r="AE648" s="59"/>
      <c r="AF648" s="99"/>
      <c r="AG648" s="61"/>
      <c r="AH648" s="61"/>
      <c r="AI648" s="61"/>
      <c r="AJ648" s="61"/>
      <c r="AK648" s="62"/>
      <c r="AL648" s="62"/>
      <c r="AM648" s="62"/>
      <c r="AN648" s="89"/>
      <c r="AO648" s="61"/>
      <c r="AP648" s="61"/>
      <c r="AQ648" s="61"/>
      <c r="AR648" s="61"/>
      <c r="AS648" s="75"/>
      <c r="AT648" s="102"/>
      <c r="AU648" s="114"/>
      <c r="AV648" s="67"/>
      <c r="AW648" s="68"/>
      <c r="AX648" s="85" t="n">
        <v>826</v>
      </c>
      <c r="AY648" s="184" t="s">
        <v>1409</v>
      </c>
    </row>
    <row r="649" customFormat="false" ht="14.25" hidden="false" customHeight="false" outlineLevel="0" collapsed="false">
      <c r="A649" s="71" t="n">
        <v>828</v>
      </c>
      <c r="B649" s="183" t="s">
        <v>1411</v>
      </c>
      <c r="C649" s="72" t="s">
        <v>1412</v>
      </c>
      <c r="D649" s="73"/>
      <c r="E649" s="61"/>
      <c r="F649" s="61"/>
      <c r="G649" s="61"/>
      <c r="H649" s="74"/>
      <c r="I649" s="75"/>
      <c r="J649" s="87" t="n">
        <v>38016</v>
      </c>
      <c r="K649" s="61"/>
      <c r="L649" s="61"/>
      <c r="M649" s="61"/>
      <c r="N649" s="74"/>
      <c r="O649" s="61"/>
      <c r="P649" s="74"/>
      <c r="Q649" s="75"/>
      <c r="R649" s="87"/>
      <c r="S649" s="77"/>
      <c r="T649" s="78"/>
      <c r="U649" s="78"/>
      <c r="V649" s="79"/>
      <c r="W649" s="73"/>
      <c r="X649" s="61"/>
      <c r="Y649" s="61"/>
      <c r="Z649" s="61"/>
      <c r="AA649" s="74"/>
      <c r="AB649" s="74"/>
      <c r="AC649" s="75"/>
      <c r="AD649" s="82"/>
      <c r="AE649" s="59"/>
      <c r="AF649" s="99" t="n">
        <v>37570</v>
      </c>
      <c r="AG649" s="61"/>
      <c r="AH649" s="61"/>
      <c r="AI649" s="61"/>
      <c r="AJ649" s="61"/>
      <c r="AK649" s="62"/>
      <c r="AL649" s="62"/>
      <c r="AM649" s="62"/>
      <c r="AN649" s="89"/>
      <c r="AO649" s="61"/>
      <c r="AP649" s="61"/>
      <c r="AQ649" s="61"/>
      <c r="AR649" s="61"/>
      <c r="AS649" s="75"/>
      <c r="AT649" s="102"/>
      <c r="AU649" s="114"/>
      <c r="AV649" s="67"/>
      <c r="AW649" s="68"/>
      <c r="AX649" s="85" t="n">
        <v>828</v>
      </c>
      <c r="AY649" s="184" t="s">
        <v>1411</v>
      </c>
    </row>
    <row r="650" customFormat="false" ht="14.25" hidden="false" customHeight="false" outlineLevel="0" collapsed="false">
      <c r="A650" s="71" t="n">
        <v>829</v>
      </c>
      <c r="B650" s="183" t="s">
        <v>1413</v>
      </c>
      <c r="C650" s="72" t="s">
        <v>1414</v>
      </c>
      <c r="D650" s="73"/>
      <c r="E650" s="61"/>
      <c r="F650" s="61"/>
      <c r="G650" s="61"/>
      <c r="H650" s="74"/>
      <c r="I650" s="75"/>
      <c r="J650" s="87" t="n">
        <v>39811</v>
      </c>
      <c r="K650" s="61"/>
      <c r="L650" s="61"/>
      <c r="M650" s="61"/>
      <c r="N650" s="74"/>
      <c r="O650" s="61"/>
      <c r="P650" s="74"/>
      <c r="Q650" s="75"/>
      <c r="R650" s="319" t="n">
        <v>43170</v>
      </c>
      <c r="S650" s="77"/>
      <c r="T650" s="78"/>
      <c r="U650" s="78"/>
      <c r="V650" s="79"/>
      <c r="W650" s="57" t="n">
        <v>42664</v>
      </c>
      <c r="X650" s="61"/>
      <c r="Y650" s="61"/>
      <c r="Z650" s="61"/>
      <c r="AA650" s="74"/>
      <c r="AB650" s="74"/>
      <c r="AC650" s="75"/>
      <c r="AD650" s="82"/>
      <c r="AE650" s="59"/>
      <c r="AF650" s="99"/>
      <c r="AG650" s="61"/>
      <c r="AH650" s="61"/>
      <c r="AI650" s="61"/>
      <c r="AJ650" s="61"/>
      <c r="AK650" s="62"/>
      <c r="AL650" s="62"/>
      <c r="AM650" s="62"/>
      <c r="AN650" s="89"/>
      <c r="AO650" s="61"/>
      <c r="AP650" s="61"/>
      <c r="AQ650" s="61"/>
      <c r="AR650" s="61"/>
      <c r="AS650" s="75"/>
      <c r="AT650" s="102"/>
      <c r="AU650" s="114"/>
      <c r="AV650" s="67"/>
      <c r="AW650" s="68"/>
      <c r="AX650" s="85" t="n">
        <v>829</v>
      </c>
      <c r="AY650" s="184" t="s">
        <v>1413</v>
      </c>
    </row>
    <row r="651" customFormat="false" ht="14.25" hidden="false" customHeight="false" outlineLevel="0" collapsed="false">
      <c r="A651" s="71" t="n">
        <v>830</v>
      </c>
      <c r="B651" s="183" t="s">
        <v>1415</v>
      </c>
      <c r="C651" s="72" t="s">
        <v>1416</v>
      </c>
      <c r="D651" s="219" t="n">
        <v>41059</v>
      </c>
      <c r="E651" s="61"/>
      <c r="F651" s="61"/>
      <c r="G651" s="61"/>
      <c r="H651" s="74"/>
      <c r="I651" s="75"/>
      <c r="J651" s="87"/>
      <c r="K651" s="61"/>
      <c r="L651" s="61"/>
      <c r="M651" s="61"/>
      <c r="N651" s="74"/>
      <c r="O651" s="61"/>
      <c r="P651" s="74"/>
      <c r="Q651" s="75"/>
      <c r="R651" s="87"/>
      <c r="S651" s="77"/>
      <c r="T651" s="78"/>
      <c r="U651" s="78"/>
      <c r="V651" s="79"/>
      <c r="W651" s="57" t="n">
        <v>42265</v>
      </c>
      <c r="X651" s="61"/>
      <c r="Y651" s="61"/>
      <c r="Z651" s="61"/>
      <c r="AA651" s="74"/>
      <c r="AB651" s="74"/>
      <c r="AC651" s="75"/>
      <c r="AD651" s="82"/>
      <c r="AE651" s="59"/>
      <c r="AF651" s="99"/>
      <c r="AG651" s="61"/>
      <c r="AH651" s="61"/>
      <c r="AI651" s="61"/>
      <c r="AJ651" s="61"/>
      <c r="AK651" s="62"/>
      <c r="AL651" s="62"/>
      <c r="AM651" s="62"/>
      <c r="AN651" s="89"/>
      <c r="AO651" s="61"/>
      <c r="AP651" s="61"/>
      <c r="AQ651" s="61"/>
      <c r="AR651" s="61"/>
      <c r="AS651" s="75"/>
      <c r="AT651" s="102"/>
      <c r="AU651" s="114"/>
      <c r="AV651" s="67"/>
      <c r="AW651" s="68"/>
      <c r="AX651" s="85" t="n">
        <v>830</v>
      </c>
      <c r="AY651" s="184" t="s">
        <v>1415</v>
      </c>
    </row>
    <row r="652" customFormat="false" ht="14.25" hidden="false" customHeight="false" outlineLevel="0" collapsed="false">
      <c r="A652" s="71" t="n">
        <v>834</v>
      </c>
      <c r="B652" s="104" t="s">
        <v>1417</v>
      </c>
      <c r="C652" s="320" t="s">
        <v>1418</v>
      </c>
      <c r="D652" s="73"/>
      <c r="E652" s="61"/>
      <c r="F652" s="61"/>
      <c r="G652" s="61"/>
      <c r="H652" s="74"/>
      <c r="I652" s="75"/>
      <c r="J652" s="101"/>
      <c r="K652" s="61"/>
      <c r="L652" s="61"/>
      <c r="M652" s="61"/>
      <c r="N652" s="74"/>
      <c r="O652" s="61"/>
      <c r="P652" s="74"/>
      <c r="Q652" s="75"/>
      <c r="R652" s="76" t="n">
        <v>39802</v>
      </c>
      <c r="S652" s="77"/>
      <c r="T652" s="78"/>
      <c r="U652" s="78"/>
      <c r="V652" s="79"/>
      <c r="W652" s="57" t="n">
        <v>41524</v>
      </c>
      <c r="X652" s="57" t="n">
        <v>41643</v>
      </c>
      <c r="Y652" s="321" t="n">
        <v>42970</v>
      </c>
      <c r="Z652" s="61"/>
      <c r="AA652" s="74"/>
      <c r="AB652" s="74"/>
      <c r="AC652" s="75"/>
      <c r="AD652" s="82"/>
      <c r="AE652" s="59"/>
      <c r="AF652" s="99"/>
      <c r="AG652" s="61"/>
      <c r="AH652" s="61"/>
      <c r="AI652" s="61"/>
      <c r="AJ652" s="61"/>
      <c r="AK652" s="62"/>
      <c r="AL652" s="62"/>
      <c r="AM652" s="62"/>
      <c r="AN652" s="89"/>
      <c r="AO652" s="61"/>
      <c r="AP652" s="61"/>
      <c r="AQ652" s="61"/>
      <c r="AR652" s="61"/>
      <c r="AS652" s="75"/>
      <c r="AT652" s="102"/>
      <c r="AU652" s="114"/>
      <c r="AV652" s="67"/>
      <c r="AW652" s="68"/>
      <c r="AX652" s="85" t="n">
        <v>834</v>
      </c>
      <c r="AY652" s="111" t="s">
        <v>1417</v>
      </c>
    </row>
    <row r="653" customFormat="false" ht="14.25" hidden="false" customHeight="false" outlineLevel="0" collapsed="false">
      <c r="A653" s="71" t="n">
        <v>838</v>
      </c>
      <c r="B653" s="141" t="s">
        <v>1419</v>
      </c>
      <c r="C653" s="72" t="s">
        <v>1420</v>
      </c>
      <c r="D653" s="73"/>
      <c r="E653" s="61"/>
      <c r="F653" s="61"/>
      <c r="G653" s="61"/>
      <c r="H653" s="74"/>
      <c r="I653" s="75"/>
      <c r="J653" s="150" t="n">
        <v>41840</v>
      </c>
      <c r="K653" s="61"/>
      <c r="L653" s="61"/>
      <c r="M653" s="61"/>
      <c r="N653" s="74"/>
      <c r="O653" s="61"/>
      <c r="P653" s="74"/>
      <c r="Q653" s="75"/>
      <c r="R653" s="87"/>
      <c r="S653" s="77"/>
      <c r="T653" s="78"/>
      <c r="U653" s="78"/>
      <c r="V653" s="79"/>
      <c r="W653" s="98" t="n">
        <v>39118</v>
      </c>
      <c r="X653" s="57" t="n">
        <v>42841</v>
      </c>
      <c r="Y653" s="61"/>
      <c r="Z653" s="61"/>
      <c r="AA653" s="74"/>
      <c r="AB653" s="74"/>
      <c r="AC653" s="75"/>
      <c r="AD653" s="82"/>
      <c r="AE653" s="59"/>
      <c r="AF653" s="99"/>
      <c r="AG653" s="61"/>
      <c r="AH653" s="61"/>
      <c r="AI653" s="61"/>
      <c r="AJ653" s="61"/>
      <c r="AK653" s="62"/>
      <c r="AL653" s="62"/>
      <c r="AM653" s="62"/>
      <c r="AN653" s="89"/>
      <c r="AO653" s="61"/>
      <c r="AP653" s="61"/>
      <c r="AQ653" s="61"/>
      <c r="AR653" s="61"/>
      <c r="AS653" s="75"/>
      <c r="AT653" s="102"/>
      <c r="AU653" s="114"/>
      <c r="AV653" s="67"/>
      <c r="AW653" s="68"/>
      <c r="AX653" s="85" t="n">
        <v>838</v>
      </c>
      <c r="AY653" s="142" t="s">
        <v>1419</v>
      </c>
    </row>
    <row r="654" customFormat="false" ht="14.25" hidden="false" customHeight="false" outlineLevel="0" collapsed="false">
      <c r="A654" s="71" t="n">
        <v>840</v>
      </c>
      <c r="B654" s="183" t="s">
        <v>1421</v>
      </c>
      <c r="C654" s="72" t="s">
        <v>1422</v>
      </c>
      <c r="D654" s="73"/>
      <c r="E654" s="61"/>
      <c r="F654" s="61"/>
      <c r="G654" s="61"/>
      <c r="H654" s="74"/>
      <c r="I654" s="75"/>
      <c r="J654" s="101"/>
      <c r="K654" s="61"/>
      <c r="L654" s="61"/>
      <c r="M654" s="61"/>
      <c r="N654" s="74"/>
      <c r="O654" s="61"/>
      <c r="P654" s="74"/>
      <c r="Q654" s="75"/>
      <c r="R654" s="87"/>
      <c r="S654" s="77"/>
      <c r="T654" s="78"/>
      <c r="U654" s="78"/>
      <c r="V654" s="79"/>
      <c r="W654" s="80" t="n">
        <v>40921</v>
      </c>
      <c r="X654" s="61"/>
      <c r="Y654" s="61"/>
      <c r="Z654" s="61"/>
      <c r="AA654" s="74"/>
      <c r="AB654" s="74"/>
      <c r="AC654" s="75"/>
      <c r="AD654" s="82"/>
      <c r="AE654" s="59"/>
      <c r="AF654" s="99"/>
      <c r="AG654" s="61"/>
      <c r="AH654" s="61"/>
      <c r="AI654" s="61"/>
      <c r="AJ654" s="61"/>
      <c r="AK654" s="62"/>
      <c r="AL654" s="62"/>
      <c r="AM654" s="62"/>
      <c r="AN654" s="89"/>
      <c r="AO654" s="61"/>
      <c r="AP654" s="61"/>
      <c r="AQ654" s="61"/>
      <c r="AR654" s="61"/>
      <c r="AS654" s="75"/>
      <c r="AT654" s="102"/>
      <c r="AU654" s="114"/>
      <c r="AV654" s="67"/>
      <c r="AW654" s="68"/>
      <c r="AX654" s="85" t="n">
        <v>840</v>
      </c>
      <c r="AY654" s="142" t="s">
        <v>1421</v>
      </c>
    </row>
    <row r="655" customFormat="false" ht="14.25" hidden="false" customHeight="false" outlineLevel="0" collapsed="false">
      <c r="A655" s="71" t="n">
        <v>844</v>
      </c>
      <c r="B655" s="104" t="s">
        <v>1423</v>
      </c>
      <c r="C655" s="72" t="s">
        <v>1424</v>
      </c>
      <c r="D655" s="73"/>
      <c r="E655" s="61"/>
      <c r="F655" s="61"/>
      <c r="G655" s="61"/>
      <c r="H655" s="74"/>
      <c r="I655" s="75"/>
      <c r="J655" s="87" t="n">
        <v>37578</v>
      </c>
      <c r="K655" s="115" t="n">
        <v>41650</v>
      </c>
      <c r="L655" s="61"/>
      <c r="M655" s="61"/>
      <c r="N655" s="74"/>
      <c r="O655" s="61"/>
      <c r="P655" s="74"/>
      <c r="Q655" s="75"/>
      <c r="R655" s="76" t="n">
        <v>39797</v>
      </c>
      <c r="S655" s="77"/>
      <c r="T655" s="78"/>
      <c r="U655" s="78"/>
      <c r="V655" s="79"/>
      <c r="W655" s="73"/>
      <c r="X655" s="61"/>
      <c r="Y655" s="61"/>
      <c r="Z655" s="61"/>
      <c r="AA655" s="74"/>
      <c r="AB655" s="74"/>
      <c r="AC655" s="75"/>
      <c r="AD655" s="82"/>
      <c r="AE655" s="59"/>
      <c r="AF655" s="99"/>
      <c r="AG655" s="61"/>
      <c r="AH655" s="61"/>
      <c r="AI655" s="61"/>
      <c r="AJ655" s="61"/>
      <c r="AK655" s="62"/>
      <c r="AL655" s="62"/>
      <c r="AM655" s="62"/>
      <c r="AN655" s="89"/>
      <c r="AO655" s="61"/>
      <c r="AP655" s="61"/>
      <c r="AQ655" s="61"/>
      <c r="AR655" s="61"/>
      <c r="AS655" s="75"/>
      <c r="AT655" s="102"/>
      <c r="AU655" s="114"/>
      <c r="AV655" s="67"/>
      <c r="AW655" s="68"/>
      <c r="AX655" s="85" t="n">
        <v>844</v>
      </c>
      <c r="AY655" s="111" t="s">
        <v>1423</v>
      </c>
    </row>
    <row r="656" customFormat="false" ht="14.25" hidden="false" customHeight="false" outlineLevel="0" collapsed="false">
      <c r="A656" s="71" t="n">
        <v>845</v>
      </c>
      <c r="B656" s="104" t="s">
        <v>1425</v>
      </c>
      <c r="C656" s="72" t="s">
        <v>1426</v>
      </c>
      <c r="D656" s="80" t="n">
        <v>40278</v>
      </c>
      <c r="E656" s="61"/>
      <c r="F656" s="61"/>
      <c r="G656" s="61"/>
      <c r="H656" s="74"/>
      <c r="I656" s="75"/>
      <c r="J656" s="101"/>
      <c r="K656" s="61"/>
      <c r="L656" s="61"/>
      <c r="M656" s="61"/>
      <c r="N656" s="74"/>
      <c r="O656" s="61"/>
      <c r="P656" s="74"/>
      <c r="Q656" s="75"/>
      <c r="R656" s="76" t="n">
        <v>39348</v>
      </c>
      <c r="S656" s="77"/>
      <c r="T656" s="78"/>
      <c r="U656" s="78"/>
      <c r="V656" s="79"/>
      <c r="W656" s="80" t="n">
        <v>39574</v>
      </c>
      <c r="X656" s="61"/>
      <c r="Y656" s="61"/>
      <c r="Z656" s="61"/>
      <c r="AA656" s="74"/>
      <c r="AB656" s="74"/>
      <c r="AC656" s="75"/>
      <c r="AD656" s="82"/>
      <c r="AE656" s="59"/>
      <c r="AF656" s="99" t="n">
        <v>37590</v>
      </c>
      <c r="AG656" s="61" t="n">
        <v>37723</v>
      </c>
      <c r="AH656" s="61" t="n">
        <v>38067</v>
      </c>
      <c r="AI656" s="61"/>
      <c r="AJ656" s="61"/>
      <c r="AK656" s="62"/>
      <c r="AL656" s="62"/>
      <c r="AM656" s="62"/>
      <c r="AN656" s="89"/>
      <c r="AO656" s="61"/>
      <c r="AP656" s="61"/>
      <c r="AQ656" s="61"/>
      <c r="AR656" s="61"/>
      <c r="AS656" s="75"/>
      <c r="AT656" s="154"/>
      <c r="AU656" s="155"/>
      <c r="AV656" s="145" t="s">
        <v>39</v>
      </c>
      <c r="AW656" s="156" t="s">
        <v>40</v>
      </c>
      <c r="AX656" s="85" t="n">
        <v>845</v>
      </c>
      <c r="AY656" s="111" t="s">
        <v>1425</v>
      </c>
    </row>
    <row r="657" customFormat="false" ht="14.25" hidden="false" customHeight="false" outlineLevel="0" collapsed="false">
      <c r="A657" s="71" t="n">
        <v>846</v>
      </c>
      <c r="B657" s="141" t="s">
        <v>1427</v>
      </c>
      <c r="C657" s="72" t="s">
        <v>1428</v>
      </c>
      <c r="D657" s="80" t="n">
        <v>40010</v>
      </c>
      <c r="E657" s="61"/>
      <c r="F657" s="61"/>
      <c r="G657" s="61"/>
      <c r="H657" s="74"/>
      <c r="I657" s="75"/>
      <c r="J657" s="101"/>
      <c r="K657" s="61"/>
      <c r="L657" s="61"/>
      <c r="M657" s="61"/>
      <c r="N657" s="74"/>
      <c r="O657" s="61"/>
      <c r="P657" s="74"/>
      <c r="Q657" s="75"/>
      <c r="R657" s="87"/>
      <c r="S657" s="77"/>
      <c r="T657" s="78"/>
      <c r="U657" s="78"/>
      <c r="V657" s="79"/>
      <c r="W657" s="73"/>
      <c r="X657" s="61"/>
      <c r="Y657" s="61"/>
      <c r="Z657" s="61"/>
      <c r="AA657" s="74"/>
      <c r="AB657" s="74"/>
      <c r="AC657" s="75"/>
      <c r="AD657" s="82"/>
      <c r="AE657" s="59"/>
      <c r="AF657" s="99"/>
      <c r="AG657" s="61"/>
      <c r="AH657" s="61"/>
      <c r="AI657" s="61"/>
      <c r="AJ657" s="61"/>
      <c r="AK657" s="62"/>
      <c r="AL657" s="62"/>
      <c r="AM657" s="62"/>
      <c r="AN657" s="89"/>
      <c r="AO657" s="61"/>
      <c r="AP657" s="61"/>
      <c r="AQ657" s="61"/>
      <c r="AR657" s="61"/>
      <c r="AS657" s="75"/>
      <c r="AT657" s="102"/>
      <c r="AU657" s="114"/>
      <c r="AV657" s="67"/>
      <c r="AW657" s="68"/>
      <c r="AX657" s="85" t="n">
        <v>846</v>
      </c>
      <c r="AY657" s="322" t="s">
        <v>1427</v>
      </c>
    </row>
    <row r="658" customFormat="false" ht="14.25" hidden="false" customHeight="false" outlineLevel="0" collapsed="false">
      <c r="A658" s="71" t="n">
        <v>849</v>
      </c>
      <c r="B658" s="183" t="s">
        <v>1429</v>
      </c>
      <c r="C658" s="72" t="s">
        <v>1430</v>
      </c>
      <c r="D658" s="73"/>
      <c r="E658" s="61"/>
      <c r="F658" s="61"/>
      <c r="G658" s="61"/>
      <c r="H658" s="74"/>
      <c r="I658" s="75"/>
      <c r="J658" s="149" t="n">
        <v>42136</v>
      </c>
      <c r="K658" s="61"/>
      <c r="L658" s="61"/>
      <c r="M658" s="61"/>
      <c r="N658" s="74"/>
      <c r="O658" s="61"/>
      <c r="P658" s="74"/>
      <c r="Q658" s="75"/>
      <c r="R658" s="87"/>
      <c r="S658" s="77"/>
      <c r="T658" s="78"/>
      <c r="U658" s="78"/>
      <c r="V658" s="79"/>
      <c r="W658" s="80" t="n">
        <v>39840</v>
      </c>
      <c r="X658" s="57" t="n">
        <v>42247</v>
      </c>
      <c r="Y658" s="57" t="n">
        <v>42264</v>
      </c>
      <c r="Z658" s="57" t="n">
        <v>42645</v>
      </c>
      <c r="AA658" s="57" t="n">
        <v>42971</v>
      </c>
      <c r="AB658" s="74"/>
      <c r="AC658" s="75"/>
      <c r="AD658" s="82"/>
      <c r="AE658" s="59"/>
      <c r="AF658" s="99"/>
      <c r="AG658" s="61"/>
      <c r="AH658" s="61"/>
      <c r="AI658" s="61"/>
      <c r="AJ658" s="61"/>
      <c r="AK658" s="62"/>
      <c r="AL658" s="62"/>
      <c r="AM658" s="62"/>
      <c r="AN658" s="89"/>
      <c r="AO658" s="61"/>
      <c r="AP658" s="61"/>
      <c r="AQ658" s="61"/>
      <c r="AR658" s="61"/>
      <c r="AS658" s="75"/>
      <c r="AT658" s="121" t="s">
        <v>95</v>
      </c>
      <c r="AU658" s="114"/>
      <c r="AV658" s="67"/>
      <c r="AW658" s="68"/>
      <c r="AX658" s="85" t="n">
        <v>849</v>
      </c>
      <c r="AY658" s="184" t="s">
        <v>1429</v>
      </c>
    </row>
    <row r="659" customFormat="false" ht="14.25" hidden="false" customHeight="false" outlineLevel="0" collapsed="false">
      <c r="A659" s="71" t="n">
        <v>850</v>
      </c>
      <c r="B659" s="141" t="s">
        <v>1431</v>
      </c>
      <c r="C659" s="72" t="s">
        <v>1432</v>
      </c>
      <c r="D659" s="73"/>
      <c r="E659" s="61"/>
      <c r="F659" s="61"/>
      <c r="G659" s="61"/>
      <c r="H659" s="74"/>
      <c r="I659" s="75"/>
      <c r="J659" s="101"/>
      <c r="K659" s="61"/>
      <c r="L659" s="61"/>
      <c r="M659" s="61"/>
      <c r="N659" s="74"/>
      <c r="O659" s="61"/>
      <c r="P659" s="74"/>
      <c r="Q659" s="75"/>
      <c r="R659" s="87"/>
      <c r="S659" s="77"/>
      <c r="T659" s="78"/>
      <c r="U659" s="78"/>
      <c r="V659" s="79"/>
      <c r="W659" s="80" t="n">
        <v>39541</v>
      </c>
      <c r="X659" s="61"/>
      <c r="Y659" s="61"/>
      <c r="Z659" s="61"/>
      <c r="AA659" s="74"/>
      <c r="AB659" s="74"/>
      <c r="AC659" s="75"/>
      <c r="AD659" s="82"/>
      <c r="AE659" s="59"/>
      <c r="AF659" s="99"/>
      <c r="AG659" s="61"/>
      <c r="AH659" s="61"/>
      <c r="AI659" s="61"/>
      <c r="AJ659" s="61"/>
      <c r="AK659" s="62"/>
      <c r="AL659" s="62"/>
      <c r="AM659" s="62"/>
      <c r="AN659" s="89"/>
      <c r="AO659" s="61"/>
      <c r="AP659" s="61"/>
      <c r="AQ659" s="61"/>
      <c r="AR659" s="61"/>
      <c r="AS659" s="75"/>
      <c r="AT659" s="102"/>
      <c r="AU659" s="114"/>
      <c r="AV659" s="67"/>
      <c r="AW659" s="68"/>
      <c r="AX659" s="85" t="n">
        <v>850</v>
      </c>
      <c r="AY659" s="142" t="s">
        <v>1431</v>
      </c>
    </row>
    <row r="660" customFormat="false" ht="14.25" hidden="false" customHeight="false" outlineLevel="0" collapsed="false">
      <c r="A660" s="71" t="n">
        <v>852</v>
      </c>
      <c r="B660" s="104" t="s">
        <v>1433</v>
      </c>
      <c r="C660" s="72" t="s">
        <v>1434</v>
      </c>
      <c r="D660" s="73"/>
      <c r="E660" s="61"/>
      <c r="F660" s="61"/>
      <c r="G660" s="61"/>
      <c r="H660" s="74"/>
      <c r="I660" s="75"/>
      <c r="J660" s="101"/>
      <c r="K660" s="61"/>
      <c r="L660" s="61"/>
      <c r="M660" s="61"/>
      <c r="N660" s="74"/>
      <c r="O660" s="61"/>
      <c r="P660" s="74"/>
      <c r="Q660" s="75"/>
      <c r="R660" s="76" t="n">
        <v>39737</v>
      </c>
      <c r="S660" s="77"/>
      <c r="T660" s="78"/>
      <c r="U660" s="78"/>
      <c r="V660" s="79"/>
      <c r="W660" s="73"/>
      <c r="X660" s="61"/>
      <c r="Y660" s="61"/>
      <c r="Z660" s="61"/>
      <c r="AA660" s="74"/>
      <c r="AB660" s="74"/>
      <c r="AC660" s="75"/>
      <c r="AD660" s="82"/>
      <c r="AE660" s="59"/>
      <c r="AF660" s="99"/>
      <c r="AG660" s="61"/>
      <c r="AH660" s="61"/>
      <c r="AI660" s="61"/>
      <c r="AJ660" s="61"/>
      <c r="AK660" s="62"/>
      <c r="AL660" s="62"/>
      <c r="AM660" s="62"/>
      <c r="AN660" s="89"/>
      <c r="AO660" s="61"/>
      <c r="AP660" s="61"/>
      <c r="AQ660" s="61"/>
      <c r="AR660" s="61"/>
      <c r="AS660" s="75"/>
      <c r="AT660" s="102"/>
      <c r="AU660" s="114"/>
      <c r="AV660" s="67"/>
      <c r="AW660" s="68"/>
      <c r="AX660" s="85" t="n">
        <v>852</v>
      </c>
      <c r="AY660" s="111" t="s">
        <v>1433</v>
      </c>
    </row>
    <row r="661" customFormat="false" ht="14.25" hidden="false" customHeight="false" outlineLevel="0" collapsed="false">
      <c r="A661" s="71" t="n">
        <v>853</v>
      </c>
      <c r="B661" s="183" t="s">
        <v>1435</v>
      </c>
      <c r="C661" s="72" t="s">
        <v>1436</v>
      </c>
      <c r="D661" s="73"/>
      <c r="E661" s="61"/>
      <c r="F661" s="61"/>
      <c r="G661" s="61"/>
      <c r="H661" s="74"/>
      <c r="I661" s="75"/>
      <c r="J661" s="87" t="n">
        <v>42702</v>
      </c>
      <c r="K661" s="61"/>
      <c r="L661" s="61"/>
      <c r="M661" s="61"/>
      <c r="N661" s="74"/>
      <c r="O661" s="61"/>
      <c r="P661" s="74"/>
      <c r="Q661" s="75"/>
      <c r="R661" s="87"/>
      <c r="S661" s="77"/>
      <c r="T661" s="78"/>
      <c r="U661" s="78"/>
      <c r="V661" s="79"/>
      <c r="W661" s="73"/>
      <c r="X661" s="61"/>
      <c r="Y661" s="61"/>
      <c r="Z661" s="61"/>
      <c r="AA661" s="74"/>
      <c r="AB661" s="74"/>
      <c r="AC661" s="75"/>
      <c r="AD661" s="82"/>
      <c r="AE661" s="59"/>
      <c r="AF661" s="99"/>
      <c r="AG661" s="61"/>
      <c r="AH661" s="61"/>
      <c r="AI661" s="61"/>
      <c r="AJ661" s="61"/>
      <c r="AK661" s="62"/>
      <c r="AL661" s="62"/>
      <c r="AM661" s="62"/>
      <c r="AN661" s="89"/>
      <c r="AO661" s="61"/>
      <c r="AP661" s="61"/>
      <c r="AQ661" s="61"/>
      <c r="AR661" s="61"/>
      <c r="AS661" s="75"/>
      <c r="AT661" s="102"/>
      <c r="AU661" s="114"/>
      <c r="AV661" s="67"/>
      <c r="AW661" s="68"/>
      <c r="AX661" s="85" t="n">
        <v>853</v>
      </c>
      <c r="AY661" s="184" t="s">
        <v>1435</v>
      </c>
    </row>
    <row r="662" customFormat="false" ht="14.25" hidden="false" customHeight="false" outlineLevel="0" collapsed="false">
      <c r="A662" s="71" t="n">
        <v>856</v>
      </c>
      <c r="B662" s="104" t="s">
        <v>1437</v>
      </c>
      <c r="C662" s="72" t="s">
        <v>1438</v>
      </c>
      <c r="D662" s="80" t="n">
        <v>40110</v>
      </c>
      <c r="E662" s="61"/>
      <c r="F662" s="61"/>
      <c r="G662" s="61"/>
      <c r="H662" s="74"/>
      <c r="I662" s="75"/>
      <c r="J662" s="101"/>
      <c r="K662" s="61"/>
      <c r="L662" s="61"/>
      <c r="M662" s="61"/>
      <c r="N662" s="74"/>
      <c r="O662" s="61"/>
      <c r="P662" s="74"/>
      <c r="Q662" s="75"/>
      <c r="R662" s="76" t="n">
        <v>38266</v>
      </c>
      <c r="S662" s="77"/>
      <c r="T662" s="78"/>
      <c r="U662" s="78"/>
      <c r="V662" s="79"/>
      <c r="W662" s="80" t="n">
        <v>39689</v>
      </c>
      <c r="X662" s="61"/>
      <c r="Y662" s="61"/>
      <c r="Z662" s="61"/>
      <c r="AA662" s="74"/>
      <c r="AB662" s="74"/>
      <c r="AC662" s="75"/>
      <c r="AD662" s="82"/>
      <c r="AE662" s="59"/>
      <c r="AF662" s="99" t="n">
        <v>37688</v>
      </c>
      <c r="AG662" s="61"/>
      <c r="AH662" s="61"/>
      <c r="AI662" s="61"/>
      <c r="AJ662" s="61"/>
      <c r="AK662" s="62"/>
      <c r="AL662" s="62"/>
      <c r="AM662" s="62"/>
      <c r="AN662" s="89"/>
      <c r="AO662" s="61" t="n">
        <v>38633</v>
      </c>
      <c r="AP662" s="61"/>
      <c r="AQ662" s="61"/>
      <c r="AR662" s="61"/>
      <c r="AS662" s="75"/>
      <c r="AT662" s="102"/>
      <c r="AU662" s="114"/>
      <c r="AV662" s="67"/>
      <c r="AW662" s="68"/>
      <c r="AX662" s="85" t="n">
        <v>856</v>
      </c>
      <c r="AY662" s="111" t="s">
        <v>1437</v>
      </c>
    </row>
    <row r="663" customFormat="false" ht="14.25" hidden="false" customHeight="false" outlineLevel="0" collapsed="false">
      <c r="A663" s="71" t="n">
        <v>859</v>
      </c>
      <c r="B663" s="183" t="s">
        <v>1439</v>
      </c>
      <c r="C663" s="72" t="s">
        <v>1440</v>
      </c>
      <c r="D663" s="80"/>
      <c r="E663" s="61"/>
      <c r="F663" s="61"/>
      <c r="G663" s="61"/>
      <c r="H663" s="74"/>
      <c r="I663" s="75"/>
      <c r="J663" s="101"/>
      <c r="K663" s="61"/>
      <c r="L663" s="61"/>
      <c r="M663" s="61"/>
      <c r="N663" s="74"/>
      <c r="O663" s="61"/>
      <c r="P663" s="74"/>
      <c r="Q663" s="75"/>
      <c r="R663" s="76"/>
      <c r="S663" s="77"/>
      <c r="T663" s="78"/>
      <c r="U663" s="78"/>
      <c r="V663" s="79"/>
      <c r="W663" s="80"/>
      <c r="X663" s="61"/>
      <c r="Y663" s="61"/>
      <c r="Z663" s="61"/>
      <c r="AA663" s="74"/>
      <c r="AB663" s="74"/>
      <c r="AC663" s="75"/>
      <c r="AD663" s="82"/>
      <c r="AE663" s="59"/>
      <c r="AF663" s="99" t="n">
        <v>37519</v>
      </c>
      <c r="AG663" s="61"/>
      <c r="AH663" s="61"/>
      <c r="AI663" s="61"/>
      <c r="AJ663" s="61"/>
      <c r="AK663" s="62"/>
      <c r="AL663" s="62"/>
      <c r="AM663" s="62"/>
      <c r="AN663" s="89"/>
      <c r="AO663" s="64"/>
      <c r="AP663" s="64"/>
      <c r="AQ663" s="64"/>
      <c r="AR663" s="64"/>
      <c r="AS663" s="90"/>
      <c r="AT663" s="102"/>
      <c r="AU663" s="114"/>
      <c r="AV663" s="67"/>
      <c r="AW663" s="68"/>
      <c r="AX663" s="85" t="n">
        <v>859</v>
      </c>
      <c r="AY663" s="184" t="s">
        <v>1439</v>
      </c>
    </row>
    <row r="664" customFormat="false" ht="14.25" hidden="false" customHeight="false" outlineLevel="0" collapsed="false">
      <c r="A664" s="71" t="n">
        <v>861</v>
      </c>
      <c r="B664" s="183" t="s">
        <v>1441</v>
      </c>
      <c r="C664" s="72" t="s">
        <v>1442</v>
      </c>
      <c r="D664" s="80" t="n">
        <v>40018</v>
      </c>
      <c r="E664" s="61"/>
      <c r="F664" s="61"/>
      <c r="G664" s="61"/>
      <c r="H664" s="74"/>
      <c r="I664" s="75"/>
      <c r="J664" s="101"/>
      <c r="K664" s="61"/>
      <c r="L664" s="61"/>
      <c r="M664" s="61"/>
      <c r="N664" s="74"/>
      <c r="O664" s="61"/>
      <c r="P664" s="74"/>
      <c r="Q664" s="75"/>
      <c r="R664" s="87"/>
      <c r="S664" s="77"/>
      <c r="T664" s="78"/>
      <c r="U664" s="78"/>
      <c r="V664" s="79"/>
      <c r="W664" s="57" t="n">
        <v>41924</v>
      </c>
      <c r="X664" s="61"/>
      <c r="Y664" s="61"/>
      <c r="Z664" s="61"/>
      <c r="AA664" s="74"/>
      <c r="AB664" s="74"/>
      <c r="AC664" s="75"/>
      <c r="AD664" s="82"/>
      <c r="AE664" s="59"/>
      <c r="AF664" s="99"/>
      <c r="AG664" s="61"/>
      <c r="AH664" s="61"/>
      <c r="AI664" s="61"/>
      <c r="AJ664" s="61"/>
      <c r="AK664" s="62"/>
      <c r="AL664" s="62"/>
      <c r="AM664" s="62"/>
      <c r="AN664" s="89"/>
      <c r="AO664" s="61"/>
      <c r="AP664" s="61"/>
      <c r="AQ664" s="61"/>
      <c r="AR664" s="61"/>
      <c r="AS664" s="75"/>
      <c r="AT664" s="102"/>
      <c r="AU664" s="114"/>
      <c r="AV664" s="67"/>
      <c r="AW664" s="68"/>
      <c r="AX664" s="85" t="n">
        <v>861</v>
      </c>
      <c r="AY664" s="184" t="s">
        <v>1441</v>
      </c>
    </row>
    <row r="665" s="1" customFormat="true" ht="14.25" hidden="false" customHeight="false" outlineLevel="0" collapsed="false">
      <c r="A665" s="71" t="n">
        <v>863</v>
      </c>
      <c r="B665" s="183" t="s">
        <v>1443</v>
      </c>
      <c r="C665" s="72" t="s">
        <v>1444</v>
      </c>
      <c r="D665" s="48" t="n">
        <v>42996</v>
      </c>
      <c r="E665" s="61"/>
      <c r="F665" s="61"/>
      <c r="G665" s="61"/>
      <c r="H665" s="74"/>
      <c r="I665" s="75"/>
      <c r="J665" s="101"/>
      <c r="K665" s="61"/>
      <c r="L665" s="61"/>
      <c r="M665" s="61"/>
      <c r="N665" s="74"/>
      <c r="O665" s="61"/>
      <c r="P665" s="74"/>
      <c r="Q665" s="75"/>
      <c r="R665" s="87"/>
      <c r="S665" s="77"/>
      <c r="T665" s="78"/>
      <c r="U665" s="78"/>
      <c r="V665" s="79"/>
      <c r="W665" s="80"/>
      <c r="X665" s="61"/>
      <c r="Y665" s="61"/>
      <c r="Z665" s="61"/>
      <c r="AA665" s="74"/>
      <c r="AB665" s="74"/>
      <c r="AC665" s="75"/>
      <c r="AD665" s="82"/>
      <c r="AE665" s="59"/>
      <c r="AF665" s="99"/>
      <c r="AG665" s="61"/>
      <c r="AH665" s="61"/>
      <c r="AI665" s="61"/>
      <c r="AJ665" s="61"/>
      <c r="AK665" s="62"/>
      <c r="AL665" s="62"/>
      <c r="AM665" s="62"/>
      <c r="AN665" s="89"/>
      <c r="AO665" s="61"/>
      <c r="AP665" s="61"/>
      <c r="AQ665" s="61"/>
      <c r="AR665" s="61"/>
      <c r="AS665" s="75"/>
      <c r="AT665" s="102"/>
      <c r="AU665" s="114"/>
      <c r="AV665" s="67"/>
      <c r="AW665" s="68"/>
      <c r="AX665" s="85" t="n">
        <v>863</v>
      </c>
      <c r="AY665" s="184" t="s">
        <v>1443</v>
      </c>
    </row>
    <row r="666" customFormat="false" ht="14.25" hidden="false" customHeight="false" outlineLevel="0" collapsed="false">
      <c r="A666" s="71" t="n">
        <v>866</v>
      </c>
      <c r="B666" s="183" t="s">
        <v>1445</v>
      </c>
      <c r="C666" s="72" t="s">
        <v>1446</v>
      </c>
      <c r="D666" s="73"/>
      <c r="E666" s="61"/>
      <c r="F666" s="61"/>
      <c r="G666" s="61"/>
      <c r="H666" s="74"/>
      <c r="I666" s="75"/>
      <c r="J666" s="149" t="n">
        <v>40578</v>
      </c>
      <c r="K666" s="61"/>
      <c r="L666" s="61"/>
      <c r="M666" s="61"/>
      <c r="N666" s="74"/>
      <c r="O666" s="61"/>
      <c r="P666" s="74"/>
      <c r="Q666" s="75"/>
      <c r="R666" s="87"/>
      <c r="S666" s="77"/>
      <c r="T666" s="78"/>
      <c r="U666" s="78"/>
      <c r="V666" s="79"/>
      <c r="W666" s="80" t="n">
        <v>39692</v>
      </c>
      <c r="X666" s="61"/>
      <c r="Y666" s="61"/>
      <c r="Z666" s="61"/>
      <c r="AA666" s="74"/>
      <c r="AB666" s="74"/>
      <c r="AC666" s="75"/>
      <c r="AD666" s="82"/>
      <c r="AE666" s="59"/>
      <c r="AF666" s="99"/>
      <c r="AG666" s="61"/>
      <c r="AH666" s="61"/>
      <c r="AI666" s="61"/>
      <c r="AJ666" s="61"/>
      <c r="AK666" s="62"/>
      <c r="AL666" s="62"/>
      <c r="AM666" s="62"/>
      <c r="AN666" s="89"/>
      <c r="AO666" s="61"/>
      <c r="AP666" s="61"/>
      <c r="AQ666" s="61"/>
      <c r="AR666" s="61"/>
      <c r="AS666" s="75"/>
      <c r="AT666" s="102"/>
      <c r="AU666" s="114"/>
      <c r="AV666" s="67"/>
      <c r="AW666" s="68"/>
      <c r="AX666" s="85" t="n">
        <v>866</v>
      </c>
      <c r="AY666" s="184" t="s">
        <v>1445</v>
      </c>
    </row>
    <row r="667" customFormat="false" ht="14.25" hidden="false" customHeight="false" outlineLevel="0" collapsed="false">
      <c r="A667" s="71" t="n">
        <v>868</v>
      </c>
      <c r="B667" s="141" t="s">
        <v>1447</v>
      </c>
      <c r="C667" s="72" t="s">
        <v>1448</v>
      </c>
      <c r="D667" s="80" t="n">
        <v>39265</v>
      </c>
      <c r="E667" s="61"/>
      <c r="F667" s="61"/>
      <c r="G667" s="61"/>
      <c r="H667" s="74"/>
      <c r="I667" s="75"/>
      <c r="J667" s="101"/>
      <c r="K667" s="61"/>
      <c r="L667" s="61"/>
      <c r="M667" s="61"/>
      <c r="N667" s="74"/>
      <c r="O667" s="61"/>
      <c r="P667" s="74"/>
      <c r="Q667" s="75"/>
      <c r="R667" s="87"/>
      <c r="S667" s="77"/>
      <c r="T667" s="78"/>
      <c r="U667" s="78"/>
      <c r="V667" s="79"/>
      <c r="W667" s="162" t="n">
        <v>38812</v>
      </c>
      <c r="X667" s="61"/>
      <c r="Y667" s="61"/>
      <c r="Z667" s="61"/>
      <c r="AA667" s="74"/>
      <c r="AB667" s="74"/>
      <c r="AC667" s="75"/>
      <c r="AD667" s="82"/>
      <c r="AE667" s="59"/>
      <c r="AF667" s="99"/>
      <c r="AG667" s="61"/>
      <c r="AH667" s="61"/>
      <c r="AI667" s="61"/>
      <c r="AJ667" s="61"/>
      <c r="AK667" s="62"/>
      <c r="AL667" s="62"/>
      <c r="AM667" s="62"/>
      <c r="AN667" s="89"/>
      <c r="AO667" s="61"/>
      <c r="AP667" s="61"/>
      <c r="AQ667" s="61"/>
      <c r="AR667" s="61"/>
      <c r="AS667" s="75"/>
      <c r="AT667" s="102"/>
      <c r="AU667" s="114"/>
      <c r="AV667" s="67"/>
      <c r="AW667" s="68"/>
      <c r="AX667" s="85" t="n">
        <v>868</v>
      </c>
      <c r="AY667" s="322" t="s">
        <v>1447</v>
      </c>
    </row>
    <row r="668" customFormat="false" ht="14.25" hidden="false" customHeight="false" outlineLevel="0" collapsed="false">
      <c r="A668" s="71" t="n">
        <v>871</v>
      </c>
      <c r="B668" s="183" t="s">
        <v>1449</v>
      </c>
      <c r="C668" s="72" t="s">
        <v>1450</v>
      </c>
      <c r="D668" s="80" t="n">
        <v>40288</v>
      </c>
      <c r="E668" s="61"/>
      <c r="F668" s="61"/>
      <c r="G668" s="61"/>
      <c r="H668" s="74"/>
      <c r="I668" s="75"/>
      <c r="J668" s="101"/>
      <c r="K668" s="61"/>
      <c r="L668" s="61"/>
      <c r="M668" s="61"/>
      <c r="N668" s="74"/>
      <c r="O668" s="61"/>
      <c r="P668" s="74"/>
      <c r="Q668" s="75"/>
      <c r="R668" s="87"/>
      <c r="S668" s="77"/>
      <c r="T668" s="78"/>
      <c r="U668" s="78"/>
      <c r="V668" s="79"/>
      <c r="W668" s="73"/>
      <c r="X668" s="61"/>
      <c r="Y668" s="61"/>
      <c r="Z668" s="61"/>
      <c r="AA668" s="74"/>
      <c r="AB668" s="74"/>
      <c r="AC668" s="75"/>
      <c r="AD668" s="82"/>
      <c r="AE668" s="59"/>
      <c r="AF668" s="99"/>
      <c r="AG668" s="61"/>
      <c r="AH668" s="61"/>
      <c r="AI668" s="61"/>
      <c r="AJ668" s="61"/>
      <c r="AK668" s="62"/>
      <c r="AL668" s="62"/>
      <c r="AM668" s="62"/>
      <c r="AN668" s="89"/>
      <c r="AO668" s="61"/>
      <c r="AP668" s="61"/>
      <c r="AQ668" s="61"/>
      <c r="AR668" s="61"/>
      <c r="AS668" s="75"/>
      <c r="AT668" s="102"/>
      <c r="AU668" s="114"/>
      <c r="AV668" s="67"/>
      <c r="AW668" s="68"/>
      <c r="AX668" s="85" t="n">
        <v>871</v>
      </c>
      <c r="AY668" s="184" t="s">
        <v>1449</v>
      </c>
    </row>
    <row r="669" customFormat="false" ht="14.25" hidden="false" customHeight="false" outlineLevel="0" collapsed="false">
      <c r="A669" s="71" t="n">
        <v>874</v>
      </c>
      <c r="B669" s="104" t="s">
        <v>1451</v>
      </c>
      <c r="C669" s="72" t="s">
        <v>1452</v>
      </c>
      <c r="D669" s="73"/>
      <c r="E669" s="61"/>
      <c r="F669" s="61"/>
      <c r="G669" s="61"/>
      <c r="H669" s="74"/>
      <c r="I669" s="75"/>
      <c r="J669" s="118" t="n">
        <v>41539</v>
      </c>
      <c r="K669" s="61"/>
      <c r="L669" s="61"/>
      <c r="M669" s="61"/>
      <c r="N669" s="74"/>
      <c r="O669" s="61"/>
      <c r="P669" s="74"/>
      <c r="Q669" s="75"/>
      <c r="R669" s="76" t="n">
        <v>40147</v>
      </c>
      <c r="S669" s="77"/>
      <c r="T669" s="78"/>
      <c r="U669" s="78"/>
      <c r="V669" s="79"/>
      <c r="W669" s="57" t="n">
        <v>42329</v>
      </c>
      <c r="X669" s="61"/>
      <c r="Y669" s="61"/>
      <c r="Z669" s="61"/>
      <c r="AA669" s="74"/>
      <c r="AB669" s="74"/>
      <c r="AC669" s="75"/>
      <c r="AD669" s="82"/>
      <c r="AE669" s="59"/>
      <c r="AF669" s="99"/>
      <c r="AG669" s="61"/>
      <c r="AH669" s="61"/>
      <c r="AI669" s="61"/>
      <c r="AJ669" s="61"/>
      <c r="AK669" s="62"/>
      <c r="AL669" s="62"/>
      <c r="AM669" s="62"/>
      <c r="AN669" s="89"/>
      <c r="AO669" s="61"/>
      <c r="AP669" s="61"/>
      <c r="AQ669" s="61"/>
      <c r="AR669" s="61"/>
      <c r="AS669" s="75"/>
      <c r="AT669" s="102"/>
      <c r="AU669" s="114"/>
      <c r="AV669" s="92" t="s">
        <v>39</v>
      </c>
      <c r="AW669" s="135" t="s">
        <v>40</v>
      </c>
      <c r="AX669" s="85" t="n">
        <v>874</v>
      </c>
      <c r="AY669" s="111" t="s">
        <v>1451</v>
      </c>
    </row>
    <row r="670" s="1" customFormat="true" ht="14.25" hidden="false" customHeight="false" outlineLevel="0" collapsed="false">
      <c r="A670" s="71" t="n">
        <v>879</v>
      </c>
      <c r="B670" s="272" t="s">
        <v>1453</v>
      </c>
      <c r="C670" s="72" t="s">
        <v>1454</v>
      </c>
      <c r="D670" s="80"/>
      <c r="E670" s="61"/>
      <c r="F670" s="61"/>
      <c r="G670" s="61"/>
      <c r="H670" s="74"/>
      <c r="I670" s="75"/>
      <c r="J670" s="101"/>
      <c r="K670" s="61"/>
      <c r="L670" s="61"/>
      <c r="M670" s="61"/>
      <c r="N670" s="74"/>
      <c r="O670" s="61"/>
      <c r="P670" s="74"/>
      <c r="Q670" s="75"/>
      <c r="R670" s="87"/>
      <c r="S670" s="77"/>
      <c r="T670" s="78"/>
      <c r="U670" s="78"/>
      <c r="V670" s="79"/>
      <c r="W670" s="151" t="n">
        <v>43336</v>
      </c>
      <c r="X670" s="61"/>
      <c r="Y670" s="61"/>
      <c r="Z670" s="61"/>
      <c r="AA670" s="74"/>
      <c r="AB670" s="74"/>
      <c r="AC670" s="75"/>
      <c r="AD670" s="82"/>
      <c r="AE670" s="59"/>
      <c r="AF670" s="99"/>
      <c r="AG670" s="61"/>
      <c r="AH670" s="61"/>
      <c r="AI670" s="61"/>
      <c r="AJ670" s="61"/>
      <c r="AK670" s="62"/>
      <c r="AL670" s="62"/>
      <c r="AM670" s="62"/>
      <c r="AN670" s="89"/>
      <c r="AO670" s="61"/>
      <c r="AP670" s="61"/>
      <c r="AQ670" s="61"/>
      <c r="AR670" s="61"/>
      <c r="AS670" s="75"/>
      <c r="AT670" s="102"/>
      <c r="AU670" s="114"/>
      <c r="AV670" s="67"/>
      <c r="AW670" s="68"/>
      <c r="AX670" s="85" t="n">
        <v>879</v>
      </c>
      <c r="AY670" s="184" t="s">
        <v>1453</v>
      </c>
    </row>
    <row r="671" customFormat="false" ht="14.25" hidden="false" customHeight="false" outlineLevel="0" collapsed="false">
      <c r="A671" s="71" t="n">
        <v>884</v>
      </c>
      <c r="B671" s="183" t="s">
        <v>1455</v>
      </c>
      <c r="C671" s="72" t="s">
        <v>1456</v>
      </c>
      <c r="D671" s="73"/>
      <c r="E671" s="61"/>
      <c r="F671" s="61"/>
      <c r="G671" s="61"/>
      <c r="H671" s="74"/>
      <c r="I671" s="75"/>
      <c r="J671" s="87" t="n">
        <v>39572</v>
      </c>
      <c r="K671" s="61"/>
      <c r="L671" s="61"/>
      <c r="M671" s="61"/>
      <c r="N671" s="74"/>
      <c r="O671" s="61"/>
      <c r="P671" s="74"/>
      <c r="Q671" s="75"/>
      <c r="R671" s="87"/>
      <c r="S671" s="77"/>
      <c r="T671" s="78"/>
      <c r="U671" s="78"/>
      <c r="V671" s="79"/>
      <c r="W671" s="73"/>
      <c r="X671" s="61"/>
      <c r="Y671" s="61"/>
      <c r="Z671" s="61"/>
      <c r="AA671" s="74"/>
      <c r="AB671" s="74"/>
      <c r="AC671" s="75"/>
      <c r="AD671" s="82"/>
      <c r="AE671" s="59"/>
      <c r="AF671" s="99"/>
      <c r="AG671" s="61"/>
      <c r="AH671" s="61"/>
      <c r="AI671" s="61"/>
      <c r="AJ671" s="61"/>
      <c r="AK671" s="62"/>
      <c r="AL671" s="62"/>
      <c r="AM671" s="62"/>
      <c r="AN671" s="89"/>
      <c r="AO671" s="61"/>
      <c r="AP671" s="61"/>
      <c r="AQ671" s="61"/>
      <c r="AR671" s="61"/>
      <c r="AS671" s="75"/>
      <c r="AT671" s="226" t="s">
        <v>1457</v>
      </c>
      <c r="AU671" s="103"/>
      <c r="AV671" s="67"/>
      <c r="AW671" s="68"/>
      <c r="AX671" s="85" t="n">
        <v>884</v>
      </c>
      <c r="AY671" s="184" t="s">
        <v>1455</v>
      </c>
    </row>
    <row r="672" customFormat="false" ht="14.25" hidden="false" customHeight="false" outlineLevel="0" collapsed="false">
      <c r="A672" s="71" t="n">
        <v>886</v>
      </c>
      <c r="B672" s="183" t="s">
        <v>1458</v>
      </c>
      <c r="C672" s="72" t="s">
        <v>1459</v>
      </c>
      <c r="D672" s="73"/>
      <c r="E672" s="61"/>
      <c r="F672" s="61"/>
      <c r="G672" s="61"/>
      <c r="H672" s="74"/>
      <c r="I672" s="75"/>
      <c r="J672" s="101"/>
      <c r="K672" s="61"/>
      <c r="L672" s="61"/>
      <c r="M672" s="61"/>
      <c r="N672" s="74"/>
      <c r="O672" s="61"/>
      <c r="P672" s="74"/>
      <c r="Q672" s="75"/>
      <c r="R672" s="87"/>
      <c r="S672" s="77"/>
      <c r="T672" s="78"/>
      <c r="U672" s="78"/>
      <c r="V672" s="79"/>
      <c r="W672" s="80" t="n">
        <v>39535</v>
      </c>
      <c r="X672" s="57" t="n">
        <v>41603</v>
      </c>
      <c r="Y672" s="57" t="n">
        <v>41743</v>
      </c>
      <c r="Z672" s="61"/>
      <c r="AA672" s="74"/>
      <c r="AB672" s="74"/>
      <c r="AC672" s="75"/>
      <c r="AD672" s="82"/>
      <c r="AE672" s="59"/>
      <c r="AF672" s="99"/>
      <c r="AG672" s="61"/>
      <c r="AH672" s="61"/>
      <c r="AI672" s="61"/>
      <c r="AJ672" s="61"/>
      <c r="AK672" s="62"/>
      <c r="AL672" s="62"/>
      <c r="AM672" s="62"/>
      <c r="AN672" s="89"/>
      <c r="AO672" s="61"/>
      <c r="AP672" s="61"/>
      <c r="AQ672" s="61"/>
      <c r="AR672" s="61"/>
      <c r="AS672" s="75"/>
      <c r="AT672" s="102"/>
      <c r="AU672" s="114"/>
      <c r="AV672" s="67"/>
      <c r="AW672" s="68"/>
      <c r="AX672" s="85" t="n">
        <v>886</v>
      </c>
      <c r="AY672" s="184" t="s">
        <v>1458</v>
      </c>
    </row>
    <row r="673" customFormat="false" ht="14.25" hidden="false" customHeight="false" outlineLevel="0" collapsed="false">
      <c r="A673" s="71" t="n">
        <v>889</v>
      </c>
      <c r="B673" s="183" t="s">
        <v>1460</v>
      </c>
      <c r="C673" s="72" t="s">
        <v>1461</v>
      </c>
      <c r="D673" s="73"/>
      <c r="E673" s="61"/>
      <c r="F673" s="61"/>
      <c r="G673" s="61"/>
      <c r="H673" s="74"/>
      <c r="I673" s="75"/>
      <c r="J673" s="149" t="n">
        <v>40689</v>
      </c>
      <c r="K673" s="61"/>
      <c r="L673" s="61"/>
      <c r="M673" s="61"/>
      <c r="N673" s="74"/>
      <c r="O673" s="61"/>
      <c r="P673" s="74"/>
      <c r="Q673" s="75"/>
      <c r="R673" s="87"/>
      <c r="S673" s="77"/>
      <c r="T673" s="78"/>
      <c r="U673" s="78"/>
      <c r="V673" s="79"/>
      <c r="W673" s="80"/>
      <c r="X673" s="61"/>
      <c r="Y673" s="61"/>
      <c r="Z673" s="61"/>
      <c r="AA673" s="74"/>
      <c r="AB673" s="74"/>
      <c r="AC673" s="75"/>
      <c r="AD673" s="82"/>
      <c r="AE673" s="59"/>
      <c r="AF673" s="99"/>
      <c r="AG673" s="61"/>
      <c r="AH673" s="61"/>
      <c r="AI673" s="61"/>
      <c r="AJ673" s="61"/>
      <c r="AK673" s="62"/>
      <c r="AL673" s="62"/>
      <c r="AM673" s="62"/>
      <c r="AN673" s="89"/>
      <c r="AO673" s="61"/>
      <c r="AP673" s="61"/>
      <c r="AQ673" s="61"/>
      <c r="AR673" s="61"/>
      <c r="AS673" s="75"/>
      <c r="AT673" s="102"/>
      <c r="AU673" s="114"/>
      <c r="AV673" s="92" t="s">
        <v>39</v>
      </c>
      <c r="AW673" s="135" t="s">
        <v>40</v>
      </c>
      <c r="AX673" s="85" t="n">
        <v>889</v>
      </c>
      <c r="AY673" s="184" t="s">
        <v>1460</v>
      </c>
    </row>
    <row r="674" customFormat="false" ht="14.25" hidden="false" customHeight="false" outlineLevel="0" collapsed="false">
      <c r="A674" s="71" t="n">
        <v>890</v>
      </c>
      <c r="B674" s="183" t="s">
        <v>1462</v>
      </c>
      <c r="C674" s="72" t="s">
        <v>1463</v>
      </c>
      <c r="D674" s="73"/>
      <c r="E674" s="61"/>
      <c r="F674" s="61"/>
      <c r="G674" s="61"/>
      <c r="H674" s="74"/>
      <c r="I674" s="75"/>
      <c r="J674" s="101" t="n">
        <v>42707</v>
      </c>
      <c r="K674" s="61"/>
      <c r="L674" s="61"/>
      <c r="M674" s="61"/>
      <c r="N674" s="74"/>
      <c r="O674" s="61"/>
      <c r="P674" s="74"/>
      <c r="Q674" s="75"/>
      <c r="R674" s="87"/>
      <c r="S674" s="77"/>
      <c r="T674" s="78"/>
      <c r="U674" s="78"/>
      <c r="V674" s="79"/>
      <c r="W674" s="80"/>
      <c r="X674" s="61"/>
      <c r="Y674" s="61"/>
      <c r="Z674" s="61"/>
      <c r="AA674" s="74"/>
      <c r="AB674" s="74"/>
      <c r="AC674" s="75"/>
      <c r="AD674" s="82"/>
      <c r="AE674" s="59"/>
      <c r="AF674" s="99"/>
      <c r="AG674" s="61"/>
      <c r="AH674" s="61"/>
      <c r="AI674" s="61"/>
      <c r="AJ674" s="61"/>
      <c r="AK674" s="62"/>
      <c r="AL674" s="62"/>
      <c r="AM674" s="62"/>
      <c r="AN674" s="89"/>
      <c r="AO674" s="61"/>
      <c r="AP674" s="61"/>
      <c r="AQ674" s="61"/>
      <c r="AR674" s="61"/>
      <c r="AS674" s="75"/>
      <c r="AT674" s="102"/>
      <c r="AU674" s="114"/>
      <c r="AV674" s="67"/>
      <c r="AW674" s="68"/>
      <c r="AX674" s="85" t="n">
        <v>890</v>
      </c>
      <c r="AY674" s="184" t="s">
        <v>1462</v>
      </c>
    </row>
    <row r="675" customFormat="false" ht="14.25" hidden="false" customHeight="false" outlineLevel="0" collapsed="false">
      <c r="A675" s="71" t="n">
        <v>891</v>
      </c>
      <c r="B675" s="183" t="s">
        <v>1464</v>
      </c>
      <c r="C675" s="72" t="s">
        <v>1465</v>
      </c>
      <c r="D675" s="73"/>
      <c r="E675" s="61"/>
      <c r="F675" s="61"/>
      <c r="G675" s="61"/>
      <c r="H675" s="74"/>
      <c r="I675" s="75"/>
      <c r="J675" s="149" t="n">
        <v>41738</v>
      </c>
      <c r="K675" s="97" t="n">
        <v>42982</v>
      </c>
      <c r="L675" s="112" t="n">
        <v>43110</v>
      </c>
      <c r="M675" s="61"/>
      <c r="N675" s="74"/>
      <c r="O675" s="61"/>
      <c r="P675" s="74"/>
      <c r="Q675" s="75"/>
      <c r="R675" s="87"/>
      <c r="S675" s="77"/>
      <c r="T675" s="78"/>
      <c r="U675" s="78"/>
      <c r="V675" s="79"/>
      <c r="W675" s="80" t="n">
        <v>40335</v>
      </c>
      <c r="X675" s="57" t="n">
        <v>41243</v>
      </c>
      <c r="Y675" s="61"/>
      <c r="Z675" s="61"/>
      <c r="AA675" s="74"/>
      <c r="AB675" s="74"/>
      <c r="AC675" s="75"/>
      <c r="AD675" s="108" t="n">
        <v>41194</v>
      </c>
      <c r="AE675" s="59"/>
      <c r="AF675" s="99"/>
      <c r="AG675" s="61"/>
      <c r="AH675" s="61"/>
      <c r="AI675" s="61"/>
      <c r="AJ675" s="61"/>
      <c r="AK675" s="62"/>
      <c r="AL675" s="62"/>
      <c r="AM675" s="62"/>
      <c r="AN675" s="89"/>
      <c r="AO675" s="61"/>
      <c r="AP675" s="61"/>
      <c r="AQ675" s="61"/>
      <c r="AR675" s="61"/>
      <c r="AS675" s="75"/>
      <c r="AT675" s="102"/>
      <c r="AU675" s="114"/>
      <c r="AV675" s="67"/>
      <c r="AW675" s="68"/>
      <c r="AX675" s="85" t="n">
        <v>891</v>
      </c>
      <c r="AY675" s="184" t="s">
        <v>1464</v>
      </c>
    </row>
    <row r="676" customFormat="false" ht="14.25" hidden="false" customHeight="false" outlineLevel="0" collapsed="false">
      <c r="A676" s="71" t="n">
        <v>892</v>
      </c>
      <c r="B676" s="104" t="s">
        <v>1466</v>
      </c>
      <c r="C676" s="72" t="s">
        <v>1467</v>
      </c>
      <c r="D676" s="219" t="n">
        <v>41128</v>
      </c>
      <c r="E676" s="61"/>
      <c r="F676" s="61"/>
      <c r="G676" s="61"/>
      <c r="H676" s="74"/>
      <c r="I676" s="75"/>
      <c r="J676" s="101"/>
      <c r="K676" s="61"/>
      <c r="L676" s="61"/>
      <c r="M676" s="61"/>
      <c r="N676" s="74"/>
      <c r="O676" s="61"/>
      <c r="P676" s="74"/>
      <c r="Q676" s="75"/>
      <c r="R676" s="76" t="n">
        <v>39321</v>
      </c>
      <c r="S676" s="77"/>
      <c r="T676" s="78"/>
      <c r="U676" s="78"/>
      <c r="V676" s="79"/>
      <c r="W676" s="80" t="n">
        <v>39641</v>
      </c>
      <c r="X676" s="57" t="n">
        <v>42057</v>
      </c>
      <c r="Y676" s="151" t="n">
        <v>43339</v>
      </c>
      <c r="Z676" s="61"/>
      <c r="AA676" s="74"/>
      <c r="AB676" s="74"/>
      <c r="AC676" s="75"/>
      <c r="AD676" s="82"/>
      <c r="AE676" s="59"/>
      <c r="AF676" s="99" t="n">
        <v>35378</v>
      </c>
      <c r="AG676" s="61"/>
      <c r="AH676" s="61"/>
      <c r="AI676" s="61"/>
      <c r="AJ676" s="61"/>
      <c r="AK676" s="62"/>
      <c r="AL676" s="62"/>
      <c r="AM676" s="62"/>
      <c r="AN676" s="89"/>
      <c r="AO676" s="61"/>
      <c r="AP676" s="61"/>
      <c r="AQ676" s="61"/>
      <c r="AR676" s="61"/>
      <c r="AS676" s="75"/>
      <c r="AT676" s="102"/>
      <c r="AU676" s="114"/>
      <c r="AV676" s="67"/>
      <c r="AW676" s="68"/>
      <c r="AX676" s="85" t="n">
        <v>892</v>
      </c>
      <c r="AY676" s="111" t="s">
        <v>1466</v>
      </c>
    </row>
    <row r="677" customFormat="false" ht="14.25" hidden="false" customHeight="false" outlineLevel="0" collapsed="false">
      <c r="A677" s="71" t="n">
        <v>893</v>
      </c>
      <c r="B677" s="141" t="s">
        <v>1468</v>
      </c>
      <c r="C677" s="72" t="s">
        <v>1469</v>
      </c>
      <c r="D677" s="80" t="n">
        <v>40420</v>
      </c>
      <c r="E677" s="48" t="n">
        <v>42140</v>
      </c>
      <c r="F677" s="61"/>
      <c r="G677" s="61"/>
      <c r="H677" s="74"/>
      <c r="I677" s="75"/>
      <c r="J677" s="101" t="n">
        <v>42781</v>
      </c>
      <c r="K677" s="61"/>
      <c r="L677" s="61"/>
      <c r="M677" s="61"/>
      <c r="N677" s="74"/>
      <c r="O677" s="61"/>
      <c r="P677" s="74"/>
      <c r="Q677" s="75"/>
      <c r="R677" s="87"/>
      <c r="S677" s="77"/>
      <c r="T677" s="78"/>
      <c r="U677" s="78"/>
      <c r="V677" s="79"/>
      <c r="W677" s="73"/>
      <c r="X677" s="61"/>
      <c r="Y677" s="61"/>
      <c r="Z677" s="61"/>
      <c r="AA677" s="74"/>
      <c r="AB677" s="74"/>
      <c r="AC677" s="75"/>
      <c r="AD677" s="82"/>
      <c r="AE677" s="59"/>
      <c r="AF677" s="99" t="n">
        <v>35093</v>
      </c>
      <c r="AG677" s="61"/>
      <c r="AH677" s="61"/>
      <c r="AI677" s="61"/>
      <c r="AJ677" s="61"/>
      <c r="AK677" s="62"/>
      <c r="AL677" s="62"/>
      <c r="AM677" s="62"/>
      <c r="AN677" s="89"/>
      <c r="AO677" s="61"/>
      <c r="AP677" s="61"/>
      <c r="AQ677" s="61"/>
      <c r="AR677" s="61"/>
      <c r="AS677" s="75"/>
      <c r="AT677" s="102"/>
      <c r="AU677" s="103" t="s">
        <v>1470</v>
      </c>
      <c r="AV677" s="67"/>
      <c r="AW677" s="68"/>
      <c r="AX677" s="85" t="n">
        <v>893</v>
      </c>
      <c r="AY677" s="142" t="s">
        <v>1468</v>
      </c>
    </row>
    <row r="678" customFormat="false" ht="14.25" hidden="false" customHeight="false" outlineLevel="0" collapsed="false">
      <c r="A678" s="71" t="n">
        <v>894</v>
      </c>
      <c r="B678" s="183" t="s">
        <v>1471</v>
      </c>
      <c r="C678" s="72" t="s">
        <v>1472</v>
      </c>
      <c r="D678" s="73"/>
      <c r="E678" s="61"/>
      <c r="F678" s="61"/>
      <c r="G678" s="61"/>
      <c r="H678" s="74"/>
      <c r="I678" s="75"/>
      <c r="J678" s="101" t="n">
        <v>41897</v>
      </c>
      <c r="K678" s="61"/>
      <c r="L678" s="61"/>
      <c r="M678" s="61"/>
      <c r="N678" s="74"/>
      <c r="O678" s="61"/>
      <c r="P678" s="74"/>
      <c r="Q678" s="75"/>
      <c r="R678" s="57" t="n">
        <v>42460</v>
      </c>
      <c r="S678" s="77"/>
      <c r="T678" s="78"/>
      <c r="U678" s="78"/>
      <c r="V678" s="79"/>
      <c r="W678" s="80" t="n">
        <v>40285</v>
      </c>
      <c r="X678" s="61"/>
      <c r="Y678" s="61"/>
      <c r="Z678" s="61"/>
      <c r="AA678" s="74"/>
      <c r="AB678" s="74"/>
      <c r="AC678" s="75"/>
      <c r="AD678" s="82"/>
      <c r="AE678" s="59"/>
      <c r="AF678" s="99"/>
      <c r="AG678" s="61"/>
      <c r="AH678" s="61"/>
      <c r="AI678" s="61"/>
      <c r="AJ678" s="61"/>
      <c r="AK678" s="62"/>
      <c r="AL678" s="62"/>
      <c r="AM678" s="62"/>
      <c r="AN678" s="89"/>
      <c r="AO678" s="61"/>
      <c r="AP678" s="61"/>
      <c r="AQ678" s="61"/>
      <c r="AR678" s="61"/>
      <c r="AS678" s="75"/>
      <c r="AT678" s="102"/>
      <c r="AU678" s="114"/>
      <c r="AV678" s="67"/>
      <c r="AW678" s="68"/>
      <c r="AX678" s="85" t="n">
        <v>894</v>
      </c>
      <c r="AY678" s="184" t="s">
        <v>1471</v>
      </c>
    </row>
    <row r="679" customFormat="false" ht="14.25" hidden="false" customHeight="false" outlineLevel="0" collapsed="false">
      <c r="A679" s="71" t="n">
        <v>895</v>
      </c>
      <c r="B679" s="104" t="s">
        <v>1473</v>
      </c>
      <c r="C679" s="72" t="s">
        <v>1474</v>
      </c>
      <c r="D679" s="80" t="n">
        <v>39203</v>
      </c>
      <c r="E679" s="61"/>
      <c r="F679" s="61"/>
      <c r="G679" s="61"/>
      <c r="H679" s="74"/>
      <c r="I679" s="75"/>
      <c r="J679" s="149" t="n">
        <v>40772</v>
      </c>
      <c r="K679" s="241" t="n">
        <v>40806</v>
      </c>
      <c r="L679" s="61"/>
      <c r="M679" s="61"/>
      <c r="N679" s="74"/>
      <c r="O679" s="61"/>
      <c r="P679" s="74"/>
      <c r="Q679" s="75"/>
      <c r="R679" s="76" t="n">
        <v>38632</v>
      </c>
      <c r="S679" s="77"/>
      <c r="T679" s="78"/>
      <c r="U679" s="78"/>
      <c r="V679" s="79"/>
      <c r="W679" s="73"/>
      <c r="X679" s="61"/>
      <c r="Y679" s="61"/>
      <c r="Z679" s="61"/>
      <c r="AA679" s="74"/>
      <c r="AB679" s="74"/>
      <c r="AC679" s="75"/>
      <c r="AD679" s="82"/>
      <c r="AE679" s="59"/>
      <c r="AF679" s="99" t="n">
        <v>32844</v>
      </c>
      <c r="AG679" s="61"/>
      <c r="AH679" s="61"/>
      <c r="AI679" s="61"/>
      <c r="AJ679" s="61"/>
      <c r="AK679" s="62"/>
      <c r="AL679" s="62"/>
      <c r="AM679" s="62"/>
      <c r="AN679" s="89"/>
      <c r="AO679" s="61"/>
      <c r="AP679" s="61"/>
      <c r="AQ679" s="61"/>
      <c r="AR679" s="61"/>
      <c r="AS679" s="75"/>
      <c r="AT679" s="102"/>
      <c r="AU679" s="114"/>
      <c r="AV679" s="92" t="s">
        <v>39</v>
      </c>
      <c r="AW679" s="135" t="s">
        <v>40</v>
      </c>
      <c r="AX679" s="85" t="n">
        <v>895</v>
      </c>
      <c r="AY679" s="111" t="s">
        <v>1473</v>
      </c>
    </row>
    <row r="680" customFormat="false" ht="14.25" hidden="false" customHeight="false" outlineLevel="0" collapsed="false">
      <c r="A680" s="71" t="n">
        <v>897</v>
      </c>
      <c r="B680" s="183" t="s">
        <v>1475</v>
      </c>
      <c r="C680" s="72" t="s">
        <v>1476</v>
      </c>
      <c r="D680" s="80"/>
      <c r="E680" s="61"/>
      <c r="F680" s="61"/>
      <c r="G680" s="61"/>
      <c r="H680" s="74"/>
      <c r="I680" s="75"/>
      <c r="J680" s="101"/>
      <c r="K680" s="61"/>
      <c r="L680" s="61"/>
      <c r="M680" s="61"/>
      <c r="N680" s="74"/>
      <c r="O680" s="61"/>
      <c r="P680" s="74"/>
      <c r="Q680" s="75"/>
      <c r="R680" s="76"/>
      <c r="S680" s="77"/>
      <c r="T680" s="78"/>
      <c r="U680" s="78"/>
      <c r="V680" s="79"/>
      <c r="W680" s="73"/>
      <c r="X680" s="61"/>
      <c r="Y680" s="61"/>
      <c r="Z680" s="61"/>
      <c r="AA680" s="74"/>
      <c r="AB680" s="74"/>
      <c r="AC680" s="75"/>
      <c r="AD680" s="82"/>
      <c r="AE680" s="59"/>
      <c r="AF680" s="99" t="n">
        <v>37944</v>
      </c>
      <c r="AG680" s="61"/>
      <c r="AH680" s="61"/>
      <c r="AI680" s="61"/>
      <c r="AJ680" s="61"/>
      <c r="AK680" s="62"/>
      <c r="AL680" s="62"/>
      <c r="AM680" s="62"/>
      <c r="AN680" s="89"/>
      <c r="AO680" s="61"/>
      <c r="AP680" s="61"/>
      <c r="AQ680" s="61"/>
      <c r="AR680" s="61"/>
      <c r="AS680" s="75"/>
      <c r="AT680" s="102"/>
      <c r="AU680" s="114"/>
      <c r="AV680" s="67"/>
      <c r="AW680" s="68"/>
      <c r="AX680" s="85" t="n">
        <v>897</v>
      </c>
      <c r="AY680" s="184" t="s">
        <v>1475</v>
      </c>
    </row>
    <row r="681" customFormat="false" ht="14.25" hidden="false" customHeight="false" outlineLevel="0" collapsed="false">
      <c r="A681" s="71" t="n">
        <v>900</v>
      </c>
      <c r="B681" s="183" t="s">
        <v>1477</v>
      </c>
      <c r="C681" s="72" t="s">
        <v>1478</v>
      </c>
      <c r="D681" s="80"/>
      <c r="E681" s="61"/>
      <c r="F681" s="61"/>
      <c r="G681" s="61"/>
      <c r="H681" s="74"/>
      <c r="I681" s="75"/>
      <c r="J681" s="101"/>
      <c r="K681" s="61"/>
      <c r="L681" s="61"/>
      <c r="M681" s="61"/>
      <c r="N681" s="74"/>
      <c r="O681" s="61"/>
      <c r="P681" s="74"/>
      <c r="Q681" s="75"/>
      <c r="R681" s="76"/>
      <c r="S681" s="77"/>
      <c r="T681" s="78"/>
      <c r="U681" s="78"/>
      <c r="V681" s="79"/>
      <c r="W681" s="57" t="n">
        <v>42162</v>
      </c>
      <c r="X681" s="61"/>
      <c r="Y681" s="61"/>
      <c r="Z681" s="61"/>
      <c r="AA681" s="74"/>
      <c r="AB681" s="74"/>
      <c r="AC681" s="75"/>
      <c r="AD681" s="82"/>
      <c r="AE681" s="59"/>
      <c r="AF681" s="99"/>
      <c r="AG681" s="61"/>
      <c r="AH681" s="61"/>
      <c r="AI681" s="61"/>
      <c r="AJ681" s="61"/>
      <c r="AK681" s="62"/>
      <c r="AL681" s="62"/>
      <c r="AM681" s="62"/>
      <c r="AN681" s="89"/>
      <c r="AO681" s="61"/>
      <c r="AP681" s="61"/>
      <c r="AQ681" s="61"/>
      <c r="AR681" s="61"/>
      <c r="AS681" s="75"/>
      <c r="AT681" s="102"/>
      <c r="AU681" s="114"/>
      <c r="AV681" s="67"/>
      <c r="AW681" s="68"/>
      <c r="AX681" s="85" t="n">
        <v>900</v>
      </c>
      <c r="AY681" s="184" t="s">
        <v>1477</v>
      </c>
    </row>
    <row r="682" customFormat="false" ht="14.25" hidden="false" customHeight="false" outlineLevel="0" collapsed="false">
      <c r="A682" s="71" t="n">
        <v>903</v>
      </c>
      <c r="B682" s="183" t="s">
        <v>1479</v>
      </c>
      <c r="C682" s="72" t="s">
        <v>1480</v>
      </c>
      <c r="D682" s="80" t="n">
        <v>39447</v>
      </c>
      <c r="E682" s="61"/>
      <c r="F682" s="61"/>
      <c r="G682" s="61"/>
      <c r="H682" s="74"/>
      <c r="I682" s="75"/>
      <c r="J682" s="101"/>
      <c r="K682" s="61"/>
      <c r="L682" s="61"/>
      <c r="M682" s="61"/>
      <c r="N682" s="74"/>
      <c r="O682" s="61"/>
      <c r="P682" s="74"/>
      <c r="Q682" s="75"/>
      <c r="R682" s="87"/>
      <c r="S682" s="77"/>
      <c r="T682" s="78"/>
      <c r="U682" s="78"/>
      <c r="V682" s="79"/>
      <c r="W682" s="98" t="n">
        <v>39405</v>
      </c>
      <c r="X682" s="57" t="n">
        <v>42956</v>
      </c>
      <c r="Y682" s="61"/>
      <c r="Z682" s="61"/>
      <c r="AA682" s="74"/>
      <c r="AB682" s="74"/>
      <c r="AC682" s="75"/>
      <c r="AD682" s="82"/>
      <c r="AE682" s="59"/>
      <c r="AF682" s="99" t="n">
        <v>37757</v>
      </c>
      <c r="AG682" s="61"/>
      <c r="AH682" s="61"/>
      <c r="AI682" s="61"/>
      <c r="AJ682" s="61"/>
      <c r="AK682" s="62"/>
      <c r="AL682" s="62"/>
      <c r="AM682" s="62"/>
      <c r="AN682" s="89"/>
      <c r="AO682" s="61"/>
      <c r="AP682" s="61"/>
      <c r="AQ682" s="61"/>
      <c r="AR682" s="61"/>
      <c r="AS682" s="75"/>
      <c r="AT682" s="102"/>
      <c r="AU682" s="114"/>
      <c r="AV682" s="67"/>
      <c r="AW682" s="68"/>
      <c r="AX682" s="85" t="n">
        <v>903</v>
      </c>
      <c r="AY682" s="184" t="s">
        <v>1479</v>
      </c>
    </row>
    <row r="683" customFormat="false" ht="14.25" hidden="false" customHeight="false" outlineLevel="0" collapsed="false">
      <c r="A683" s="71" t="n">
        <v>904</v>
      </c>
      <c r="B683" s="183" t="s">
        <v>1481</v>
      </c>
      <c r="C683" s="72" t="s">
        <v>1482</v>
      </c>
      <c r="D683" s="76" t="n">
        <v>38485</v>
      </c>
      <c r="E683" s="81" t="n">
        <v>42485</v>
      </c>
      <c r="F683" s="61"/>
      <c r="G683" s="61"/>
      <c r="H683" s="74"/>
      <c r="I683" s="75"/>
      <c r="J683" s="101"/>
      <c r="K683" s="61"/>
      <c r="L683" s="61"/>
      <c r="M683" s="61"/>
      <c r="N683" s="74"/>
      <c r="O683" s="61"/>
      <c r="P683" s="74"/>
      <c r="Q683" s="75"/>
      <c r="R683" s="87"/>
      <c r="S683" s="77"/>
      <c r="T683" s="78"/>
      <c r="U683" s="78"/>
      <c r="V683" s="79"/>
      <c r="W683" s="195" t="n">
        <v>41328</v>
      </c>
      <c r="X683" s="57" t="n">
        <v>43106</v>
      </c>
      <c r="Y683" s="57" t="n">
        <v>43128</v>
      </c>
      <c r="Z683" s="57" t="n">
        <v>43177</v>
      </c>
      <c r="AA683" s="74"/>
      <c r="AB683" s="74"/>
      <c r="AC683" s="75"/>
      <c r="AD683" s="82"/>
      <c r="AE683" s="59"/>
      <c r="AF683" s="99"/>
      <c r="AG683" s="61"/>
      <c r="AH683" s="61"/>
      <c r="AI683" s="61"/>
      <c r="AJ683" s="61"/>
      <c r="AK683" s="62"/>
      <c r="AL683" s="62"/>
      <c r="AM683" s="62"/>
      <c r="AN683" s="89"/>
      <c r="AO683" s="61"/>
      <c r="AP683" s="61"/>
      <c r="AQ683" s="61"/>
      <c r="AR683" s="61"/>
      <c r="AS683" s="75"/>
      <c r="AT683" s="102"/>
      <c r="AU683" s="114"/>
      <c r="AV683" s="67"/>
      <c r="AW683" s="68"/>
      <c r="AX683" s="85" t="n">
        <v>904</v>
      </c>
      <c r="AY683" s="184" t="s">
        <v>1481</v>
      </c>
    </row>
    <row r="684" customFormat="false" ht="14.25" hidden="false" customHeight="false" outlineLevel="0" collapsed="false">
      <c r="A684" s="71" t="n">
        <v>906</v>
      </c>
      <c r="B684" s="183" t="s">
        <v>1483</v>
      </c>
      <c r="C684" s="72" t="s">
        <v>1484</v>
      </c>
      <c r="D684" s="80"/>
      <c r="E684" s="61"/>
      <c r="F684" s="61"/>
      <c r="G684" s="61"/>
      <c r="H684" s="74"/>
      <c r="I684" s="75"/>
      <c r="J684" s="101"/>
      <c r="K684" s="61"/>
      <c r="L684" s="61"/>
      <c r="M684" s="61"/>
      <c r="N684" s="74"/>
      <c r="O684" s="61"/>
      <c r="P684" s="74"/>
      <c r="Q684" s="75"/>
      <c r="R684" s="158" t="n">
        <v>41253</v>
      </c>
      <c r="S684" s="77"/>
      <c r="T684" s="78"/>
      <c r="U684" s="78"/>
      <c r="V684" s="79"/>
      <c r="W684" s="73"/>
      <c r="X684" s="61"/>
      <c r="Y684" s="61"/>
      <c r="Z684" s="61"/>
      <c r="AA684" s="74"/>
      <c r="AB684" s="74"/>
      <c r="AC684" s="75"/>
      <c r="AD684" s="82"/>
      <c r="AE684" s="59"/>
      <c r="AF684" s="99"/>
      <c r="AG684" s="61"/>
      <c r="AH684" s="61"/>
      <c r="AI684" s="61"/>
      <c r="AJ684" s="61"/>
      <c r="AK684" s="62"/>
      <c r="AL684" s="62"/>
      <c r="AM684" s="62"/>
      <c r="AN684" s="89"/>
      <c r="AO684" s="61"/>
      <c r="AP684" s="61"/>
      <c r="AQ684" s="61"/>
      <c r="AR684" s="61"/>
      <c r="AS684" s="75"/>
      <c r="AT684" s="102"/>
      <c r="AU684" s="114"/>
      <c r="AV684" s="67"/>
      <c r="AW684" s="68"/>
      <c r="AX684" s="85" t="n">
        <v>906</v>
      </c>
      <c r="AY684" s="184" t="s">
        <v>1483</v>
      </c>
    </row>
    <row r="685" customFormat="false" ht="14.25" hidden="false" customHeight="false" outlineLevel="0" collapsed="false">
      <c r="A685" s="71" t="n">
        <v>907</v>
      </c>
      <c r="B685" s="183" t="s">
        <v>1485</v>
      </c>
      <c r="C685" s="72" t="s">
        <v>1486</v>
      </c>
      <c r="D685" s="80" t="n">
        <v>39895</v>
      </c>
      <c r="E685" s="61"/>
      <c r="F685" s="61"/>
      <c r="G685" s="61"/>
      <c r="H685" s="74"/>
      <c r="I685" s="75"/>
      <c r="J685" s="101"/>
      <c r="K685" s="61"/>
      <c r="L685" s="61"/>
      <c r="M685" s="61"/>
      <c r="N685" s="74"/>
      <c r="O685" s="61"/>
      <c r="P685" s="74"/>
      <c r="Q685" s="75"/>
      <c r="R685" s="87"/>
      <c r="S685" s="77"/>
      <c r="T685" s="78"/>
      <c r="U685" s="78"/>
      <c r="V685" s="79"/>
      <c r="W685" s="73"/>
      <c r="X685" s="61"/>
      <c r="Y685" s="61"/>
      <c r="Z685" s="61"/>
      <c r="AA685" s="74"/>
      <c r="AB685" s="74"/>
      <c r="AC685" s="75"/>
      <c r="AD685" s="82"/>
      <c r="AE685" s="59"/>
      <c r="AF685" s="99"/>
      <c r="AG685" s="61"/>
      <c r="AH685" s="61"/>
      <c r="AI685" s="61"/>
      <c r="AJ685" s="61"/>
      <c r="AK685" s="62"/>
      <c r="AL685" s="62"/>
      <c r="AM685" s="62"/>
      <c r="AN685" s="89"/>
      <c r="AO685" s="61"/>
      <c r="AP685" s="61"/>
      <c r="AQ685" s="61"/>
      <c r="AR685" s="61"/>
      <c r="AS685" s="75"/>
      <c r="AT685" s="102"/>
      <c r="AU685" s="114"/>
      <c r="AV685" s="67"/>
      <c r="AW685" s="68"/>
      <c r="AX685" s="85" t="n">
        <v>907</v>
      </c>
      <c r="AY685" s="184" t="s">
        <v>1485</v>
      </c>
    </row>
    <row r="686" customFormat="false" ht="14.25" hidden="false" customHeight="false" outlineLevel="0" collapsed="false">
      <c r="A686" s="71" t="n">
        <v>909</v>
      </c>
      <c r="B686" s="104" t="s">
        <v>1487</v>
      </c>
      <c r="C686" s="72" t="s">
        <v>1488</v>
      </c>
      <c r="D686" s="101" t="n">
        <v>37169</v>
      </c>
      <c r="E686" s="61"/>
      <c r="F686" s="61"/>
      <c r="G686" s="61"/>
      <c r="H686" s="74"/>
      <c r="I686" s="75"/>
      <c r="J686" s="101"/>
      <c r="K686" s="61"/>
      <c r="L686" s="61"/>
      <c r="M686" s="61"/>
      <c r="N686" s="74"/>
      <c r="O686" s="61"/>
      <c r="P686" s="74"/>
      <c r="Q686" s="75"/>
      <c r="R686" s="76" t="n">
        <v>40577</v>
      </c>
      <c r="S686" s="77"/>
      <c r="T686" s="78"/>
      <c r="U686" s="78"/>
      <c r="V686" s="79"/>
      <c r="W686" s="162" t="n">
        <v>38730</v>
      </c>
      <c r="X686" s="61"/>
      <c r="Y686" s="61"/>
      <c r="Z686" s="61"/>
      <c r="AA686" s="74"/>
      <c r="AB686" s="74"/>
      <c r="AC686" s="75"/>
      <c r="AD686" s="82"/>
      <c r="AE686" s="59"/>
      <c r="AF686" s="99"/>
      <c r="AG686" s="61"/>
      <c r="AH686" s="61"/>
      <c r="AI686" s="61"/>
      <c r="AJ686" s="61"/>
      <c r="AK686" s="62"/>
      <c r="AL686" s="62"/>
      <c r="AM686" s="62"/>
      <c r="AN686" s="89"/>
      <c r="AO686" s="61"/>
      <c r="AP686" s="61"/>
      <c r="AQ686" s="61"/>
      <c r="AR686" s="61"/>
      <c r="AS686" s="75"/>
      <c r="AT686" s="102"/>
      <c r="AU686" s="114"/>
      <c r="AV686" s="67"/>
      <c r="AW686" s="68"/>
      <c r="AX686" s="85" t="n">
        <v>909</v>
      </c>
      <c r="AY686" s="111" t="s">
        <v>1487</v>
      </c>
    </row>
    <row r="687" customFormat="false" ht="14.25" hidden="false" customHeight="false" outlineLevel="0" collapsed="false">
      <c r="A687" s="71" t="n">
        <v>910</v>
      </c>
      <c r="B687" s="104" t="s">
        <v>1489</v>
      </c>
      <c r="C687" s="72" t="s">
        <v>1490</v>
      </c>
      <c r="D687" s="73"/>
      <c r="E687" s="61"/>
      <c r="F687" s="61"/>
      <c r="G687" s="61"/>
      <c r="H687" s="74"/>
      <c r="I687" s="75"/>
      <c r="J687" s="150" t="n">
        <v>41166</v>
      </c>
      <c r="K687" s="61"/>
      <c r="L687" s="61"/>
      <c r="M687" s="61"/>
      <c r="N687" s="74"/>
      <c r="O687" s="61"/>
      <c r="P687" s="74"/>
      <c r="Q687" s="75"/>
      <c r="R687" s="76"/>
      <c r="S687" s="77"/>
      <c r="T687" s="78"/>
      <c r="U687" s="78"/>
      <c r="V687" s="79"/>
      <c r="W687" s="276"/>
      <c r="X687" s="61"/>
      <c r="Y687" s="61"/>
      <c r="Z687" s="61"/>
      <c r="AA687" s="74"/>
      <c r="AB687" s="74"/>
      <c r="AC687" s="75"/>
      <c r="AD687" s="82"/>
      <c r="AE687" s="59"/>
      <c r="AF687" s="99"/>
      <c r="AG687" s="61"/>
      <c r="AH687" s="61"/>
      <c r="AI687" s="61"/>
      <c r="AJ687" s="61"/>
      <c r="AK687" s="62"/>
      <c r="AL687" s="62"/>
      <c r="AM687" s="62"/>
      <c r="AN687" s="89"/>
      <c r="AO687" s="61"/>
      <c r="AP687" s="61"/>
      <c r="AQ687" s="61"/>
      <c r="AR687" s="61"/>
      <c r="AS687" s="75"/>
      <c r="AT687" s="102"/>
      <c r="AU687" s="114"/>
      <c r="AV687" s="92" t="s">
        <v>39</v>
      </c>
      <c r="AW687" s="135" t="s">
        <v>40</v>
      </c>
      <c r="AX687" s="85" t="n">
        <v>910</v>
      </c>
      <c r="AY687" s="111" t="s">
        <v>1489</v>
      </c>
    </row>
    <row r="688" customFormat="false" ht="14.25" hidden="false" customHeight="false" outlineLevel="0" collapsed="false">
      <c r="A688" s="71" t="n">
        <v>911</v>
      </c>
      <c r="B688" s="183" t="s">
        <v>1491</v>
      </c>
      <c r="C688" s="72" t="s">
        <v>1492</v>
      </c>
      <c r="D688" s="76" t="n">
        <v>38113</v>
      </c>
      <c r="E688" s="48" t="n">
        <v>42964</v>
      </c>
      <c r="F688" s="61"/>
      <c r="G688" s="61"/>
      <c r="H688" s="74"/>
      <c r="I688" s="75"/>
      <c r="J688" s="101"/>
      <c r="K688" s="61"/>
      <c r="L688" s="61"/>
      <c r="M688" s="61"/>
      <c r="N688" s="74"/>
      <c r="O688" s="61"/>
      <c r="P688" s="74"/>
      <c r="Q688" s="75"/>
      <c r="R688" s="87"/>
      <c r="S688" s="77"/>
      <c r="T688" s="78"/>
      <c r="U688" s="78"/>
      <c r="V688" s="79"/>
      <c r="W688" s="108" t="n">
        <v>40927</v>
      </c>
      <c r="X688" s="57" t="n">
        <v>42073</v>
      </c>
      <c r="Y688" s="61"/>
      <c r="Z688" s="61"/>
      <c r="AA688" s="74"/>
      <c r="AB688" s="74"/>
      <c r="AC688" s="75"/>
      <c r="AD688" s="82"/>
      <c r="AE688" s="59"/>
      <c r="AF688" s="99" t="n">
        <v>36606</v>
      </c>
      <c r="AG688" s="61"/>
      <c r="AH688" s="61"/>
      <c r="AI688" s="61"/>
      <c r="AJ688" s="61"/>
      <c r="AK688" s="62"/>
      <c r="AL688" s="62"/>
      <c r="AM688" s="62"/>
      <c r="AN688" s="89"/>
      <c r="AO688" s="61"/>
      <c r="AP688" s="61"/>
      <c r="AQ688" s="61"/>
      <c r="AR688" s="61"/>
      <c r="AS688" s="75"/>
      <c r="AT688" s="226" t="s">
        <v>1101</v>
      </c>
      <c r="AU688" s="103" t="s">
        <v>1493</v>
      </c>
      <c r="AV688" s="145" t="s">
        <v>39</v>
      </c>
      <c r="AW688" s="135" t="s">
        <v>40</v>
      </c>
      <c r="AX688" s="85" t="n">
        <v>911</v>
      </c>
      <c r="AY688" s="184" t="s">
        <v>1491</v>
      </c>
    </row>
    <row r="689" customFormat="false" ht="14.25" hidden="false" customHeight="false" outlineLevel="0" collapsed="false">
      <c r="A689" s="71" t="n">
        <v>912</v>
      </c>
      <c r="B689" s="183" t="s">
        <v>1494</v>
      </c>
      <c r="C689" s="72" t="s">
        <v>1495</v>
      </c>
      <c r="D689" s="100" t="n">
        <v>41830</v>
      </c>
      <c r="E689" s="61"/>
      <c r="F689" s="61"/>
      <c r="G689" s="61"/>
      <c r="H689" s="74"/>
      <c r="I689" s="90"/>
      <c r="J689" s="225" t="n">
        <v>40811</v>
      </c>
      <c r="K689" s="61"/>
      <c r="L689" s="61"/>
      <c r="M689" s="61"/>
      <c r="N689" s="74"/>
      <c r="O689" s="61"/>
      <c r="P689" s="74"/>
      <c r="Q689" s="75"/>
      <c r="R689" s="87"/>
      <c r="S689" s="77"/>
      <c r="T689" s="78"/>
      <c r="U689" s="78"/>
      <c r="V689" s="79"/>
      <c r="W689" s="73"/>
      <c r="X689" s="61"/>
      <c r="Y689" s="61"/>
      <c r="Z689" s="61"/>
      <c r="AA689" s="74"/>
      <c r="AB689" s="74"/>
      <c r="AC689" s="75"/>
      <c r="AD689" s="82"/>
      <c r="AE689" s="59"/>
      <c r="AF689" s="99"/>
      <c r="AG689" s="61"/>
      <c r="AH689" s="61"/>
      <c r="AI689" s="61"/>
      <c r="AJ689" s="61"/>
      <c r="AK689" s="62"/>
      <c r="AL689" s="62"/>
      <c r="AM689" s="62"/>
      <c r="AN689" s="89"/>
      <c r="AO689" s="61"/>
      <c r="AP689" s="61"/>
      <c r="AQ689" s="61"/>
      <c r="AR689" s="61"/>
      <c r="AS689" s="75"/>
      <c r="AT689" s="102"/>
      <c r="AU689" s="103"/>
      <c r="AV689" s="67"/>
      <c r="AW689" s="68"/>
      <c r="AX689" s="85" t="n">
        <v>912</v>
      </c>
      <c r="AY689" s="184" t="s">
        <v>1494</v>
      </c>
    </row>
    <row r="690" customFormat="false" ht="14.25" hidden="false" customHeight="false" outlineLevel="0" collapsed="false">
      <c r="A690" s="71" t="n">
        <v>914</v>
      </c>
      <c r="B690" s="104" t="s">
        <v>1496</v>
      </c>
      <c r="C690" s="72" t="s">
        <v>1497</v>
      </c>
      <c r="D690" s="80" t="n">
        <v>38768</v>
      </c>
      <c r="E690" s="100" t="n">
        <v>41627</v>
      </c>
      <c r="F690" s="48" t="n">
        <v>42129</v>
      </c>
      <c r="G690" s="61"/>
      <c r="H690" s="74"/>
      <c r="I690" s="75"/>
      <c r="J690" s="101" t="n">
        <v>35815</v>
      </c>
      <c r="K690" s="77" t="n">
        <v>37234</v>
      </c>
      <c r="L690" s="61" t="n">
        <v>42639</v>
      </c>
      <c r="M690" s="61"/>
      <c r="N690" s="74"/>
      <c r="O690" s="61"/>
      <c r="P690" s="74"/>
      <c r="Q690" s="75"/>
      <c r="R690" s="76" t="n">
        <v>36708</v>
      </c>
      <c r="S690" s="105" t="n">
        <v>38282</v>
      </c>
      <c r="T690" s="115" t="n">
        <v>38769</v>
      </c>
      <c r="U690" s="115"/>
      <c r="V690" s="120"/>
      <c r="W690" s="108" t="n">
        <v>41215</v>
      </c>
      <c r="X690" s="57" t="n">
        <v>41666</v>
      </c>
      <c r="Y690" s="57" t="n">
        <v>42675</v>
      </c>
      <c r="Z690" s="61"/>
      <c r="AA690" s="74"/>
      <c r="AB690" s="74"/>
      <c r="AC690" s="75"/>
      <c r="AD690" s="82"/>
      <c r="AE690" s="59"/>
      <c r="AF690" s="60" t="n">
        <v>38242</v>
      </c>
      <c r="AG690" s="61" t="n">
        <v>38271</v>
      </c>
      <c r="AH690" s="61"/>
      <c r="AI690" s="61"/>
      <c r="AJ690" s="61"/>
      <c r="AK690" s="62"/>
      <c r="AL690" s="62"/>
      <c r="AM690" s="62"/>
      <c r="AN690" s="89"/>
      <c r="AO690" s="125" t="n">
        <v>43134</v>
      </c>
      <c r="AP690" s="125" t="n">
        <v>43172</v>
      </c>
      <c r="AQ690" s="61"/>
      <c r="AR690" s="61"/>
      <c r="AS690" s="75"/>
      <c r="AT690" s="102"/>
      <c r="AU690" s="114"/>
      <c r="AV690" s="67"/>
      <c r="AW690" s="68"/>
      <c r="AX690" s="85" t="n">
        <v>914</v>
      </c>
      <c r="AY690" s="111" t="s">
        <v>1496</v>
      </c>
    </row>
    <row r="691" customFormat="false" ht="14.25" hidden="false" customHeight="false" outlineLevel="0" collapsed="false">
      <c r="A691" s="71" t="n">
        <v>916</v>
      </c>
      <c r="B691" s="141" t="s">
        <v>1498</v>
      </c>
      <c r="C691" s="72" t="s">
        <v>1499</v>
      </c>
      <c r="D691" s="73"/>
      <c r="E691" s="61"/>
      <c r="F691" s="61"/>
      <c r="G691" s="61"/>
      <c r="H691" s="74"/>
      <c r="I691" s="75"/>
      <c r="J691" s="76" t="n">
        <v>39096</v>
      </c>
      <c r="K691" s="61"/>
      <c r="L691" s="61"/>
      <c r="M691" s="61"/>
      <c r="N691" s="74"/>
      <c r="O691" s="61"/>
      <c r="P691" s="74"/>
      <c r="Q691" s="75"/>
      <c r="R691" s="158" t="n">
        <v>41595</v>
      </c>
      <c r="S691" s="77"/>
      <c r="T691" s="78"/>
      <c r="U691" s="78"/>
      <c r="V691" s="79"/>
      <c r="W691" s="73"/>
      <c r="X691" s="61"/>
      <c r="Y691" s="61"/>
      <c r="Z691" s="61"/>
      <c r="AA691" s="74"/>
      <c r="AB691" s="74"/>
      <c r="AC691" s="75"/>
      <c r="AD691" s="82"/>
      <c r="AE691" s="59"/>
      <c r="AF691" s="99"/>
      <c r="AG691" s="61"/>
      <c r="AH691" s="61"/>
      <c r="AI691" s="61"/>
      <c r="AJ691" s="61"/>
      <c r="AK691" s="62"/>
      <c r="AL691" s="62"/>
      <c r="AM691" s="62"/>
      <c r="AN691" s="89"/>
      <c r="AO691" s="61"/>
      <c r="AP691" s="61"/>
      <c r="AQ691" s="61"/>
      <c r="AR691" s="61"/>
      <c r="AS691" s="75"/>
      <c r="AT691" s="102"/>
      <c r="AU691" s="114"/>
      <c r="AV691" s="145" t="s">
        <v>39</v>
      </c>
      <c r="AW691" s="135" t="s">
        <v>40</v>
      </c>
      <c r="AX691" s="85" t="n">
        <v>916</v>
      </c>
      <c r="AY691" s="142" t="s">
        <v>1498</v>
      </c>
    </row>
    <row r="692" customFormat="false" ht="14.25" hidden="false" customHeight="false" outlineLevel="0" collapsed="false">
      <c r="A692" s="71" t="n">
        <v>917</v>
      </c>
      <c r="B692" s="141" t="s">
        <v>1500</v>
      </c>
      <c r="C692" s="72" t="s">
        <v>1501</v>
      </c>
      <c r="D692" s="73"/>
      <c r="E692" s="61"/>
      <c r="F692" s="61"/>
      <c r="G692" s="61"/>
      <c r="H692" s="74"/>
      <c r="I692" s="75"/>
      <c r="J692" s="76"/>
      <c r="K692" s="61"/>
      <c r="L692" s="61"/>
      <c r="M692" s="61"/>
      <c r="N692" s="74"/>
      <c r="O692" s="61"/>
      <c r="P692" s="74"/>
      <c r="Q692" s="75"/>
      <c r="R692" s="87"/>
      <c r="S692" s="77"/>
      <c r="T692" s="78"/>
      <c r="U692" s="78"/>
      <c r="V692" s="79"/>
      <c r="W692" s="73"/>
      <c r="X692" s="61"/>
      <c r="Y692" s="61"/>
      <c r="Z692" s="61"/>
      <c r="AA692" s="74"/>
      <c r="AB692" s="74"/>
      <c r="AC692" s="75"/>
      <c r="AD692" s="82"/>
      <c r="AE692" s="59"/>
      <c r="AF692" s="99" t="n">
        <v>38415</v>
      </c>
      <c r="AG692" s="61"/>
      <c r="AH692" s="61"/>
      <c r="AI692" s="61"/>
      <c r="AJ692" s="61"/>
      <c r="AK692" s="62"/>
      <c r="AL692" s="62"/>
      <c r="AM692" s="62"/>
      <c r="AN692" s="89"/>
      <c r="AO692" s="61"/>
      <c r="AP692" s="61"/>
      <c r="AQ692" s="61"/>
      <c r="AR692" s="61"/>
      <c r="AS692" s="75"/>
      <c r="AT692" s="102"/>
      <c r="AU692" s="114"/>
      <c r="AV692" s="67"/>
      <c r="AW692" s="68"/>
      <c r="AX692" s="85" t="n">
        <v>917</v>
      </c>
      <c r="AY692" s="142" t="s">
        <v>1500</v>
      </c>
    </row>
    <row r="693" customFormat="false" ht="14.25" hidden="false" customHeight="false" outlineLevel="0" collapsed="false">
      <c r="A693" s="71" t="n">
        <v>921</v>
      </c>
      <c r="B693" s="104" t="s">
        <v>1502</v>
      </c>
      <c r="C693" s="72" t="s">
        <v>1503</v>
      </c>
      <c r="D693" s="119" t="n">
        <v>38259</v>
      </c>
      <c r="E693" s="61"/>
      <c r="F693" s="61"/>
      <c r="G693" s="61"/>
      <c r="H693" s="74"/>
      <c r="I693" s="75"/>
      <c r="J693" s="101"/>
      <c r="K693" s="61"/>
      <c r="L693" s="61"/>
      <c r="M693" s="61"/>
      <c r="N693" s="74"/>
      <c r="O693" s="61"/>
      <c r="P693" s="74"/>
      <c r="Q693" s="75"/>
      <c r="R693" s="76" t="n">
        <v>39118</v>
      </c>
      <c r="S693" s="77"/>
      <c r="T693" s="78"/>
      <c r="U693" s="78"/>
      <c r="V693" s="79"/>
      <c r="W693" s="73"/>
      <c r="X693" s="61"/>
      <c r="Y693" s="61"/>
      <c r="Z693" s="61"/>
      <c r="AA693" s="74"/>
      <c r="AB693" s="74"/>
      <c r="AC693" s="75"/>
      <c r="AD693" s="82"/>
      <c r="AE693" s="59"/>
      <c r="AF693" s="99"/>
      <c r="AG693" s="61"/>
      <c r="AH693" s="61"/>
      <c r="AI693" s="61"/>
      <c r="AJ693" s="61"/>
      <c r="AK693" s="62"/>
      <c r="AL693" s="62"/>
      <c r="AM693" s="62"/>
      <c r="AN693" s="89"/>
      <c r="AO693" s="61"/>
      <c r="AP693" s="61"/>
      <c r="AQ693" s="61"/>
      <c r="AR693" s="61"/>
      <c r="AS693" s="75"/>
      <c r="AT693" s="102"/>
      <c r="AU693" s="114"/>
      <c r="AV693" s="67"/>
      <c r="AW693" s="68"/>
      <c r="AX693" s="85" t="n">
        <v>921</v>
      </c>
      <c r="AY693" s="111" t="s">
        <v>1502</v>
      </c>
    </row>
    <row r="694" customFormat="false" ht="14.25" hidden="false" customHeight="false" outlineLevel="0" collapsed="false">
      <c r="A694" s="71" t="n">
        <v>924</v>
      </c>
      <c r="B694" s="183" t="s">
        <v>1504</v>
      </c>
      <c r="C694" s="72" t="s">
        <v>1505</v>
      </c>
      <c r="D694" s="73"/>
      <c r="E694" s="61"/>
      <c r="F694" s="61"/>
      <c r="G694" s="61"/>
      <c r="H694" s="74"/>
      <c r="I694" s="75"/>
      <c r="J694" s="149" t="n">
        <v>41711</v>
      </c>
      <c r="K694" s="125" t="n">
        <v>41884</v>
      </c>
      <c r="L694" s="125" t="n">
        <v>43148</v>
      </c>
      <c r="M694" s="61"/>
      <c r="N694" s="74"/>
      <c r="O694" s="61"/>
      <c r="P694" s="74"/>
      <c r="Q694" s="75"/>
      <c r="R694" s="76" t="n">
        <v>35904</v>
      </c>
      <c r="S694" s="105" t="n">
        <v>39123</v>
      </c>
      <c r="T694" s="78"/>
      <c r="U694" s="78"/>
      <c r="V694" s="79"/>
      <c r="W694" s="73"/>
      <c r="X694" s="61"/>
      <c r="Y694" s="61"/>
      <c r="Z694" s="61"/>
      <c r="AA694" s="74"/>
      <c r="AB694" s="74"/>
      <c r="AC694" s="75"/>
      <c r="AD694" s="208" t="n">
        <v>40368</v>
      </c>
      <c r="AE694" s="163"/>
      <c r="AF694" s="99" t="n">
        <v>33668</v>
      </c>
      <c r="AG694" s="61"/>
      <c r="AH694" s="61"/>
      <c r="AI694" s="61"/>
      <c r="AJ694" s="61"/>
      <c r="AK694" s="62"/>
      <c r="AL694" s="62"/>
      <c r="AM694" s="62"/>
      <c r="AN694" s="89"/>
      <c r="AO694" s="61"/>
      <c r="AP694" s="61"/>
      <c r="AQ694" s="61"/>
      <c r="AR694" s="61"/>
      <c r="AS694" s="75"/>
      <c r="AT694" s="154"/>
      <c r="AU694" s="155"/>
      <c r="AV694" s="145" t="s">
        <v>39</v>
      </c>
      <c r="AW694" s="156" t="s">
        <v>40</v>
      </c>
      <c r="AX694" s="85" t="n">
        <v>924</v>
      </c>
      <c r="AY694" s="184" t="s">
        <v>1504</v>
      </c>
    </row>
    <row r="695" customFormat="false" ht="14.25" hidden="false" customHeight="false" outlineLevel="0" collapsed="false">
      <c r="A695" s="71" t="n">
        <v>925</v>
      </c>
      <c r="B695" s="104" t="s">
        <v>1506</v>
      </c>
      <c r="C695" s="72" t="s">
        <v>1507</v>
      </c>
      <c r="D695" s="80" t="n">
        <v>38766</v>
      </c>
      <c r="E695" s="227" t="n">
        <v>41305</v>
      </c>
      <c r="F695" s="61"/>
      <c r="G695" s="61"/>
      <c r="H695" s="74"/>
      <c r="I695" s="75"/>
      <c r="J695" s="76" t="n">
        <v>37977</v>
      </c>
      <c r="K695" s="77" t="n">
        <v>38904</v>
      </c>
      <c r="L695" s="115" t="n">
        <v>41314</v>
      </c>
      <c r="M695" s="143" t="n">
        <v>41378</v>
      </c>
      <c r="N695" s="97" t="n">
        <v>42819</v>
      </c>
      <c r="O695" s="61"/>
      <c r="P695" s="74"/>
      <c r="Q695" s="75"/>
      <c r="R695" s="76" t="n">
        <v>37970</v>
      </c>
      <c r="S695" s="77"/>
      <c r="T695" s="78"/>
      <c r="U695" s="78"/>
      <c r="V695" s="79"/>
      <c r="W695" s="290" t="n">
        <v>38766</v>
      </c>
      <c r="X695" s="81" t="n">
        <v>39351</v>
      </c>
      <c r="Y695" s="61"/>
      <c r="Z695" s="61"/>
      <c r="AA695" s="74"/>
      <c r="AB695" s="74"/>
      <c r="AC695" s="75"/>
      <c r="AD695" s="82"/>
      <c r="AE695" s="59"/>
      <c r="AF695" s="99"/>
      <c r="AG695" s="61"/>
      <c r="AH695" s="61"/>
      <c r="AI695" s="61"/>
      <c r="AJ695" s="61"/>
      <c r="AK695" s="62"/>
      <c r="AL695" s="62"/>
      <c r="AM695" s="62"/>
      <c r="AN695" s="89"/>
      <c r="AO695" s="61"/>
      <c r="AP695" s="61"/>
      <c r="AQ695" s="61"/>
      <c r="AR695" s="61"/>
      <c r="AS695" s="75"/>
      <c r="AT695" s="102"/>
      <c r="AU695" s="114"/>
      <c r="AV695" s="67"/>
      <c r="AW695" s="68"/>
      <c r="AX695" s="85" t="n">
        <v>925</v>
      </c>
      <c r="AY695" s="111" t="s">
        <v>1506</v>
      </c>
    </row>
    <row r="696" customFormat="false" ht="14.25" hidden="false" customHeight="false" outlineLevel="0" collapsed="false">
      <c r="A696" s="71" t="n">
        <v>926</v>
      </c>
      <c r="B696" s="183" t="s">
        <v>1508</v>
      </c>
      <c r="C696" s="72" t="s">
        <v>1509</v>
      </c>
      <c r="D696" s="80"/>
      <c r="E696" s="61"/>
      <c r="F696" s="61"/>
      <c r="G696" s="61"/>
      <c r="H696" s="74"/>
      <c r="I696" s="75"/>
      <c r="J696" s="76"/>
      <c r="K696" s="77"/>
      <c r="L696" s="61"/>
      <c r="M696" s="61"/>
      <c r="N696" s="74"/>
      <c r="O696" s="61"/>
      <c r="P696" s="74"/>
      <c r="Q696" s="75"/>
      <c r="R696" s="76"/>
      <c r="S696" s="77"/>
      <c r="T696" s="78"/>
      <c r="U696" s="78"/>
      <c r="V696" s="79"/>
      <c r="W696" s="290"/>
      <c r="X696" s="81"/>
      <c r="Y696" s="61"/>
      <c r="Z696" s="61"/>
      <c r="AA696" s="74"/>
      <c r="AB696" s="74"/>
      <c r="AC696" s="75"/>
      <c r="AD696" s="82"/>
      <c r="AE696" s="59"/>
      <c r="AF696" s="99"/>
      <c r="AG696" s="61"/>
      <c r="AH696" s="61"/>
      <c r="AI696" s="61"/>
      <c r="AJ696" s="61"/>
      <c r="AK696" s="62"/>
      <c r="AL696" s="62"/>
      <c r="AM696" s="62"/>
      <c r="AN696" s="89"/>
      <c r="AO696" s="323" t="n">
        <v>41137</v>
      </c>
      <c r="AP696" s="61"/>
      <c r="AQ696" s="61"/>
      <c r="AR696" s="61"/>
      <c r="AS696" s="75"/>
      <c r="AT696" s="102"/>
      <c r="AU696" s="114"/>
      <c r="AV696" s="67"/>
      <c r="AW696" s="68"/>
      <c r="AX696" s="85" t="n">
        <v>926</v>
      </c>
      <c r="AY696" s="111" t="s">
        <v>1508</v>
      </c>
    </row>
    <row r="697" customFormat="false" ht="14.25" hidden="false" customHeight="false" outlineLevel="0" collapsed="false">
      <c r="A697" s="71" t="n">
        <v>927</v>
      </c>
      <c r="B697" s="104" t="s">
        <v>1510</v>
      </c>
      <c r="C697" s="72" t="s">
        <v>1511</v>
      </c>
      <c r="D697" s="81" t="n">
        <v>41895</v>
      </c>
      <c r="E697" s="61"/>
      <c r="F697" s="61"/>
      <c r="G697" s="61"/>
      <c r="H697" s="74"/>
      <c r="I697" s="75"/>
      <c r="J697" s="76"/>
      <c r="K697" s="77"/>
      <c r="L697" s="61"/>
      <c r="M697" s="61"/>
      <c r="N697" s="74"/>
      <c r="O697" s="61"/>
      <c r="P697" s="74"/>
      <c r="Q697" s="75"/>
      <c r="R697" s="76"/>
      <c r="S697" s="77"/>
      <c r="T697" s="78"/>
      <c r="U697" s="78"/>
      <c r="V697" s="79"/>
      <c r="W697" s="290"/>
      <c r="X697" s="81"/>
      <c r="Y697" s="61"/>
      <c r="Z697" s="61"/>
      <c r="AA697" s="74"/>
      <c r="AB697" s="74"/>
      <c r="AC697" s="75"/>
      <c r="AD697" s="82"/>
      <c r="AE697" s="59"/>
      <c r="AF697" s="99"/>
      <c r="AG697" s="61"/>
      <c r="AH697" s="61"/>
      <c r="AI697" s="61"/>
      <c r="AJ697" s="61"/>
      <c r="AK697" s="62"/>
      <c r="AL697" s="62"/>
      <c r="AM697" s="62"/>
      <c r="AN697" s="89"/>
      <c r="AO697" s="61"/>
      <c r="AP697" s="61"/>
      <c r="AQ697" s="61"/>
      <c r="AR697" s="61"/>
      <c r="AS697" s="75"/>
      <c r="AT697" s="102"/>
      <c r="AU697" s="114"/>
      <c r="AV697" s="67"/>
      <c r="AW697" s="68"/>
      <c r="AX697" s="85" t="n">
        <v>927</v>
      </c>
      <c r="AY697" s="111" t="s">
        <v>1510</v>
      </c>
    </row>
    <row r="698" customFormat="false" ht="14.25" hidden="false" customHeight="false" outlineLevel="0" collapsed="false">
      <c r="A698" s="71" t="n">
        <v>928</v>
      </c>
      <c r="B698" s="104" t="s">
        <v>1512</v>
      </c>
      <c r="C698" s="72" t="s">
        <v>1513</v>
      </c>
      <c r="D698" s="48" t="n">
        <v>42590</v>
      </c>
      <c r="E698" s="61"/>
      <c r="F698" s="61"/>
      <c r="G698" s="61"/>
      <c r="H698" s="74"/>
      <c r="I698" s="75"/>
      <c r="J698" s="76"/>
      <c r="K698" s="77"/>
      <c r="L698" s="61"/>
      <c r="M698" s="61"/>
      <c r="N698" s="74"/>
      <c r="O698" s="61"/>
      <c r="P698" s="74"/>
      <c r="Q698" s="75"/>
      <c r="R698" s="76"/>
      <c r="S698" s="77"/>
      <c r="T698" s="78"/>
      <c r="U698" s="78"/>
      <c r="V698" s="79"/>
      <c r="W698" s="318"/>
      <c r="X698" s="81"/>
      <c r="Y698" s="61"/>
      <c r="Z698" s="61"/>
      <c r="AA698" s="74"/>
      <c r="AB698" s="74"/>
      <c r="AC698" s="75"/>
      <c r="AD698" s="82"/>
      <c r="AE698" s="59"/>
      <c r="AF698" s="99"/>
      <c r="AG698" s="61"/>
      <c r="AH698" s="61"/>
      <c r="AI698" s="61"/>
      <c r="AJ698" s="61"/>
      <c r="AK698" s="62"/>
      <c r="AL698" s="62"/>
      <c r="AM698" s="62"/>
      <c r="AN698" s="89"/>
      <c r="AO698" s="61"/>
      <c r="AP698" s="61"/>
      <c r="AQ698" s="61"/>
      <c r="AR698" s="61"/>
      <c r="AS698" s="75"/>
      <c r="AT698" s="102"/>
      <c r="AU698" s="114"/>
      <c r="AV698" s="67"/>
      <c r="AW698" s="68"/>
      <c r="AX698" s="85" t="n">
        <v>928</v>
      </c>
      <c r="AY698" s="111" t="s">
        <v>1512</v>
      </c>
    </row>
    <row r="699" customFormat="false" ht="14.25" hidden="false" customHeight="false" outlineLevel="0" collapsed="false">
      <c r="A699" s="71" t="n">
        <v>931</v>
      </c>
      <c r="B699" s="183" t="s">
        <v>1514</v>
      </c>
      <c r="C699" s="72" t="s">
        <v>1515</v>
      </c>
      <c r="D699" s="80"/>
      <c r="E699" s="61"/>
      <c r="F699" s="61"/>
      <c r="G699" s="61"/>
      <c r="H699" s="74"/>
      <c r="I699" s="75"/>
      <c r="J699" s="76"/>
      <c r="K699" s="77"/>
      <c r="L699" s="61"/>
      <c r="M699" s="61"/>
      <c r="N699" s="74"/>
      <c r="O699" s="61"/>
      <c r="P699" s="74"/>
      <c r="Q699" s="75"/>
      <c r="R699" s="76"/>
      <c r="S699" s="77"/>
      <c r="T699" s="78"/>
      <c r="U699" s="78"/>
      <c r="V699" s="79"/>
      <c r="W699" s="57" t="n">
        <v>42047</v>
      </c>
      <c r="X699" s="61"/>
      <c r="Y699" s="61"/>
      <c r="Z699" s="61"/>
      <c r="AA699" s="74"/>
      <c r="AB699" s="74"/>
      <c r="AC699" s="75"/>
      <c r="AD699" s="82"/>
      <c r="AE699" s="59"/>
      <c r="AF699" s="99" t="n">
        <v>37987</v>
      </c>
      <c r="AG699" s="61"/>
      <c r="AH699" s="61"/>
      <c r="AI699" s="61"/>
      <c r="AJ699" s="61"/>
      <c r="AK699" s="62"/>
      <c r="AL699" s="62"/>
      <c r="AM699" s="62"/>
      <c r="AN699" s="89"/>
      <c r="AO699" s="61"/>
      <c r="AP699" s="61"/>
      <c r="AQ699" s="61"/>
      <c r="AR699" s="61"/>
      <c r="AS699" s="75"/>
      <c r="AT699" s="102"/>
      <c r="AU699" s="114"/>
      <c r="AV699" s="67"/>
      <c r="AW699" s="68"/>
      <c r="AX699" s="85" t="n">
        <v>931</v>
      </c>
      <c r="AY699" s="184" t="s">
        <v>1514</v>
      </c>
    </row>
    <row r="700" customFormat="false" ht="14.25" hidden="false" customHeight="false" outlineLevel="0" collapsed="false">
      <c r="A700" s="71" t="n">
        <v>932</v>
      </c>
      <c r="B700" s="141" t="s">
        <v>1516</v>
      </c>
      <c r="C700" s="72" t="s">
        <v>1517</v>
      </c>
      <c r="D700" s="80"/>
      <c r="E700" s="61"/>
      <c r="F700" s="61"/>
      <c r="G700" s="61"/>
      <c r="H700" s="74"/>
      <c r="I700" s="75"/>
      <c r="J700" s="76"/>
      <c r="K700" s="77"/>
      <c r="L700" s="61"/>
      <c r="M700" s="61"/>
      <c r="N700" s="74"/>
      <c r="O700" s="61"/>
      <c r="P700" s="74"/>
      <c r="Q700" s="75"/>
      <c r="R700" s="76"/>
      <c r="S700" s="77"/>
      <c r="T700" s="78"/>
      <c r="U700" s="78"/>
      <c r="V700" s="79"/>
      <c r="W700" s="162" t="n">
        <v>38749</v>
      </c>
      <c r="X700" s="57" t="n">
        <v>42696</v>
      </c>
      <c r="Y700" s="61"/>
      <c r="Z700" s="61"/>
      <c r="AA700" s="74"/>
      <c r="AB700" s="74"/>
      <c r="AC700" s="75"/>
      <c r="AD700" s="82"/>
      <c r="AE700" s="59"/>
      <c r="AF700" s="99"/>
      <c r="AG700" s="61"/>
      <c r="AH700" s="61"/>
      <c r="AI700" s="61"/>
      <c r="AJ700" s="61"/>
      <c r="AK700" s="62"/>
      <c r="AL700" s="62"/>
      <c r="AM700" s="62"/>
      <c r="AN700" s="89"/>
      <c r="AO700" s="61"/>
      <c r="AP700" s="61"/>
      <c r="AQ700" s="61"/>
      <c r="AR700" s="61"/>
      <c r="AS700" s="75"/>
      <c r="AT700" s="102"/>
      <c r="AU700" s="114"/>
      <c r="AV700" s="67"/>
      <c r="AW700" s="68"/>
      <c r="AX700" s="85" t="n">
        <v>932</v>
      </c>
      <c r="AY700" s="322" t="s">
        <v>1516</v>
      </c>
    </row>
    <row r="701" s="1" customFormat="true" ht="14.25" hidden="false" customHeight="false" outlineLevel="0" collapsed="false">
      <c r="A701" s="71" t="n">
        <v>934</v>
      </c>
      <c r="B701" s="272" t="s">
        <v>1518</v>
      </c>
      <c r="C701" s="72" t="s">
        <v>1519</v>
      </c>
      <c r="D701" s="80"/>
      <c r="E701" s="61"/>
      <c r="F701" s="61"/>
      <c r="G701" s="61"/>
      <c r="H701" s="74"/>
      <c r="I701" s="75"/>
      <c r="J701" s="101"/>
      <c r="K701" s="61"/>
      <c r="L701" s="61"/>
      <c r="M701" s="61"/>
      <c r="N701" s="74"/>
      <c r="O701" s="61"/>
      <c r="P701" s="74"/>
      <c r="Q701" s="75"/>
      <c r="R701" s="87"/>
      <c r="S701" s="77"/>
      <c r="T701" s="78"/>
      <c r="U701" s="78"/>
      <c r="V701" s="79"/>
      <c r="W701" s="290" t="n">
        <v>43224</v>
      </c>
      <c r="X701" s="61"/>
      <c r="Y701" s="61"/>
      <c r="Z701" s="61"/>
      <c r="AA701" s="74"/>
      <c r="AB701" s="74"/>
      <c r="AC701" s="75"/>
      <c r="AD701" s="82"/>
      <c r="AE701" s="59"/>
      <c r="AF701" s="99"/>
      <c r="AG701" s="61"/>
      <c r="AH701" s="61"/>
      <c r="AI701" s="61"/>
      <c r="AJ701" s="61"/>
      <c r="AK701" s="62"/>
      <c r="AL701" s="62"/>
      <c r="AM701" s="62"/>
      <c r="AN701" s="89"/>
      <c r="AO701" s="61"/>
      <c r="AP701" s="61"/>
      <c r="AQ701" s="61"/>
      <c r="AR701" s="61"/>
      <c r="AS701" s="75"/>
      <c r="AT701" s="102"/>
      <c r="AU701" s="114"/>
      <c r="AV701" s="67"/>
      <c r="AW701" s="68"/>
      <c r="AX701" s="85" t="n">
        <v>934</v>
      </c>
      <c r="AY701" s="184" t="s">
        <v>1518</v>
      </c>
    </row>
    <row r="702" customFormat="false" ht="14.25" hidden="false" customHeight="false" outlineLevel="0" collapsed="false">
      <c r="A702" s="71" t="n">
        <v>936</v>
      </c>
      <c r="B702" s="141" t="s">
        <v>1520</v>
      </c>
      <c r="C702" s="72" t="s">
        <v>1521</v>
      </c>
      <c r="D702" s="80"/>
      <c r="E702" s="61"/>
      <c r="F702" s="61"/>
      <c r="G702" s="61"/>
      <c r="H702" s="74"/>
      <c r="I702" s="75"/>
      <c r="J702" s="76"/>
      <c r="K702" s="77"/>
      <c r="L702" s="61"/>
      <c r="M702" s="61"/>
      <c r="N702" s="74"/>
      <c r="O702" s="61"/>
      <c r="P702" s="74"/>
      <c r="Q702" s="75"/>
      <c r="R702" s="76"/>
      <c r="S702" s="77"/>
      <c r="T702" s="78"/>
      <c r="U702" s="78"/>
      <c r="V702" s="79"/>
      <c r="W702" s="80"/>
      <c r="X702" s="61"/>
      <c r="Y702" s="61"/>
      <c r="Z702" s="61"/>
      <c r="AA702" s="74"/>
      <c r="AB702" s="74"/>
      <c r="AC702" s="75"/>
      <c r="AD702" s="82"/>
      <c r="AE702" s="59"/>
      <c r="AF702" s="99" t="n">
        <v>38312</v>
      </c>
      <c r="AG702" s="61"/>
      <c r="AH702" s="61"/>
      <c r="AI702" s="61"/>
      <c r="AJ702" s="61"/>
      <c r="AK702" s="62"/>
      <c r="AL702" s="62"/>
      <c r="AM702" s="62"/>
      <c r="AN702" s="89"/>
      <c r="AO702" s="61"/>
      <c r="AP702" s="61"/>
      <c r="AQ702" s="61"/>
      <c r="AR702" s="61"/>
      <c r="AS702" s="75"/>
      <c r="AT702" s="102"/>
      <c r="AU702" s="114"/>
      <c r="AV702" s="67"/>
      <c r="AW702" s="68"/>
      <c r="AX702" s="85" t="n">
        <v>936</v>
      </c>
      <c r="AY702" s="322" t="s">
        <v>1520</v>
      </c>
    </row>
    <row r="703" s="1" customFormat="true" ht="14.25" hidden="false" customHeight="false" outlineLevel="0" collapsed="false">
      <c r="A703" s="71" t="n">
        <v>940</v>
      </c>
      <c r="B703" s="272" t="s">
        <v>1522</v>
      </c>
      <c r="C703" s="72" t="s">
        <v>1523</v>
      </c>
      <c r="D703" s="80"/>
      <c r="E703" s="61"/>
      <c r="F703" s="61"/>
      <c r="G703" s="61"/>
      <c r="H703" s="74"/>
      <c r="I703" s="75"/>
      <c r="J703" s="146" t="n">
        <v>43264</v>
      </c>
      <c r="K703" s="61"/>
      <c r="L703" s="61"/>
      <c r="M703" s="61"/>
      <c r="N703" s="74"/>
      <c r="O703" s="61"/>
      <c r="P703" s="74"/>
      <c r="Q703" s="75"/>
      <c r="R703" s="87"/>
      <c r="S703" s="77"/>
      <c r="T703" s="78"/>
      <c r="U703" s="78"/>
      <c r="V703" s="79"/>
      <c r="W703" s="151" t="n">
        <v>43263</v>
      </c>
      <c r="X703" s="61"/>
      <c r="Y703" s="61"/>
      <c r="Z703" s="61"/>
      <c r="AA703" s="74"/>
      <c r="AB703" s="74"/>
      <c r="AC703" s="75"/>
      <c r="AD703" s="82"/>
      <c r="AE703" s="59"/>
      <c r="AF703" s="99"/>
      <c r="AG703" s="61"/>
      <c r="AH703" s="61"/>
      <c r="AI703" s="61"/>
      <c r="AJ703" s="61"/>
      <c r="AK703" s="62"/>
      <c r="AL703" s="62"/>
      <c r="AM703" s="62"/>
      <c r="AN703" s="89"/>
      <c r="AO703" s="61"/>
      <c r="AP703" s="61"/>
      <c r="AQ703" s="61"/>
      <c r="AR703" s="61"/>
      <c r="AS703" s="75"/>
      <c r="AT703" s="102"/>
      <c r="AU703" s="114"/>
      <c r="AV703" s="67"/>
      <c r="AW703" s="68"/>
      <c r="AX703" s="85" t="n">
        <v>940</v>
      </c>
      <c r="AY703" s="184" t="s">
        <v>1522</v>
      </c>
    </row>
    <row r="704" customFormat="false" ht="14.25" hidden="false" customHeight="false" outlineLevel="0" collapsed="false">
      <c r="A704" s="71" t="n">
        <v>943</v>
      </c>
      <c r="B704" s="183" t="s">
        <v>1524</v>
      </c>
      <c r="C704" s="72" t="s">
        <v>1525</v>
      </c>
      <c r="D704" s="98" t="n">
        <v>38436</v>
      </c>
      <c r="E704" s="61"/>
      <c r="F704" s="61"/>
      <c r="G704" s="61"/>
      <c r="H704" s="74"/>
      <c r="I704" s="75"/>
      <c r="J704" s="101"/>
      <c r="K704" s="61"/>
      <c r="L704" s="61"/>
      <c r="M704" s="61"/>
      <c r="N704" s="74"/>
      <c r="O704" s="61"/>
      <c r="P704" s="74"/>
      <c r="Q704" s="75"/>
      <c r="R704" s="87"/>
      <c r="S704" s="77"/>
      <c r="T704" s="78"/>
      <c r="U704" s="78"/>
      <c r="V704" s="79"/>
      <c r="W704" s="73"/>
      <c r="X704" s="61"/>
      <c r="Y704" s="61"/>
      <c r="Z704" s="61"/>
      <c r="AA704" s="74"/>
      <c r="AB704" s="74"/>
      <c r="AC704" s="75"/>
      <c r="AD704" s="82"/>
      <c r="AE704" s="59"/>
      <c r="AF704" s="99"/>
      <c r="AG704" s="61"/>
      <c r="AH704" s="61"/>
      <c r="AI704" s="61"/>
      <c r="AJ704" s="61"/>
      <c r="AK704" s="62"/>
      <c r="AL704" s="62"/>
      <c r="AM704" s="62"/>
      <c r="AN704" s="89"/>
      <c r="AO704" s="61"/>
      <c r="AP704" s="61"/>
      <c r="AQ704" s="61"/>
      <c r="AR704" s="61"/>
      <c r="AS704" s="75"/>
      <c r="AT704" s="102"/>
      <c r="AU704" s="114"/>
      <c r="AV704" s="67"/>
      <c r="AW704" s="68"/>
      <c r="AX704" s="85" t="n">
        <v>943</v>
      </c>
      <c r="AY704" s="184" t="s">
        <v>1524</v>
      </c>
    </row>
    <row r="705" customFormat="false" ht="14.25" hidden="false" customHeight="false" outlineLevel="0" collapsed="false">
      <c r="A705" s="71" t="n">
        <v>949</v>
      </c>
      <c r="B705" s="183" t="s">
        <v>1526</v>
      </c>
      <c r="C705" s="72" t="s">
        <v>1527</v>
      </c>
      <c r="D705" s="73"/>
      <c r="E705" s="61"/>
      <c r="F705" s="61"/>
      <c r="G705" s="61"/>
      <c r="H705" s="74"/>
      <c r="I705" s="75"/>
      <c r="J705" s="87" t="n">
        <v>38652</v>
      </c>
      <c r="K705" s="125" t="n">
        <v>41673</v>
      </c>
      <c r="L705" s="61"/>
      <c r="M705" s="61"/>
      <c r="N705" s="74"/>
      <c r="O705" s="61"/>
      <c r="P705" s="74"/>
      <c r="Q705" s="75"/>
      <c r="R705" s="87"/>
      <c r="S705" s="77"/>
      <c r="T705" s="78"/>
      <c r="U705" s="78"/>
      <c r="V705" s="79"/>
      <c r="W705" s="73"/>
      <c r="X705" s="61"/>
      <c r="Y705" s="61"/>
      <c r="Z705" s="61"/>
      <c r="AA705" s="74"/>
      <c r="AB705" s="74"/>
      <c r="AC705" s="75"/>
      <c r="AD705" s="82"/>
      <c r="AE705" s="59"/>
      <c r="AF705" s="99"/>
      <c r="AG705" s="61"/>
      <c r="AH705" s="61"/>
      <c r="AI705" s="61"/>
      <c r="AJ705" s="61"/>
      <c r="AK705" s="62"/>
      <c r="AL705" s="62"/>
      <c r="AM705" s="62"/>
      <c r="AN705" s="89"/>
      <c r="AO705" s="61"/>
      <c r="AP705" s="61"/>
      <c r="AQ705" s="61"/>
      <c r="AR705" s="61"/>
      <c r="AS705" s="75"/>
      <c r="AT705" s="102"/>
      <c r="AU705" s="114"/>
      <c r="AV705" s="67"/>
      <c r="AW705" s="68"/>
      <c r="AX705" s="85" t="n">
        <v>949</v>
      </c>
      <c r="AY705" s="184" t="s">
        <v>1526</v>
      </c>
    </row>
    <row r="706" customFormat="false" ht="14.25" hidden="false" customHeight="false" outlineLevel="0" collapsed="false">
      <c r="A706" s="71" t="n">
        <v>950</v>
      </c>
      <c r="B706" s="183" t="s">
        <v>1528</v>
      </c>
      <c r="C706" s="72" t="s">
        <v>1529</v>
      </c>
      <c r="D706" s="73"/>
      <c r="E706" s="61"/>
      <c r="F706" s="61"/>
      <c r="G706" s="61"/>
      <c r="H706" s="74"/>
      <c r="I706" s="75"/>
      <c r="J706" s="87" t="n">
        <v>40942</v>
      </c>
      <c r="K706" s="61"/>
      <c r="L706" s="61"/>
      <c r="M706" s="61"/>
      <c r="N706" s="74"/>
      <c r="O706" s="61"/>
      <c r="P706" s="74"/>
      <c r="Q706" s="75"/>
      <c r="R706" s="87"/>
      <c r="S706" s="77"/>
      <c r="T706" s="78"/>
      <c r="U706" s="78"/>
      <c r="V706" s="79"/>
      <c r="W706" s="73"/>
      <c r="X706" s="61"/>
      <c r="Y706" s="61"/>
      <c r="Z706" s="61"/>
      <c r="AA706" s="74"/>
      <c r="AB706" s="74"/>
      <c r="AC706" s="75"/>
      <c r="AD706" s="82"/>
      <c r="AE706" s="59"/>
      <c r="AF706" s="99"/>
      <c r="AG706" s="61"/>
      <c r="AH706" s="61"/>
      <c r="AI706" s="61"/>
      <c r="AJ706" s="61"/>
      <c r="AK706" s="62"/>
      <c r="AL706" s="62"/>
      <c r="AM706" s="62"/>
      <c r="AN706" s="89"/>
      <c r="AO706" s="61"/>
      <c r="AP706" s="61"/>
      <c r="AQ706" s="61"/>
      <c r="AR706" s="61"/>
      <c r="AS706" s="75"/>
      <c r="AT706" s="102"/>
      <c r="AU706" s="114"/>
      <c r="AV706" s="67"/>
      <c r="AW706" s="68"/>
      <c r="AX706" s="85" t="n">
        <v>950</v>
      </c>
      <c r="AY706" s="184" t="s">
        <v>1528</v>
      </c>
    </row>
    <row r="707" customFormat="false" ht="14.25" hidden="false" customHeight="false" outlineLevel="0" collapsed="false">
      <c r="A707" s="71" t="n">
        <v>952</v>
      </c>
      <c r="B707" s="183" t="s">
        <v>1530</v>
      </c>
      <c r="C707" s="72" t="s">
        <v>1531</v>
      </c>
      <c r="D707" s="80" t="n">
        <v>39636</v>
      </c>
      <c r="E707" s="61"/>
      <c r="F707" s="61"/>
      <c r="G707" s="61"/>
      <c r="H707" s="74"/>
      <c r="I707" s="75"/>
      <c r="J707" s="149" t="n">
        <v>42410</v>
      </c>
      <c r="K707" s="97" t="n">
        <v>42833</v>
      </c>
      <c r="L707" s="61"/>
      <c r="M707" s="61"/>
      <c r="N707" s="74"/>
      <c r="O707" s="61"/>
      <c r="P707" s="74"/>
      <c r="Q707" s="75"/>
      <c r="R707" s="87"/>
      <c r="S707" s="77"/>
      <c r="T707" s="78"/>
      <c r="U707" s="78"/>
      <c r="V707" s="79"/>
      <c r="W707" s="57" t="n">
        <v>42414</v>
      </c>
      <c r="X707" s="61"/>
      <c r="Y707" s="61"/>
      <c r="Z707" s="61"/>
      <c r="AA707" s="74"/>
      <c r="AB707" s="74"/>
      <c r="AC707" s="75"/>
      <c r="AD707" s="82"/>
      <c r="AE707" s="59"/>
      <c r="AF707" s="99"/>
      <c r="AG707" s="61"/>
      <c r="AH707" s="61"/>
      <c r="AI707" s="61"/>
      <c r="AJ707" s="61"/>
      <c r="AK707" s="62"/>
      <c r="AL707" s="62"/>
      <c r="AM707" s="62"/>
      <c r="AN707" s="89"/>
      <c r="AO707" s="61"/>
      <c r="AP707" s="61"/>
      <c r="AQ707" s="61"/>
      <c r="AR707" s="61"/>
      <c r="AS707" s="75"/>
      <c r="AT707" s="102"/>
      <c r="AU707" s="114"/>
      <c r="AV707" s="67"/>
      <c r="AW707" s="68"/>
      <c r="AX707" s="85" t="n">
        <v>952</v>
      </c>
      <c r="AY707" s="184" t="s">
        <v>1530</v>
      </c>
    </row>
    <row r="708" customFormat="false" ht="14.25" hidden="false" customHeight="false" outlineLevel="0" collapsed="false">
      <c r="A708" s="71" t="n">
        <v>954</v>
      </c>
      <c r="B708" s="183" t="s">
        <v>1532</v>
      </c>
      <c r="C708" s="72" t="s">
        <v>1533</v>
      </c>
      <c r="D708" s="127" t="n">
        <v>42105</v>
      </c>
      <c r="E708" s="61"/>
      <c r="F708" s="61"/>
      <c r="G708" s="61"/>
      <c r="H708" s="74"/>
      <c r="I708" s="75"/>
      <c r="J708" s="101"/>
      <c r="K708" s="61"/>
      <c r="L708" s="61"/>
      <c r="M708" s="61"/>
      <c r="N708" s="74"/>
      <c r="O708" s="61"/>
      <c r="P708" s="74"/>
      <c r="Q708" s="75"/>
      <c r="R708" s="87"/>
      <c r="S708" s="77"/>
      <c r="T708" s="78"/>
      <c r="U708" s="78"/>
      <c r="V708" s="79"/>
      <c r="W708" s="80" t="n">
        <v>40430</v>
      </c>
      <c r="X708" s="61"/>
      <c r="Y708" s="61"/>
      <c r="Z708" s="61"/>
      <c r="AA708" s="74"/>
      <c r="AB708" s="74"/>
      <c r="AC708" s="75"/>
      <c r="AD708" s="82"/>
      <c r="AE708" s="59"/>
      <c r="AF708" s="99"/>
      <c r="AG708" s="61"/>
      <c r="AH708" s="61"/>
      <c r="AI708" s="61"/>
      <c r="AJ708" s="61"/>
      <c r="AK708" s="62"/>
      <c r="AL708" s="62"/>
      <c r="AM708" s="62"/>
      <c r="AN708" s="89"/>
      <c r="AO708" s="61"/>
      <c r="AP708" s="61"/>
      <c r="AQ708" s="61"/>
      <c r="AR708" s="61"/>
      <c r="AS708" s="75"/>
      <c r="AT708" s="102"/>
      <c r="AU708" s="114"/>
      <c r="AV708" s="67"/>
      <c r="AW708" s="68"/>
      <c r="AX708" s="85" t="n">
        <v>954</v>
      </c>
      <c r="AY708" s="184" t="s">
        <v>1532</v>
      </c>
    </row>
    <row r="709" customFormat="false" ht="14.25" hidden="false" customHeight="false" outlineLevel="0" collapsed="false">
      <c r="A709" s="71" t="n">
        <v>955</v>
      </c>
      <c r="B709" s="183" t="s">
        <v>1534</v>
      </c>
      <c r="C709" s="72" t="s">
        <v>1535</v>
      </c>
      <c r="D709" s="73"/>
      <c r="E709" s="61"/>
      <c r="F709" s="61"/>
      <c r="G709" s="61"/>
      <c r="H709" s="74"/>
      <c r="I709" s="75"/>
      <c r="J709" s="101"/>
      <c r="K709" s="61"/>
      <c r="L709" s="61"/>
      <c r="M709" s="61"/>
      <c r="N709" s="74"/>
      <c r="O709" s="61"/>
      <c r="P709" s="74"/>
      <c r="Q709" s="75"/>
      <c r="R709" s="158" t="n">
        <v>40959</v>
      </c>
      <c r="S709" s="77"/>
      <c r="T709" s="78"/>
      <c r="U709" s="78"/>
      <c r="V709" s="79"/>
      <c r="W709" s="80"/>
      <c r="X709" s="61"/>
      <c r="Y709" s="61"/>
      <c r="Z709" s="61"/>
      <c r="AA709" s="74"/>
      <c r="AB709" s="74"/>
      <c r="AC709" s="75"/>
      <c r="AD709" s="82"/>
      <c r="AE709" s="59"/>
      <c r="AF709" s="99"/>
      <c r="AG709" s="61"/>
      <c r="AH709" s="61"/>
      <c r="AI709" s="61"/>
      <c r="AJ709" s="61"/>
      <c r="AK709" s="62"/>
      <c r="AL709" s="62"/>
      <c r="AM709" s="62"/>
      <c r="AN709" s="89"/>
      <c r="AO709" s="61" t="n">
        <v>38682</v>
      </c>
      <c r="AP709" s="61"/>
      <c r="AQ709" s="61"/>
      <c r="AR709" s="61"/>
      <c r="AS709" s="75"/>
      <c r="AT709" s="102"/>
      <c r="AU709" s="114"/>
      <c r="AV709" s="145" t="s">
        <v>39</v>
      </c>
      <c r="AW709" s="135" t="s">
        <v>40</v>
      </c>
      <c r="AX709" s="85" t="n">
        <v>955</v>
      </c>
      <c r="AY709" s="184" t="s">
        <v>1534</v>
      </c>
    </row>
    <row r="710" customFormat="false" ht="14.25" hidden="false" customHeight="false" outlineLevel="0" collapsed="false">
      <c r="A710" s="71" t="n">
        <v>958</v>
      </c>
      <c r="B710" s="183" t="s">
        <v>1536</v>
      </c>
      <c r="C710" s="72" t="s">
        <v>1537</v>
      </c>
      <c r="D710" s="80" t="n">
        <v>38944</v>
      </c>
      <c r="E710" s="61"/>
      <c r="F710" s="61"/>
      <c r="G710" s="61"/>
      <c r="H710" s="74"/>
      <c r="I710" s="75"/>
      <c r="J710" s="101"/>
      <c r="K710" s="61"/>
      <c r="L710" s="61"/>
      <c r="M710" s="61"/>
      <c r="N710" s="74"/>
      <c r="O710" s="61"/>
      <c r="P710" s="74"/>
      <c r="Q710" s="75"/>
      <c r="R710" s="87"/>
      <c r="S710" s="77"/>
      <c r="T710" s="78"/>
      <c r="U710" s="78"/>
      <c r="V710" s="79"/>
      <c r="W710" s="73"/>
      <c r="X710" s="61"/>
      <c r="Y710" s="61"/>
      <c r="Z710" s="61"/>
      <c r="AA710" s="74"/>
      <c r="AB710" s="74"/>
      <c r="AC710" s="75"/>
      <c r="AD710" s="82"/>
      <c r="AE710" s="59"/>
      <c r="AF710" s="99"/>
      <c r="AG710" s="61"/>
      <c r="AH710" s="61"/>
      <c r="AI710" s="61"/>
      <c r="AJ710" s="61"/>
      <c r="AK710" s="62"/>
      <c r="AL710" s="62"/>
      <c r="AM710" s="62"/>
      <c r="AN710" s="89"/>
      <c r="AO710" s="64"/>
      <c r="AP710" s="64"/>
      <c r="AQ710" s="64"/>
      <c r="AR710" s="64"/>
      <c r="AS710" s="90"/>
      <c r="AT710" s="226" t="s">
        <v>378</v>
      </c>
      <c r="AU710" s="103"/>
      <c r="AV710" s="67"/>
      <c r="AW710" s="68"/>
      <c r="AX710" s="85" t="n">
        <v>958</v>
      </c>
      <c r="AY710" s="184" t="s">
        <v>1536</v>
      </c>
    </row>
    <row r="711" customFormat="false" ht="14.25" hidden="false" customHeight="false" outlineLevel="0" collapsed="false">
      <c r="A711" s="71" t="n">
        <v>959</v>
      </c>
      <c r="B711" s="141" t="s">
        <v>1538</v>
      </c>
      <c r="C711" s="72" t="s">
        <v>1539</v>
      </c>
      <c r="D711" s="100"/>
      <c r="E711" s="61"/>
      <c r="F711" s="61"/>
      <c r="G711" s="61"/>
      <c r="H711" s="74"/>
      <c r="I711" s="75"/>
      <c r="J711" s="101"/>
      <c r="K711" s="61"/>
      <c r="L711" s="61"/>
      <c r="M711" s="61"/>
      <c r="N711" s="74"/>
      <c r="O711" s="61"/>
      <c r="P711" s="174"/>
      <c r="Q711" s="175"/>
      <c r="R711" s="100" t="n">
        <v>42038</v>
      </c>
      <c r="S711" s="77"/>
      <c r="T711" s="78"/>
      <c r="U711" s="78"/>
      <c r="V711" s="79"/>
      <c r="W711" s="234"/>
      <c r="X711" s="174"/>
      <c r="Y711" s="61"/>
      <c r="Z711" s="61"/>
      <c r="AA711" s="74"/>
      <c r="AB711" s="74"/>
      <c r="AC711" s="75"/>
      <c r="AD711" s="82"/>
      <c r="AE711" s="59"/>
      <c r="AF711" s="99"/>
      <c r="AG711" s="61"/>
      <c r="AH711" s="61"/>
      <c r="AI711" s="61"/>
      <c r="AJ711" s="61"/>
      <c r="AK711" s="62"/>
      <c r="AL711" s="62"/>
      <c r="AM711" s="62"/>
      <c r="AN711" s="89"/>
      <c r="AO711" s="64"/>
      <c r="AP711" s="64"/>
      <c r="AQ711" s="64"/>
      <c r="AR711" s="64"/>
      <c r="AS711" s="90"/>
      <c r="AT711" s="102"/>
      <c r="AU711" s="103"/>
      <c r="AV711" s="145" t="s">
        <v>39</v>
      </c>
      <c r="AW711" s="135" t="s">
        <v>40</v>
      </c>
      <c r="AX711" s="302" t="n">
        <v>959</v>
      </c>
      <c r="AY711" s="184" t="s">
        <v>1538</v>
      </c>
    </row>
    <row r="712" s="1" customFormat="true" ht="14.25" hidden="false" customHeight="false" outlineLevel="0" collapsed="false">
      <c r="A712" s="71" t="n">
        <v>965</v>
      </c>
      <c r="B712" s="183" t="s">
        <v>1540</v>
      </c>
      <c r="C712" s="72" t="s">
        <v>1541</v>
      </c>
      <c r="D712" s="73"/>
      <c r="E712" s="61"/>
      <c r="F712" s="61"/>
      <c r="G712" s="61"/>
      <c r="H712" s="74"/>
      <c r="I712" s="75"/>
      <c r="J712" s="238" t="s">
        <v>194</v>
      </c>
      <c r="K712" s="61"/>
      <c r="L712" s="61"/>
      <c r="M712" s="61"/>
      <c r="N712" s="74"/>
      <c r="O712" s="61"/>
      <c r="P712" s="74"/>
      <c r="Q712" s="75"/>
      <c r="R712" s="87"/>
      <c r="S712" s="77"/>
      <c r="T712" s="78"/>
      <c r="U712" s="78"/>
      <c r="V712" s="79"/>
      <c r="W712" s="57" t="n">
        <v>43079</v>
      </c>
      <c r="X712" s="61"/>
      <c r="Y712" s="61"/>
      <c r="Z712" s="61"/>
      <c r="AA712" s="74"/>
      <c r="AB712" s="74"/>
      <c r="AC712" s="75"/>
      <c r="AD712" s="82"/>
      <c r="AE712" s="59"/>
      <c r="AF712" s="99"/>
      <c r="AG712" s="61"/>
      <c r="AH712" s="61"/>
      <c r="AI712" s="61"/>
      <c r="AJ712" s="61"/>
      <c r="AK712" s="62"/>
      <c r="AL712" s="62"/>
      <c r="AM712" s="62"/>
      <c r="AN712" s="89"/>
      <c r="AO712" s="61"/>
      <c r="AP712" s="61"/>
      <c r="AQ712" s="61"/>
      <c r="AR712" s="61"/>
      <c r="AS712" s="75"/>
      <c r="AT712" s="102"/>
      <c r="AU712" s="114"/>
      <c r="AV712" s="67"/>
      <c r="AW712" s="68"/>
      <c r="AX712" s="85" t="n">
        <v>965</v>
      </c>
      <c r="AY712" s="184" t="s">
        <v>1540</v>
      </c>
    </row>
    <row r="713" customFormat="false" ht="14.25" hidden="false" customHeight="false" outlineLevel="0" collapsed="false">
      <c r="A713" s="71" t="n">
        <v>968</v>
      </c>
      <c r="B713" s="104" t="s">
        <v>1542</v>
      </c>
      <c r="C713" s="72" t="s">
        <v>1543</v>
      </c>
      <c r="D713" s="100"/>
      <c r="E713" s="61"/>
      <c r="F713" s="61"/>
      <c r="G713" s="61"/>
      <c r="H713" s="74"/>
      <c r="I713" s="75"/>
      <c r="J713" s="101"/>
      <c r="K713" s="61"/>
      <c r="L713" s="61"/>
      <c r="M713" s="61"/>
      <c r="N713" s="74"/>
      <c r="O713" s="61"/>
      <c r="P713" s="74"/>
      <c r="Q713" s="75"/>
      <c r="R713" s="87"/>
      <c r="S713" s="77"/>
      <c r="T713" s="78"/>
      <c r="U713" s="78"/>
      <c r="V713" s="79"/>
      <c r="W713" s="57" t="n">
        <v>41912</v>
      </c>
      <c r="X713" s="174"/>
      <c r="Y713" s="61"/>
      <c r="Z713" s="61"/>
      <c r="AA713" s="74"/>
      <c r="AB713" s="74"/>
      <c r="AC713" s="75"/>
      <c r="AD713" s="82"/>
      <c r="AE713" s="59"/>
      <c r="AF713" s="99"/>
      <c r="AG713" s="61"/>
      <c r="AH713" s="61"/>
      <c r="AI713" s="61"/>
      <c r="AJ713" s="61"/>
      <c r="AK713" s="62"/>
      <c r="AL713" s="62"/>
      <c r="AM713" s="62"/>
      <c r="AN713" s="89"/>
      <c r="AO713" s="64"/>
      <c r="AP713" s="64"/>
      <c r="AQ713" s="64"/>
      <c r="AR713" s="64"/>
      <c r="AS713" s="90"/>
      <c r="AT713" s="102"/>
      <c r="AU713" s="103"/>
      <c r="AV713" s="67"/>
      <c r="AW713" s="68"/>
      <c r="AX713" s="302" t="n">
        <v>968</v>
      </c>
      <c r="AY713" s="184" t="s">
        <v>1542</v>
      </c>
    </row>
    <row r="714" customFormat="false" ht="14.25" hidden="false" customHeight="false" outlineLevel="0" collapsed="false">
      <c r="A714" s="71" t="n">
        <v>969</v>
      </c>
      <c r="B714" s="183" t="s">
        <v>1544</v>
      </c>
      <c r="C714" s="72" t="s">
        <v>1545</v>
      </c>
      <c r="D714" s="100" t="n">
        <v>41505</v>
      </c>
      <c r="E714" s="61"/>
      <c r="F714" s="61"/>
      <c r="G714" s="61"/>
      <c r="H714" s="74"/>
      <c r="I714" s="75"/>
      <c r="J714" s="101"/>
      <c r="K714" s="61"/>
      <c r="L714" s="61"/>
      <c r="M714" s="61"/>
      <c r="N714" s="74"/>
      <c r="O714" s="61"/>
      <c r="P714" s="74"/>
      <c r="Q714" s="75"/>
      <c r="R714" s="76"/>
      <c r="S714" s="77"/>
      <c r="T714" s="78"/>
      <c r="U714" s="78"/>
      <c r="V714" s="79"/>
      <c r="W714" s="306"/>
      <c r="X714" s="174"/>
      <c r="Y714" s="61"/>
      <c r="Z714" s="61"/>
      <c r="AA714" s="74"/>
      <c r="AB714" s="74"/>
      <c r="AC714" s="75"/>
      <c r="AD714" s="82"/>
      <c r="AE714" s="59"/>
      <c r="AF714" s="99"/>
      <c r="AG714" s="61"/>
      <c r="AH714" s="61"/>
      <c r="AI714" s="61"/>
      <c r="AJ714" s="61"/>
      <c r="AK714" s="62"/>
      <c r="AL714" s="62"/>
      <c r="AM714" s="62"/>
      <c r="AN714" s="89"/>
      <c r="AO714" s="64"/>
      <c r="AP714" s="64"/>
      <c r="AQ714" s="64"/>
      <c r="AR714" s="64"/>
      <c r="AS714" s="90"/>
      <c r="AT714" s="102"/>
      <c r="AU714" s="114"/>
      <c r="AV714" s="67"/>
      <c r="AW714" s="68"/>
      <c r="AX714" s="302" t="n">
        <v>969</v>
      </c>
      <c r="AY714" s="111" t="s">
        <v>1544</v>
      </c>
    </row>
    <row r="715" customFormat="false" ht="14.25" hidden="false" customHeight="false" outlineLevel="0" collapsed="false">
      <c r="A715" s="71" t="n">
        <v>971</v>
      </c>
      <c r="B715" s="141" t="s">
        <v>1546</v>
      </c>
      <c r="C715" s="72" t="s">
        <v>1547</v>
      </c>
      <c r="D715" s="73"/>
      <c r="E715" s="61"/>
      <c r="F715" s="61"/>
      <c r="G715" s="61"/>
      <c r="H715" s="74"/>
      <c r="I715" s="75"/>
      <c r="J715" s="101"/>
      <c r="K715" s="61"/>
      <c r="L715" s="61"/>
      <c r="M715" s="61"/>
      <c r="N715" s="74"/>
      <c r="O715" s="61"/>
      <c r="P715" s="74"/>
      <c r="Q715" s="75"/>
      <c r="R715" s="231" t="n">
        <v>42822</v>
      </c>
      <c r="S715" s="77"/>
      <c r="T715" s="78"/>
      <c r="U715" s="78"/>
      <c r="V715" s="79"/>
      <c r="W715" s="57" t="n">
        <v>42625</v>
      </c>
      <c r="X715" s="61"/>
      <c r="Y715" s="61"/>
      <c r="Z715" s="61"/>
      <c r="AA715" s="74"/>
      <c r="AB715" s="74"/>
      <c r="AC715" s="75"/>
      <c r="AD715" s="82"/>
      <c r="AE715" s="59"/>
      <c r="AF715" s="99"/>
      <c r="AG715" s="61"/>
      <c r="AH715" s="61"/>
      <c r="AI715" s="61"/>
      <c r="AJ715" s="61"/>
      <c r="AK715" s="62"/>
      <c r="AL715" s="62"/>
      <c r="AM715" s="62"/>
      <c r="AN715" s="89"/>
      <c r="AO715" s="61"/>
      <c r="AP715" s="61"/>
      <c r="AQ715" s="61"/>
      <c r="AR715" s="61"/>
      <c r="AS715" s="75"/>
      <c r="AT715" s="102"/>
      <c r="AU715" s="114"/>
      <c r="AV715" s="67"/>
      <c r="AW715" s="68"/>
      <c r="AX715" s="85" t="n">
        <v>971</v>
      </c>
      <c r="AY715" s="142" t="s">
        <v>1546</v>
      </c>
    </row>
    <row r="716" customFormat="false" ht="14.25" hidden="false" customHeight="false" outlineLevel="0" collapsed="false">
      <c r="A716" s="71" t="n">
        <v>972</v>
      </c>
      <c r="B716" s="183" t="s">
        <v>1548</v>
      </c>
      <c r="C716" s="72" t="s">
        <v>1549</v>
      </c>
      <c r="D716" s="73"/>
      <c r="E716" s="61"/>
      <c r="F716" s="61"/>
      <c r="G716" s="61"/>
      <c r="H716" s="74"/>
      <c r="I716" s="75"/>
      <c r="J716" s="76" t="n">
        <v>37186</v>
      </c>
      <c r="K716" s="220" t="n">
        <v>38978</v>
      </c>
      <c r="L716" s="77" t="n">
        <v>39067</v>
      </c>
      <c r="M716" s="81" t="n">
        <v>40784</v>
      </c>
      <c r="N716" s="74"/>
      <c r="O716" s="61"/>
      <c r="P716" s="74"/>
      <c r="Q716" s="75"/>
      <c r="R716" s="87"/>
      <c r="S716" s="77"/>
      <c r="T716" s="78"/>
      <c r="U716" s="78"/>
      <c r="V716" s="79"/>
      <c r="W716" s="182" t="n">
        <v>40861</v>
      </c>
      <c r="X716" s="57" t="n">
        <v>42622</v>
      </c>
      <c r="Y716" s="61"/>
      <c r="Z716" s="61"/>
      <c r="AA716" s="74"/>
      <c r="AB716" s="74"/>
      <c r="AC716" s="75"/>
      <c r="AD716" s="82"/>
      <c r="AE716" s="59"/>
      <c r="AF716" s="99"/>
      <c r="AG716" s="61"/>
      <c r="AH716" s="61"/>
      <c r="AI716" s="61"/>
      <c r="AJ716" s="61"/>
      <c r="AK716" s="62"/>
      <c r="AL716" s="62"/>
      <c r="AM716" s="62"/>
      <c r="AN716" s="89"/>
      <c r="AO716" s="61"/>
      <c r="AP716" s="61"/>
      <c r="AQ716" s="61"/>
      <c r="AR716" s="61"/>
      <c r="AS716" s="75"/>
      <c r="AT716" s="102"/>
      <c r="AU716" s="114"/>
      <c r="AV716" s="67"/>
      <c r="AW716" s="68"/>
      <c r="AX716" s="85" t="n">
        <v>972</v>
      </c>
      <c r="AY716" s="184" t="s">
        <v>1548</v>
      </c>
    </row>
    <row r="717" customFormat="false" ht="14.25" hidden="false" customHeight="false" outlineLevel="0" collapsed="false">
      <c r="A717" s="71" t="n">
        <v>973</v>
      </c>
      <c r="B717" s="104" t="s">
        <v>1550</v>
      </c>
      <c r="C717" s="72" t="s">
        <v>1551</v>
      </c>
      <c r="D717" s="80" t="n">
        <v>40307</v>
      </c>
      <c r="E717" s="61"/>
      <c r="F717" s="61"/>
      <c r="G717" s="61"/>
      <c r="H717" s="74"/>
      <c r="I717" s="75"/>
      <c r="J717" s="101"/>
      <c r="K717" s="61"/>
      <c r="L717" s="61"/>
      <c r="M717" s="61"/>
      <c r="N717" s="74"/>
      <c r="O717" s="61"/>
      <c r="P717" s="74"/>
      <c r="Q717" s="75"/>
      <c r="R717" s="76" t="n">
        <v>39527</v>
      </c>
      <c r="S717" s="77"/>
      <c r="T717" s="78"/>
      <c r="U717" s="78"/>
      <c r="V717" s="79"/>
      <c r="W717" s="73"/>
      <c r="X717" s="61"/>
      <c r="Y717" s="61"/>
      <c r="Z717" s="61"/>
      <c r="AA717" s="74"/>
      <c r="AB717" s="74"/>
      <c r="AC717" s="75"/>
      <c r="AD717" s="82"/>
      <c r="AE717" s="59"/>
      <c r="AF717" s="99"/>
      <c r="AG717" s="61"/>
      <c r="AH717" s="61"/>
      <c r="AI717" s="61"/>
      <c r="AJ717" s="61"/>
      <c r="AK717" s="62"/>
      <c r="AL717" s="62"/>
      <c r="AM717" s="62"/>
      <c r="AN717" s="89"/>
      <c r="AO717" s="61"/>
      <c r="AP717" s="61"/>
      <c r="AQ717" s="61"/>
      <c r="AR717" s="61"/>
      <c r="AS717" s="75"/>
      <c r="AT717" s="102"/>
      <c r="AU717" s="114"/>
      <c r="AV717" s="67"/>
      <c r="AW717" s="68"/>
      <c r="AX717" s="85" t="n">
        <v>973</v>
      </c>
      <c r="AY717" s="111" t="s">
        <v>1550</v>
      </c>
    </row>
    <row r="718" customFormat="false" ht="14.25" hidden="false" customHeight="false" outlineLevel="0" collapsed="false">
      <c r="A718" s="71" t="n">
        <v>974</v>
      </c>
      <c r="B718" s="183" t="s">
        <v>1552</v>
      </c>
      <c r="C718" s="72" t="s">
        <v>1553</v>
      </c>
      <c r="D718" s="73"/>
      <c r="E718" s="61"/>
      <c r="F718" s="61"/>
      <c r="G718" s="61"/>
      <c r="H718" s="74"/>
      <c r="I718" s="75"/>
      <c r="J718" s="101"/>
      <c r="K718" s="61"/>
      <c r="L718" s="61"/>
      <c r="M718" s="61"/>
      <c r="N718" s="74"/>
      <c r="O718" s="61"/>
      <c r="P718" s="74"/>
      <c r="Q718" s="75"/>
      <c r="R718" s="87"/>
      <c r="S718" s="77"/>
      <c r="T718" s="78"/>
      <c r="U718" s="78"/>
      <c r="V718" s="79"/>
      <c r="W718" s="57" t="n">
        <v>43036</v>
      </c>
      <c r="X718" s="61"/>
      <c r="Y718" s="61"/>
      <c r="Z718" s="61"/>
      <c r="AA718" s="74"/>
      <c r="AB718" s="74"/>
      <c r="AC718" s="75"/>
      <c r="AD718" s="82"/>
      <c r="AE718" s="59"/>
      <c r="AF718" s="99"/>
      <c r="AG718" s="61"/>
      <c r="AH718" s="61"/>
      <c r="AI718" s="61"/>
      <c r="AJ718" s="61"/>
      <c r="AK718" s="62"/>
      <c r="AL718" s="62"/>
      <c r="AM718" s="62"/>
      <c r="AN718" s="89"/>
      <c r="AO718" s="61"/>
      <c r="AP718" s="61"/>
      <c r="AQ718" s="61"/>
      <c r="AR718" s="61"/>
      <c r="AS718" s="75"/>
      <c r="AT718" s="102"/>
      <c r="AU718" s="114"/>
      <c r="AV718" s="67"/>
      <c r="AW718" s="68"/>
      <c r="AX718" s="85" t="n">
        <v>974</v>
      </c>
      <c r="AY718" s="184" t="s">
        <v>1552</v>
      </c>
    </row>
    <row r="719" customFormat="false" ht="14.25" hidden="false" customHeight="false" outlineLevel="0" collapsed="false">
      <c r="A719" s="71" t="n">
        <v>976</v>
      </c>
      <c r="B719" s="104" t="s">
        <v>1554</v>
      </c>
      <c r="C719" s="72" t="s">
        <v>1555</v>
      </c>
      <c r="D719" s="148" t="n">
        <v>37821</v>
      </c>
      <c r="E719" s="48" t="n">
        <v>42554</v>
      </c>
      <c r="F719" s="61"/>
      <c r="G719" s="61"/>
      <c r="H719" s="74"/>
      <c r="I719" s="75"/>
      <c r="J719" s="101" t="n">
        <v>42653</v>
      </c>
      <c r="K719" s="61"/>
      <c r="L719" s="61"/>
      <c r="M719" s="61"/>
      <c r="N719" s="74"/>
      <c r="O719" s="61"/>
      <c r="P719" s="74"/>
      <c r="Q719" s="75"/>
      <c r="R719" s="76" t="n">
        <v>39071</v>
      </c>
      <c r="S719" s="77"/>
      <c r="T719" s="78"/>
      <c r="U719" s="78"/>
      <c r="V719" s="79"/>
      <c r="W719" s="98" t="n">
        <v>39182</v>
      </c>
      <c r="X719" s="57" t="n">
        <v>42694</v>
      </c>
      <c r="Y719" s="61"/>
      <c r="Z719" s="61"/>
      <c r="AA719" s="74"/>
      <c r="AB719" s="74"/>
      <c r="AC719" s="75"/>
      <c r="AD719" s="324" t="n">
        <v>37821</v>
      </c>
      <c r="AE719" s="59"/>
      <c r="AF719" s="99" t="n">
        <v>37798</v>
      </c>
      <c r="AG719" s="61"/>
      <c r="AH719" s="61"/>
      <c r="AI719" s="61"/>
      <c r="AJ719" s="61"/>
      <c r="AK719" s="62"/>
      <c r="AL719" s="62"/>
      <c r="AM719" s="62"/>
      <c r="AN719" s="89"/>
      <c r="AO719" s="61"/>
      <c r="AP719" s="61"/>
      <c r="AQ719" s="61"/>
      <c r="AR719" s="61"/>
      <c r="AS719" s="75"/>
      <c r="AT719" s="102"/>
      <c r="AU719" s="114"/>
      <c r="AV719" s="67"/>
      <c r="AW719" s="68"/>
      <c r="AX719" s="85" t="n">
        <v>976</v>
      </c>
      <c r="AY719" s="111" t="s">
        <v>1554</v>
      </c>
    </row>
    <row r="720" customFormat="false" ht="14.25" hidden="false" customHeight="false" outlineLevel="0" collapsed="false">
      <c r="A720" s="71" t="n">
        <v>977</v>
      </c>
      <c r="B720" s="104" t="s">
        <v>1556</v>
      </c>
      <c r="C720" s="72" t="s">
        <v>1557</v>
      </c>
      <c r="D720" s="73"/>
      <c r="E720" s="61"/>
      <c r="F720" s="61"/>
      <c r="G720" s="61"/>
      <c r="H720" s="74"/>
      <c r="I720" s="75"/>
      <c r="J720" s="149" t="n">
        <v>41743</v>
      </c>
      <c r="K720" s="61"/>
      <c r="L720" s="61"/>
      <c r="M720" s="61"/>
      <c r="N720" s="74"/>
      <c r="O720" s="61"/>
      <c r="P720" s="74"/>
      <c r="Q720" s="75"/>
      <c r="R720" s="76"/>
      <c r="S720" s="77"/>
      <c r="T720" s="78"/>
      <c r="U720" s="78"/>
      <c r="V720" s="79"/>
      <c r="W720" s="98"/>
      <c r="X720" s="61"/>
      <c r="Y720" s="61"/>
      <c r="Z720" s="61"/>
      <c r="AA720" s="74"/>
      <c r="AB720" s="74"/>
      <c r="AC720" s="75"/>
      <c r="AD720" s="82"/>
      <c r="AE720" s="59"/>
      <c r="AF720" s="99"/>
      <c r="AG720" s="61"/>
      <c r="AH720" s="61"/>
      <c r="AI720" s="61"/>
      <c r="AJ720" s="61"/>
      <c r="AK720" s="62"/>
      <c r="AL720" s="62"/>
      <c r="AM720" s="62"/>
      <c r="AN720" s="89"/>
      <c r="AO720" s="61"/>
      <c r="AP720" s="61"/>
      <c r="AQ720" s="61"/>
      <c r="AR720" s="61"/>
      <c r="AS720" s="75"/>
      <c r="AT720" s="102"/>
      <c r="AU720" s="114"/>
      <c r="AV720" s="67"/>
      <c r="AW720" s="68"/>
      <c r="AX720" s="85" t="n">
        <v>977</v>
      </c>
      <c r="AY720" s="111" t="s">
        <v>1556</v>
      </c>
    </row>
    <row r="721" customFormat="false" ht="14.25" hidden="false" customHeight="false" outlineLevel="0" collapsed="false">
      <c r="A721" s="71" t="n">
        <v>978</v>
      </c>
      <c r="B721" s="183" t="s">
        <v>1558</v>
      </c>
      <c r="C721" s="72" t="s">
        <v>1559</v>
      </c>
      <c r="D721" s="100" t="n">
        <v>41837</v>
      </c>
      <c r="E721" s="48" t="n">
        <v>42817</v>
      </c>
      <c r="F721" s="61"/>
      <c r="G721" s="61"/>
      <c r="H721" s="74"/>
      <c r="I721" s="75"/>
      <c r="J721" s="87" t="n">
        <v>36964</v>
      </c>
      <c r="K721" s="81" t="n">
        <v>37828</v>
      </c>
      <c r="L721" s="81" t="n">
        <v>39977</v>
      </c>
      <c r="M721" s="61"/>
      <c r="N721" s="74"/>
      <c r="O721" s="61"/>
      <c r="P721" s="74"/>
      <c r="Q721" s="75"/>
      <c r="R721" s="87"/>
      <c r="S721" s="77"/>
      <c r="T721" s="78"/>
      <c r="U721" s="78"/>
      <c r="V721" s="79"/>
      <c r="W721" s="73"/>
      <c r="X721" s="61"/>
      <c r="Y721" s="61"/>
      <c r="Z721" s="61"/>
      <c r="AA721" s="74"/>
      <c r="AB721" s="74"/>
      <c r="AC721" s="75"/>
      <c r="AD721" s="82"/>
      <c r="AE721" s="59"/>
      <c r="AF721" s="60" t="n">
        <v>37918</v>
      </c>
      <c r="AG721" s="61"/>
      <c r="AH721" s="61"/>
      <c r="AI721" s="61"/>
      <c r="AJ721" s="61"/>
      <c r="AK721" s="62"/>
      <c r="AL721" s="62"/>
      <c r="AM721" s="62"/>
      <c r="AN721" s="89"/>
      <c r="AO721" s="61"/>
      <c r="AP721" s="61"/>
      <c r="AQ721" s="61"/>
      <c r="AR721" s="61"/>
      <c r="AS721" s="75"/>
      <c r="AT721" s="102"/>
      <c r="AU721" s="114"/>
      <c r="AV721" s="67"/>
      <c r="AW721" s="68"/>
      <c r="AX721" s="85" t="n">
        <v>978</v>
      </c>
      <c r="AY721" s="184" t="s">
        <v>1558</v>
      </c>
    </row>
    <row r="722" customFormat="false" ht="14.25" hidden="false" customHeight="false" outlineLevel="0" collapsed="false">
      <c r="A722" s="71" t="n">
        <v>980</v>
      </c>
      <c r="B722" s="141" t="s">
        <v>1560</v>
      </c>
      <c r="C722" s="72" t="s">
        <v>1561</v>
      </c>
      <c r="D722" s="100"/>
      <c r="E722" s="61"/>
      <c r="F722" s="61"/>
      <c r="G722" s="61"/>
      <c r="H722" s="74"/>
      <c r="I722" s="75"/>
      <c r="J722" s="87"/>
      <c r="K722" s="81"/>
      <c r="L722" s="81"/>
      <c r="M722" s="61"/>
      <c r="N722" s="74"/>
      <c r="O722" s="61"/>
      <c r="P722" s="74"/>
      <c r="Q722" s="75"/>
      <c r="R722" s="76" t="n">
        <v>42662</v>
      </c>
      <c r="S722" s="77"/>
      <c r="T722" s="78"/>
      <c r="U722" s="78"/>
      <c r="V722" s="79"/>
      <c r="W722" s="81" t="n">
        <v>39908</v>
      </c>
      <c r="X722" s="57" t="n">
        <v>42578</v>
      </c>
      <c r="Y722" s="57" t="n">
        <v>43090</v>
      </c>
      <c r="Z722" s="61"/>
      <c r="AA722" s="74"/>
      <c r="AB722" s="74"/>
      <c r="AC722" s="75"/>
      <c r="AD722" s="82"/>
      <c r="AE722" s="59"/>
      <c r="AF722" s="99"/>
      <c r="AG722" s="61"/>
      <c r="AH722" s="61"/>
      <c r="AI722" s="61"/>
      <c r="AJ722" s="61"/>
      <c r="AK722" s="62"/>
      <c r="AL722" s="62"/>
      <c r="AM722" s="62"/>
      <c r="AN722" s="89"/>
      <c r="AO722" s="61"/>
      <c r="AP722" s="61"/>
      <c r="AQ722" s="61"/>
      <c r="AR722" s="61"/>
      <c r="AS722" s="75"/>
      <c r="AT722" s="102"/>
      <c r="AU722" s="114"/>
      <c r="AV722" s="67"/>
      <c r="AW722" s="68"/>
      <c r="AX722" s="85" t="n">
        <v>980</v>
      </c>
      <c r="AY722" s="184" t="s">
        <v>1560</v>
      </c>
    </row>
    <row r="723" customFormat="false" ht="14.25" hidden="false" customHeight="false" outlineLevel="0" collapsed="false">
      <c r="A723" s="71" t="n">
        <v>983</v>
      </c>
      <c r="B723" s="183" t="s">
        <v>1562</v>
      </c>
      <c r="C723" s="72" t="s">
        <v>1563</v>
      </c>
      <c r="D723" s="80" t="n">
        <v>39016</v>
      </c>
      <c r="E723" s="81" t="n">
        <v>42843</v>
      </c>
      <c r="F723" s="48" t="n">
        <v>42960</v>
      </c>
      <c r="G723" s="61"/>
      <c r="H723" s="74"/>
      <c r="I723" s="75"/>
      <c r="J723" s="149" t="n">
        <v>41890</v>
      </c>
      <c r="K723" s="97" t="n">
        <v>42874</v>
      </c>
      <c r="L723" s="97" t="n">
        <v>42881</v>
      </c>
      <c r="M723" s="61"/>
      <c r="N723" s="74"/>
      <c r="O723" s="61"/>
      <c r="P723" s="74"/>
      <c r="Q723" s="75"/>
      <c r="R723" s="76" t="n">
        <v>41646</v>
      </c>
      <c r="S723" s="77"/>
      <c r="T723" s="78"/>
      <c r="U723" s="78"/>
      <c r="V723" s="79"/>
      <c r="W723" s="73"/>
      <c r="X723" s="61"/>
      <c r="Y723" s="61"/>
      <c r="Z723" s="61"/>
      <c r="AA723" s="74"/>
      <c r="AB723" s="74"/>
      <c r="AC723" s="75"/>
      <c r="AD723" s="82"/>
      <c r="AE723" s="59"/>
      <c r="AF723" s="99"/>
      <c r="AG723" s="61"/>
      <c r="AH723" s="61"/>
      <c r="AI723" s="61"/>
      <c r="AJ723" s="61"/>
      <c r="AK723" s="62"/>
      <c r="AL723" s="62"/>
      <c r="AM723" s="62"/>
      <c r="AN723" s="89"/>
      <c r="AO723" s="61"/>
      <c r="AP723" s="61"/>
      <c r="AQ723" s="61"/>
      <c r="AR723" s="61"/>
      <c r="AS723" s="75"/>
      <c r="AT723" s="325" t="s">
        <v>1564</v>
      </c>
      <c r="AU723" s="325"/>
      <c r="AV723" s="67"/>
      <c r="AW723" s="68"/>
      <c r="AX723" s="85" t="n">
        <v>983</v>
      </c>
      <c r="AY723" s="184" t="s">
        <v>1562</v>
      </c>
    </row>
    <row r="724" customFormat="false" ht="14.25" hidden="false" customHeight="false" outlineLevel="0" collapsed="false">
      <c r="A724" s="326" t="n">
        <v>984</v>
      </c>
      <c r="B724" s="141" t="s">
        <v>1565</v>
      </c>
      <c r="C724" s="327" t="s">
        <v>1566</v>
      </c>
      <c r="D724" s="80" t="n">
        <v>41370</v>
      </c>
      <c r="E724" s="328"/>
      <c r="F724" s="328"/>
      <c r="G724" s="328"/>
      <c r="H724" s="329"/>
      <c r="I724" s="330"/>
      <c r="J724" s="101"/>
      <c r="K724" s="61"/>
      <c r="L724" s="61"/>
      <c r="M724" s="61"/>
      <c r="N724" s="74"/>
      <c r="O724" s="61"/>
      <c r="P724" s="74"/>
      <c r="Q724" s="75"/>
      <c r="R724" s="57" t="n">
        <v>42749</v>
      </c>
      <c r="S724" s="77"/>
      <c r="T724" s="78"/>
      <c r="U724" s="78"/>
      <c r="V724" s="79"/>
      <c r="W724" s="73"/>
      <c r="X724" s="61"/>
      <c r="Y724" s="61"/>
      <c r="Z724" s="61"/>
      <c r="AA724" s="74"/>
      <c r="AB724" s="74"/>
      <c r="AC724" s="75"/>
      <c r="AD724" s="82"/>
      <c r="AE724" s="59"/>
      <c r="AF724" s="99"/>
      <c r="AG724" s="61"/>
      <c r="AH724" s="61"/>
      <c r="AI724" s="61"/>
      <c r="AJ724" s="61"/>
      <c r="AK724" s="62"/>
      <c r="AL724" s="62"/>
      <c r="AM724" s="62"/>
      <c r="AN724" s="89"/>
      <c r="AO724" s="61"/>
      <c r="AP724" s="61"/>
      <c r="AQ724" s="61"/>
      <c r="AR724" s="61"/>
      <c r="AS724" s="75"/>
      <c r="AT724" s="102"/>
      <c r="AU724" s="114"/>
      <c r="AV724" s="67"/>
      <c r="AW724" s="68"/>
      <c r="AX724" s="85" t="n">
        <v>984</v>
      </c>
      <c r="AY724" s="184" t="s">
        <v>1565</v>
      </c>
    </row>
    <row r="725" customFormat="false" ht="14.25" hidden="false" customHeight="false" outlineLevel="0" collapsed="false">
      <c r="A725" s="71" t="n">
        <v>986</v>
      </c>
      <c r="B725" s="141" t="s">
        <v>1567</v>
      </c>
      <c r="C725" s="72" t="s">
        <v>1568</v>
      </c>
      <c r="D725" s="73"/>
      <c r="E725" s="61"/>
      <c r="F725" s="61"/>
      <c r="G725" s="61"/>
      <c r="H725" s="74"/>
      <c r="I725" s="75"/>
      <c r="J725" s="87" t="n">
        <v>39023</v>
      </c>
      <c r="K725" s="61"/>
      <c r="L725" s="61"/>
      <c r="M725" s="61"/>
      <c r="N725" s="74"/>
      <c r="O725" s="61"/>
      <c r="P725" s="74"/>
      <c r="Q725" s="75"/>
      <c r="R725" s="87"/>
      <c r="S725" s="77"/>
      <c r="T725" s="78"/>
      <c r="U725" s="78"/>
      <c r="V725" s="79"/>
      <c r="W725" s="73"/>
      <c r="X725" s="61"/>
      <c r="Y725" s="61"/>
      <c r="Z725" s="61"/>
      <c r="AA725" s="74"/>
      <c r="AB725" s="74"/>
      <c r="AC725" s="75"/>
      <c r="AD725" s="82"/>
      <c r="AE725" s="59"/>
      <c r="AF725" s="99"/>
      <c r="AG725" s="61"/>
      <c r="AH725" s="61"/>
      <c r="AI725" s="61"/>
      <c r="AJ725" s="61"/>
      <c r="AK725" s="62"/>
      <c r="AL725" s="62"/>
      <c r="AM725" s="62"/>
      <c r="AN725" s="89"/>
      <c r="AO725" s="61"/>
      <c r="AP725" s="61"/>
      <c r="AQ725" s="61"/>
      <c r="AR725" s="61"/>
      <c r="AS725" s="75"/>
      <c r="AT725" s="102"/>
      <c r="AU725" s="114"/>
      <c r="AV725" s="67"/>
      <c r="AW725" s="68"/>
      <c r="AX725" s="85" t="n">
        <v>986</v>
      </c>
      <c r="AY725" s="142" t="s">
        <v>1567</v>
      </c>
    </row>
    <row r="726" customFormat="false" ht="14.25" hidden="false" customHeight="false" outlineLevel="0" collapsed="false">
      <c r="A726" s="71" t="n">
        <v>987</v>
      </c>
      <c r="B726" s="141" t="s">
        <v>1569</v>
      </c>
      <c r="C726" s="72" t="s">
        <v>1570</v>
      </c>
      <c r="D726" s="73"/>
      <c r="E726" s="61"/>
      <c r="F726" s="61"/>
      <c r="G726" s="61"/>
      <c r="H726" s="74"/>
      <c r="I726" s="75"/>
      <c r="J726" s="87" t="n">
        <v>38100</v>
      </c>
      <c r="K726" s="61"/>
      <c r="L726" s="61"/>
      <c r="M726" s="61"/>
      <c r="N726" s="74"/>
      <c r="O726" s="61"/>
      <c r="P726" s="74"/>
      <c r="Q726" s="75"/>
      <c r="R726" s="158" t="n">
        <v>41259</v>
      </c>
      <c r="S726" s="77"/>
      <c r="T726" s="78"/>
      <c r="U726" s="78"/>
      <c r="V726" s="79"/>
      <c r="W726" s="73"/>
      <c r="X726" s="61"/>
      <c r="Y726" s="61"/>
      <c r="Z726" s="61"/>
      <c r="AA726" s="74"/>
      <c r="AB726" s="74"/>
      <c r="AC726" s="75"/>
      <c r="AD726" s="82"/>
      <c r="AE726" s="59"/>
      <c r="AF726" s="99"/>
      <c r="AG726" s="61"/>
      <c r="AH726" s="61"/>
      <c r="AI726" s="61"/>
      <c r="AJ726" s="61"/>
      <c r="AK726" s="62"/>
      <c r="AL726" s="62"/>
      <c r="AM726" s="62"/>
      <c r="AN726" s="89"/>
      <c r="AO726" s="61"/>
      <c r="AP726" s="61"/>
      <c r="AQ726" s="61"/>
      <c r="AR726" s="61"/>
      <c r="AS726" s="75"/>
      <c r="AT726" s="102"/>
      <c r="AU726" s="114"/>
      <c r="AV726" s="92" t="s">
        <v>39</v>
      </c>
      <c r="AW726" s="135" t="s">
        <v>40</v>
      </c>
      <c r="AX726" s="85" t="n">
        <v>987</v>
      </c>
      <c r="AY726" s="142" t="s">
        <v>1569</v>
      </c>
    </row>
    <row r="727" customFormat="false" ht="14.25" hidden="false" customHeight="false" outlineLevel="0" collapsed="false">
      <c r="A727" s="71" t="n">
        <v>991</v>
      </c>
      <c r="B727" s="141" t="s">
        <v>1571</v>
      </c>
      <c r="C727" s="72" t="s">
        <v>1572</v>
      </c>
      <c r="D727" s="73"/>
      <c r="E727" s="61"/>
      <c r="F727" s="61"/>
      <c r="G727" s="61"/>
      <c r="H727" s="74"/>
      <c r="I727" s="175"/>
      <c r="J727" s="249" t="n">
        <v>41251</v>
      </c>
      <c r="K727" s="125" t="n">
        <v>42103</v>
      </c>
      <c r="L727" s="61"/>
      <c r="M727" s="61"/>
      <c r="N727" s="74"/>
      <c r="O727" s="61"/>
      <c r="P727" s="74"/>
      <c r="Q727" s="75"/>
      <c r="R727" s="87"/>
      <c r="S727" s="77"/>
      <c r="T727" s="78"/>
      <c r="U727" s="78"/>
      <c r="V727" s="79"/>
      <c r="W727" s="73"/>
      <c r="X727" s="61"/>
      <c r="Y727" s="61"/>
      <c r="Z727" s="61"/>
      <c r="AA727" s="74"/>
      <c r="AB727" s="74"/>
      <c r="AC727" s="75"/>
      <c r="AD727" s="82"/>
      <c r="AE727" s="59"/>
      <c r="AF727" s="99"/>
      <c r="AG727" s="61"/>
      <c r="AH727" s="61"/>
      <c r="AI727" s="61"/>
      <c r="AJ727" s="61"/>
      <c r="AK727" s="62"/>
      <c r="AL727" s="62"/>
      <c r="AM727" s="62"/>
      <c r="AN727" s="89"/>
      <c r="AO727" s="61"/>
      <c r="AP727" s="61"/>
      <c r="AQ727" s="61"/>
      <c r="AR727" s="61"/>
      <c r="AS727" s="75"/>
      <c r="AT727" s="102"/>
      <c r="AU727" s="114"/>
      <c r="AV727" s="92" t="s">
        <v>39</v>
      </c>
      <c r="AW727" s="135" t="s">
        <v>40</v>
      </c>
      <c r="AX727" s="85" t="n">
        <v>991</v>
      </c>
      <c r="AY727" s="142" t="s">
        <v>1571</v>
      </c>
    </row>
    <row r="728" customFormat="false" ht="14.25" hidden="false" customHeight="false" outlineLevel="0" collapsed="false">
      <c r="A728" s="71" t="n">
        <v>995</v>
      </c>
      <c r="B728" s="141" t="s">
        <v>1573</v>
      </c>
      <c r="C728" s="72" t="s">
        <v>1574</v>
      </c>
      <c r="D728" s="73"/>
      <c r="E728" s="61"/>
      <c r="F728" s="61"/>
      <c r="G728" s="61"/>
      <c r="H728" s="74"/>
      <c r="I728" s="75"/>
      <c r="J728" s="150" t="n">
        <v>41141</v>
      </c>
      <c r="K728" s="61"/>
      <c r="L728" s="61"/>
      <c r="M728" s="61"/>
      <c r="N728" s="74"/>
      <c r="O728" s="61"/>
      <c r="P728" s="74"/>
      <c r="Q728" s="75"/>
      <c r="R728" s="87"/>
      <c r="S728" s="77"/>
      <c r="T728" s="78"/>
      <c r="U728" s="78"/>
      <c r="V728" s="79"/>
      <c r="W728" s="80" t="n">
        <v>40279</v>
      </c>
      <c r="X728" s="61"/>
      <c r="Y728" s="61"/>
      <c r="Z728" s="61"/>
      <c r="AA728" s="74"/>
      <c r="AB728" s="74"/>
      <c r="AC728" s="75"/>
      <c r="AD728" s="82"/>
      <c r="AE728" s="59"/>
      <c r="AF728" s="99"/>
      <c r="AG728" s="61"/>
      <c r="AH728" s="61"/>
      <c r="AI728" s="61"/>
      <c r="AJ728" s="61"/>
      <c r="AK728" s="62"/>
      <c r="AL728" s="62"/>
      <c r="AM728" s="62"/>
      <c r="AN728" s="89"/>
      <c r="AO728" s="61"/>
      <c r="AP728" s="61"/>
      <c r="AQ728" s="61"/>
      <c r="AR728" s="61"/>
      <c r="AS728" s="75"/>
      <c r="AT728" s="102"/>
      <c r="AU728" s="114"/>
      <c r="AV728" s="67"/>
      <c r="AW728" s="68"/>
      <c r="AX728" s="85" t="n">
        <v>995</v>
      </c>
      <c r="AY728" s="142" t="s">
        <v>1573</v>
      </c>
    </row>
    <row r="729" customFormat="false" ht="14.25" hidden="false" customHeight="false" outlineLevel="0" collapsed="false">
      <c r="A729" s="71" t="n">
        <v>999</v>
      </c>
      <c r="B729" s="141" t="s">
        <v>1575</v>
      </c>
      <c r="C729" s="72" t="s">
        <v>1576</v>
      </c>
      <c r="D729" s="73"/>
      <c r="E729" s="61"/>
      <c r="F729" s="61"/>
      <c r="G729" s="61"/>
      <c r="H729" s="74"/>
      <c r="I729" s="75"/>
      <c r="J729" s="101"/>
      <c r="K729" s="61"/>
      <c r="L729" s="61"/>
      <c r="M729" s="61"/>
      <c r="N729" s="74"/>
      <c r="O729" s="61"/>
      <c r="P729" s="74"/>
      <c r="Q729" s="75"/>
      <c r="R729" s="87"/>
      <c r="S729" s="77"/>
      <c r="T729" s="78"/>
      <c r="U729" s="78"/>
      <c r="V729" s="79"/>
      <c r="W729" s="57" t="n">
        <v>42618</v>
      </c>
      <c r="X729" s="61"/>
      <c r="Y729" s="61"/>
      <c r="Z729" s="61"/>
      <c r="AA729" s="74"/>
      <c r="AB729" s="74"/>
      <c r="AC729" s="75"/>
      <c r="AD729" s="82"/>
      <c r="AE729" s="59"/>
      <c r="AF729" s="99"/>
      <c r="AG729" s="61"/>
      <c r="AH729" s="61"/>
      <c r="AI729" s="61"/>
      <c r="AJ729" s="61"/>
      <c r="AK729" s="62"/>
      <c r="AL729" s="62"/>
      <c r="AM729" s="62"/>
      <c r="AN729" s="89"/>
      <c r="AO729" s="61"/>
      <c r="AP729" s="61"/>
      <c r="AQ729" s="61"/>
      <c r="AR729" s="61"/>
      <c r="AS729" s="75"/>
      <c r="AT729" s="102"/>
      <c r="AU729" s="114"/>
      <c r="AV729" s="67"/>
      <c r="AW729" s="68"/>
      <c r="AX729" s="85" t="n">
        <v>999</v>
      </c>
      <c r="AY729" s="142" t="s">
        <v>1575</v>
      </c>
    </row>
    <row r="730" customFormat="false" ht="14.25" hidden="false" customHeight="false" outlineLevel="0" collapsed="false">
      <c r="A730" s="71" t="n">
        <v>1000</v>
      </c>
      <c r="B730" s="141" t="s">
        <v>1577</v>
      </c>
      <c r="C730" s="72" t="s">
        <v>1578</v>
      </c>
      <c r="D730" s="73"/>
      <c r="E730" s="61"/>
      <c r="F730" s="61"/>
      <c r="G730" s="61"/>
      <c r="H730" s="74"/>
      <c r="I730" s="175"/>
      <c r="J730" s="97" t="n">
        <v>42732</v>
      </c>
      <c r="K730" s="61"/>
      <c r="L730" s="61"/>
      <c r="M730" s="61"/>
      <c r="N730" s="74"/>
      <c r="O730" s="61"/>
      <c r="P730" s="74"/>
      <c r="Q730" s="75"/>
      <c r="R730" s="87"/>
      <c r="S730" s="77"/>
      <c r="T730" s="78"/>
      <c r="U730" s="78"/>
      <c r="V730" s="79"/>
      <c r="W730" s="100"/>
      <c r="X730" s="61"/>
      <c r="Y730" s="61"/>
      <c r="Z730" s="61"/>
      <c r="AA730" s="74"/>
      <c r="AB730" s="74"/>
      <c r="AC730" s="75"/>
      <c r="AD730" s="82"/>
      <c r="AE730" s="59"/>
      <c r="AF730" s="99"/>
      <c r="AG730" s="61"/>
      <c r="AH730" s="61"/>
      <c r="AI730" s="61"/>
      <c r="AJ730" s="61"/>
      <c r="AK730" s="62"/>
      <c r="AL730" s="62"/>
      <c r="AM730" s="62"/>
      <c r="AN730" s="89"/>
      <c r="AO730" s="61"/>
      <c r="AP730" s="61"/>
      <c r="AQ730" s="61"/>
      <c r="AR730" s="61"/>
      <c r="AS730" s="75"/>
      <c r="AT730" s="102"/>
      <c r="AU730" s="114"/>
      <c r="AV730" s="67"/>
      <c r="AW730" s="68"/>
      <c r="AX730" s="85" t="n">
        <v>1000</v>
      </c>
      <c r="AY730" s="142" t="s">
        <v>1577</v>
      </c>
    </row>
    <row r="731" customFormat="false" ht="14.25" hidden="false" customHeight="false" outlineLevel="0" collapsed="false">
      <c r="A731" s="71" t="n">
        <v>1001</v>
      </c>
      <c r="B731" s="104" t="s">
        <v>1579</v>
      </c>
      <c r="C731" s="72" t="s">
        <v>1580</v>
      </c>
      <c r="D731" s="73"/>
      <c r="E731" s="61"/>
      <c r="F731" s="61"/>
      <c r="G731" s="61"/>
      <c r="H731" s="74"/>
      <c r="I731" s="75"/>
      <c r="J731" s="76"/>
      <c r="K731" s="77"/>
      <c r="L731" s="61"/>
      <c r="M731" s="61"/>
      <c r="N731" s="74"/>
      <c r="O731" s="61"/>
      <c r="P731" s="74"/>
      <c r="Q731" s="75"/>
      <c r="R731" s="76"/>
      <c r="S731" s="77"/>
      <c r="T731" s="78"/>
      <c r="U731" s="78"/>
      <c r="V731" s="79"/>
      <c r="W731" s="318"/>
      <c r="X731" s="81"/>
      <c r="Y731" s="61"/>
      <c r="Z731" s="61"/>
      <c r="AA731" s="74"/>
      <c r="AB731" s="74"/>
      <c r="AC731" s="75"/>
      <c r="AD731" s="82" t="n">
        <v>42885</v>
      </c>
      <c r="AE731" s="59"/>
      <c r="AF731" s="99"/>
      <c r="AG731" s="61"/>
      <c r="AH731" s="61"/>
      <c r="AI731" s="61"/>
      <c r="AJ731" s="61"/>
      <c r="AK731" s="62"/>
      <c r="AL731" s="62"/>
      <c r="AM731" s="62"/>
      <c r="AN731" s="89"/>
      <c r="AO731" s="61"/>
      <c r="AP731" s="61"/>
      <c r="AQ731" s="61"/>
      <c r="AR731" s="61"/>
      <c r="AS731" s="75"/>
      <c r="AT731" s="102"/>
      <c r="AU731" s="114"/>
      <c r="AV731" s="67"/>
      <c r="AW731" s="68"/>
      <c r="AX731" s="85" t="n">
        <v>1001</v>
      </c>
      <c r="AY731" s="111" t="s">
        <v>1579</v>
      </c>
    </row>
    <row r="732" customFormat="false" ht="14.25" hidden="false" customHeight="false" outlineLevel="0" collapsed="false">
      <c r="A732" s="71" t="n">
        <v>1004</v>
      </c>
      <c r="B732" s="141" t="s">
        <v>1581</v>
      </c>
      <c r="C732" s="72" t="s">
        <v>1582</v>
      </c>
      <c r="D732" s="73"/>
      <c r="E732" s="61"/>
      <c r="F732" s="61"/>
      <c r="G732" s="61"/>
      <c r="H732" s="74"/>
      <c r="I732" s="175"/>
      <c r="J732" s="249" t="n">
        <v>41250</v>
      </c>
      <c r="K732" s="61"/>
      <c r="L732" s="61"/>
      <c r="M732" s="61"/>
      <c r="N732" s="74"/>
      <c r="O732" s="61"/>
      <c r="P732" s="74"/>
      <c r="Q732" s="75"/>
      <c r="R732" s="87"/>
      <c r="S732" s="77"/>
      <c r="T732" s="78"/>
      <c r="U732" s="78"/>
      <c r="V732" s="79"/>
      <c r="W732" s="80"/>
      <c r="X732" s="61"/>
      <c r="Y732" s="61"/>
      <c r="Z732" s="61"/>
      <c r="AA732" s="74"/>
      <c r="AB732" s="74"/>
      <c r="AC732" s="75"/>
      <c r="AD732" s="208" t="n">
        <v>42578</v>
      </c>
      <c r="AE732" s="163"/>
      <c r="AF732" s="99"/>
      <c r="AG732" s="61"/>
      <c r="AH732" s="61"/>
      <c r="AI732" s="61"/>
      <c r="AJ732" s="61"/>
      <c r="AK732" s="62"/>
      <c r="AL732" s="62"/>
      <c r="AM732" s="62"/>
      <c r="AN732" s="89"/>
      <c r="AO732" s="61"/>
      <c r="AP732" s="61"/>
      <c r="AQ732" s="61"/>
      <c r="AR732" s="61"/>
      <c r="AS732" s="75"/>
      <c r="AT732" s="102"/>
      <c r="AU732" s="114"/>
      <c r="AV732" s="67"/>
      <c r="AW732" s="68"/>
      <c r="AX732" s="85" t="n">
        <v>1004</v>
      </c>
      <c r="AY732" s="142" t="s">
        <v>1581</v>
      </c>
    </row>
    <row r="733" customFormat="false" ht="14.25" hidden="false" customHeight="false" outlineLevel="0" collapsed="false">
      <c r="A733" s="71" t="n">
        <v>1005</v>
      </c>
      <c r="B733" s="141" t="s">
        <v>1583</v>
      </c>
      <c r="C733" s="72" t="s">
        <v>1584</v>
      </c>
      <c r="D733" s="73"/>
      <c r="E733" s="61"/>
      <c r="F733" s="61"/>
      <c r="G733" s="61"/>
      <c r="H733" s="74"/>
      <c r="I733" s="75"/>
      <c r="J733" s="101"/>
      <c r="K733" s="61"/>
      <c r="L733" s="61"/>
      <c r="M733" s="61"/>
      <c r="N733" s="74"/>
      <c r="O733" s="61"/>
      <c r="P733" s="74"/>
      <c r="Q733" s="75"/>
      <c r="R733" s="87"/>
      <c r="S733" s="77"/>
      <c r="T733" s="78"/>
      <c r="U733" s="78"/>
      <c r="V733" s="79"/>
      <c r="W733" s="80" t="n">
        <v>39796</v>
      </c>
      <c r="X733" s="57" t="n">
        <v>41892</v>
      </c>
      <c r="Y733" s="61"/>
      <c r="Z733" s="61"/>
      <c r="AA733" s="74"/>
      <c r="AB733" s="74"/>
      <c r="AC733" s="75"/>
      <c r="AD733" s="82"/>
      <c r="AE733" s="59"/>
      <c r="AF733" s="99"/>
      <c r="AG733" s="61"/>
      <c r="AH733" s="61"/>
      <c r="AI733" s="61"/>
      <c r="AJ733" s="61"/>
      <c r="AK733" s="62"/>
      <c r="AL733" s="62"/>
      <c r="AM733" s="62"/>
      <c r="AN733" s="89"/>
      <c r="AO733" s="61"/>
      <c r="AP733" s="61"/>
      <c r="AQ733" s="61"/>
      <c r="AR733" s="61"/>
      <c r="AS733" s="75"/>
      <c r="AT733" s="102"/>
      <c r="AU733" s="114"/>
      <c r="AV733" s="67"/>
      <c r="AW733" s="68"/>
      <c r="AX733" s="85" t="n">
        <v>1005</v>
      </c>
      <c r="AY733" s="142" t="s">
        <v>1583</v>
      </c>
    </row>
    <row r="734" customFormat="false" ht="14.25" hidden="false" customHeight="false" outlineLevel="0" collapsed="false">
      <c r="A734" s="71" t="n">
        <v>1010</v>
      </c>
      <c r="B734" s="141" t="s">
        <v>1585</v>
      </c>
      <c r="C734" s="72" t="s">
        <v>1586</v>
      </c>
      <c r="D734" s="73"/>
      <c r="E734" s="61"/>
      <c r="F734" s="61"/>
      <c r="G734" s="61"/>
      <c r="H734" s="74"/>
      <c r="I734" s="75"/>
      <c r="J734" s="101"/>
      <c r="K734" s="61"/>
      <c r="L734" s="61"/>
      <c r="M734" s="61"/>
      <c r="N734" s="74"/>
      <c r="O734" s="61"/>
      <c r="P734" s="174"/>
      <c r="Q734" s="175"/>
      <c r="R734" s="100" t="n">
        <v>42012</v>
      </c>
      <c r="S734" s="77"/>
      <c r="T734" s="78"/>
      <c r="U734" s="78"/>
      <c r="V734" s="79"/>
      <c r="W734" s="80"/>
      <c r="X734" s="57"/>
      <c r="Y734" s="61"/>
      <c r="Z734" s="61"/>
      <c r="AA734" s="74"/>
      <c r="AB734" s="74"/>
      <c r="AC734" s="75"/>
      <c r="AD734" s="82"/>
      <c r="AE734" s="59"/>
      <c r="AF734" s="99"/>
      <c r="AG734" s="61"/>
      <c r="AH734" s="61"/>
      <c r="AI734" s="61"/>
      <c r="AJ734" s="61"/>
      <c r="AK734" s="62"/>
      <c r="AL734" s="62"/>
      <c r="AM734" s="62"/>
      <c r="AN734" s="89"/>
      <c r="AO734" s="61"/>
      <c r="AP734" s="61"/>
      <c r="AQ734" s="61"/>
      <c r="AR734" s="61"/>
      <c r="AS734" s="75"/>
      <c r="AT734" s="102"/>
      <c r="AU734" s="114"/>
      <c r="AV734" s="67"/>
      <c r="AW734" s="68"/>
      <c r="AX734" s="85" t="n">
        <v>1010</v>
      </c>
      <c r="AY734" s="142" t="s">
        <v>1585</v>
      </c>
    </row>
    <row r="735" customFormat="false" ht="14.25" hidden="false" customHeight="false" outlineLevel="0" collapsed="false">
      <c r="A735" s="71" t="n">
        <v>1012</v>
      </c>
      <c r="B735" s="141" t="s">
        <v>1587</v>
      </c>
      <c r="C735" s="72" t="s">
        <v>1588</v>
      </c>
      <c r="D735" s="73"/>
      <c r="E735" s="61"/>
      <c r="F735" s="61"/>
      <c r="G735" s="61"/>
      <c r="H735" s="74"/>
      <c r="I735" s="75"/>
      <c r="J735" s="101"/>
      <c r="K735" s="61"/>
      <c r="L735" s="61"/>
      <c r="M735" s="61"/>
      <c r="N735" s="74"/>
      <c r="O735" s="61"/>
      <c r="P735" s="74"/>
      <c r="Q735" s="75"/>
      <c r="R735" s="87"/>
      <c r="S735" s="77"/>
      <c r="T735" s="78"/>
      <c r="U735" s="78"/>
      <c r="V735" s="79"/>
      <c r="W735" s="290" t="n">
        <v>38774</v>
      </c>
      <c r="X735" s="61"/>
      <c r="Y735" s="61"/>
      <c r="Z735" s="61"/>
      <c r="AA735" s="74"/>
      <c r="AB735" s="74"/>
      <c r="AC735" s="75"/>
      <c r="AD735" s="82"/>
      <c r="AE735" s="59"/>
      <c r="AF735" s="99"/>
      <c r="AG735" s="61"/>
      <c r="AH735" s="61"/>
      <c r="AI735" s="61"/>
      <c r="AJ735" s="61"/>
      <c r="AK735" s="62"/>
      <c r="AL735" s="62"/>
      <c r="AM735" s="62"/>
      <c r="AN735" s="89"/>
      <c r="AO735" s="61"/>
      <c r="AP735" s="61"/>
      <c r="AQ735" s="61"/>
      <c r="AR735" s="61"/>
      <c r="AS735" s="75"/>
      <c r="AT735" s="102"/>
      <c r="AU735" s="114"/>
      <c r="AV735" s="67"/>
      <c r="AW735" s="68"/>
      <c r="AX735" s="85" t="n">
        <v>1012</v>
      </c>
      <c r="AY735" s="142" t="s">
        <v>1587</v>
      </c>
    </row>
    <row r="736" customFormat="false" ht="14.25" hidden="false" customHeight="false" outlineLevel="0" collapsed="false">
      <c r="A736" s="71" t="n">
        <v>1013</v>
      </c>
      <c r="B736" s="141" t="s">
        <v>1589</v>
      </c>
      <c r="C736" s="72" t="s">
        <v>1590</v>
      </c>
      <c r="D736" s="73"/>
      <c r="E736" s="61"/>
      <c r="F736" s="61"/>
      <c r="G736" s="61"/>
      <c r="H736" s="74"/>
      <c r="I736" s="75"/>
      <c r="J736" s="149" t="n">
        <v>42438</v>
      </c>
      <c r="K736" s="74"/>
      <c r="L736" s="61"/>
      <c r="M736" s="61"/>
      <c r="N736" s="74"/>
      <c r="O736" s="61"/>
      <c r="P736" s="74"/>
      <c r="Q736" s="75"/>
      <c r="R736" s="87"/>
      <c r="S736" s="77"/>
      <c r="T736" s="78"/>
      <c r="U736" s="78"/>
      <c r="V736" s="79"/>
      <c r="W736" s="290"/>
      <c r="X736" s="61"/>
      <c r="Y736" s="61"/>
      <c r="Z736" s="61"/>
      <c r="AA736" s="74"/>
      <c r="AB736" s="74"/>
      <c r="AC736" s="75"/>
      <c r="AD736" s="82"/>
      <c r="AE736" s="59"/>
      <c r="AF736" s="99"/>
      <c r="AG736" s="61"/>
      <c r="AH736" s="61"/>
      <c r="AI736" s="61"/>
      <c r="AJ736" s="61"/>
      <c r="AK736" s="62"/>
      <c r="AL736" s="62"/>
      <c r="AM736" s="62"/>
      <c r="AN736" s="89"/>
      <c r="AO736" s="61"/>
      <c r="AP736" s="61"/>
      <c r="AQ736" s="61"/>
      <c r="AR736" s="61"/>
      <c r="AS736" s="75"/>
      <c r="AT736" s="102"/>
      <c r="AU736" s="114"/>
      <c r="AV736" s="246"/>
      <c r="AW736" s="247"/>
      <c r="AX736" s="85" t="n">
        <v>1013</v>
      </c>
      <c r="AY736" s="142" t="s">
        <v>1589</v>
      </c>
    </row>
    <row r="737" customFormat="false" ht="14.25" hidden="false" customHeight="false" outlineLevel="0" collapsed="false">
      <c r="A737" s="71" t="n">
        <v>1015</v>
      </c>
      <c r="B737" s="141" t="s">
        <v>1591</v>
      </c>
      <c r="C737" s="72" t="s">
        <v>1592</v>
      </c>
      <c r="D737" s="73"/>
      <c r="E737" s="61"/>
      <c r="F737" s="61"/>
      <c r="G737" s="61"/>
      <c r="H737" s="74"/>
      <c r="I737" s="75"/>
      <c r="J737" s="101" t="n">
        <v>38545</v>
      </c>
      <c r="K737" s="115" t="n">
        <v>41061</v>
      </c>
      <c r="L737" s="61"/>
      <c r="M737" s="61"/>
      <c r="N737" s="74"/>
      <c r="O737" s="61"/>
      <c r="P737" s="74"/>
      <c r="Q737" s="75"/>
      <c r="R737" s="87"/>
      <c r="S737" s="77"/>
      <c r="T737" s="78"/>
      <c r="U737" s="78"/>
      <c r="V737" s="79"/>
      <c r="W737" s="151" t="n">
        <v>43295</v>
      </c>
      <c r="X737" s="61"/>
      <c r="Y737" s="61"/>
      <c r="Z737" s="61"/>
      <c r="AA737" s="74"/>
      <c r="AB737" s="74"/>
      <c r="AC737" s="75"/>
      <c r="AD737" s="82"/>
      <c r="AE737" s="59"/>
      <c r="AF737" s="99"/>
      <c r="AG737" s="61"/>
      <c r="AH737" s="61"/>
      <c r="AI737" s="61"/>
      <c r="AJ737" s="61"/>
      <c r="AK737" s="62"/>
      <c r="AL737" s="62"/>
      <c r="AM737" s="62"/>
      <c r="AN737" s="89"/>
      <c r="AO737" s="61"/>
      <c r="AP737" s="61"/>
      <c r="AQ737" s="61"/>
      <c r="AR737" s="61"/>
      <c r="AS737" s="75"/>
      <c r="AT737" s="102"/>
      <c r="AU737" s="114"/>
      <c r="AV737" s="145" t="s">
        <v>39</v>
      </c>
      <c r="AW737" s="156" t="s">
        <v>40</v>
      </c>
      <c r="AX737" s="85" t="n">
        <v>1015</v>
      </c>
      <c r="AY737" s="142" t="s">
        <v>1591</v>
      </c>
    </row>
    <row r="738" customFormat="false" ht="14.25" hidden="false" customHeight="false" outlineLevel="0" collapsed="false">
      <c r="A738" s="71" t="n">
        <v>1021</v>
      </c>
      <c r="B738" s="141" t="s">
        <v>1593</v>
      </c>
      <c r="C738" s="72" t="s">
        <v>1594</v>
      </c>
      <c r="D738" s="73"/>
      <c r="E738" s="61"/>
      <c r="F738" s="61"/>
      <c r="G738" s="61"/>
      <c r="H738" s="74"/>
      <c r="I738" s="75"/>
      <c r="J738" s="331" t="n">
        <v>38452</v>
      </c>
      <c r="K738" s="61"/>
      <c r="L738" s="61"/>
      <c r="M738" s="61"/>
      <c r="N738" s="74"/>
      <c r="O738" s="61"/>
      <c r="P738" s="74"/>
      <c r="Q738" s="75"/>
      <c r="R738" s="87"/>
      <c r="S738" s="77"/>
      <c r="T738" s="78"/>
      <c r="U738" s="78"/>
      <c r="V738" s="79"/>
      <c r="W738" s="80" t="n">
        <v>39792</v>
      </c>
      <c r="X738" s="57" t="n">
        <v>41651</v>
      </c>
      <c r="Y738" s="61"/>
      <c r="Z738" s="61"/>
      <c r="AA738" s="74"/>
      <c r="AB738" s="74"/>
      <c r="AC738" s="75"/>
      <c r="AD738" s="82"/>
      <c r="AE738" s="59"/>
      <c r="AF738" s="161" t="n">
        <v>38362</v>
      </c>
      <c r="AG738" s="61"/>
      <c r="AH738" s="61"/>
      <c r="AI738" s="61"/>
      <c r="AJ738" s="61"/>
      <c r="AK738" s="62"/>
      <c r="AL738" s="62"/>
      <c r="AM738" s="62"/>
      <c r="AN738" s="89"/>
      <c r="AO738" s="61"/>
      <c r="AP738" s="61"/>
      <c r="AQ738" s="61"/>
      <c r="AR738" s="61"/>
      <c r="AS738" s="75"/>
      <c r="AT738" s="102"/>
      <c r="AU738" s="114"/>
      <c r="AV738" s="67"/>
      <c r="AW738" s="68"/>
      <c r="AX738" s="85" t="n">
        <v>1021</v>
      </c>
      <c r="AY738" s="142" t="s">
        <v>1593</v>
      </c>
    </row>
    <row r="739" customFormat="false" ht="14.25" hidden="false" customHeight="false" outlineLevel="0" collapsed="false">
      <c r="A739" s="71" t="n">
        <v>1024</v>
      </c>
      <c r="B739" s="141" t="s">
        <v>1595</v>
      </c>
      <c r="C739" s="72" t="s">
        <v>1596</v>
      </c>
      <c r="D739" s="73"/>
      <c r="E739" s="61"/>
      <c r="F739" s="61"/>
      <c r="G739" s="61"/>
      <c r="H739" s="74"/>
      <c r="I739" s="75"/>
      <c r="J739" s="76" t="n">
        <v>38069</v>
      </c>
      <c r="K739" s="61"/>
      <c r="L739" s="61"/>
      <c r="M739" s="61"/>
      <c r="N739" s="74"/>
      <c r="O739" s="61"/>
      <c r="P739" s="74"/>
      <c r="Q739" s="75"/>
      <c r="R739" s="87"/>
      <c r="S739" s="77"/>
      <c r="T739" s="78"/>
      <c r="U739" s="78"/>
      <c r="V739" s="79"/>
      <c r="W739" s="73"/>
      <c r="X739" s="61"/>
      <c r="Y739" s="61"/>
      <c r="Z739" s="61"/>
      <c r="AA739" s="74"/>
      <c r="AB739" s="74"/>
      <c r="AC739" s="75"/>
      <c r="AD739" s="82"/>
      <c r="AE739" s="59"/>
      <c r="AF739" s="99" t="n">
        <v>37313</v>
      </c>
      <c r="AG739" s="61"/>
      <c r="AH739" s="61"/>
      <c r="AI739" s="61"/>
      <c r="AJ739" s="61"/>
      <c r="AK739" s="62"/>
      <c r="AL739" s="62"/>
      <c r="AM739" s="62"/>
      <c r="AN739" s="89"/>
      <c r="AO739" s="61"/>
      <c r="AP739" s="61"/>
      <c r="AQ739" s="61"/>
      <c r="AR739" s="61"/>
      <c r="AS739" s="75"/>
      <c r="AT739" s="102"/>
      <c r="AU739" s="114"/>
      <c r="AV739" s="67"/>
      <c r="AW739" s="68"/>
      <c r="AX739" s="85" t="n">
        <v>1024</v>
      </c>
      <c r="AY739" s="142" t="s">
        <v>1595</v>
      </c>
    </row>
    <row r="740" customFormat="false" ht="14.25" hidden="false" customHeight="false" outlineLevel="0" collapsed="false">
      <c r="A740" s="71" t="n">
        <v>1028</v>
      </c>
      <c r="B740" s="141" t="s">
        <v>1597</v>
      </c>
      <c r="C740" s="72" t="s">
        <v>1598</v>
      </c>
      <c r="D740" s="73"/>
      <c r="E740" s="61"/>
      <c r="F740" s="61"/>
      <c r="G740" s="61"/>
      <c r="H740" s="74"/>
      <c r="I740" s="75"/>
      <c r="J740" s="118" t="n">
        <v>41335</v>
      </c>
      <c r="K740" s="61"/>
      <c r="L740" s="61"/>
      <c r="M740" s="61"/>
      <c r="N740" s="74"/>
      <c r="O740" s="61"/>
      <c r="P740" s="74"/>
      <c r="Q740" s="75"/>
      <c r="R740" s="87"/>
      <c r="S740" s="77"/>
      <c r="T740" s="78"/>
      <c r="U740" s="78"/>
      <c r="V740" s="79"/>
      <c r="W740" s="73"/>
      <c r="X740" s="61"/>
      <c r="Y740" s="61"/>
      <c r="Z740" s="61"/>
      <c r="AA740" s="74"/>
      <c r="AB740" s="74"/>
      <c r="AC740" s="75"/>
      <c r="AD740" s="82"/>
      <c r="AE740" s="59"/>
      <c r="AF740" s="99" t="n">
        <v>36558</v>
      </c>
      <c r="AG740" s="61"/>
      <c r="AH740" s="61"/>
      <c r="AI740" s="61"/>
      <c r="AJ740" s="61"/>
      <c r="AK740" s="62"/>
      <c r="AL740" s="62"/>
      <c r="AM740" s="62"/>
      <c r="AN740" s="89"/>
      <c r="AO740" s="61"/>
      <c r="AP740" s="61"/>
      <c r="AQ740" s="61"/>
      <c r="AR740" s="61"/>
      <c r="AS740" s="75"/>
      <c r="AT740" s="102"/>
      <c r="AU740" s="114"/>
      <c r="AV740" s="67"/>
      <c r="AW740" s="68"/>
      <c r="AX740" s="85" t="n">
        <v>1028</v>
      </c>
      <c r="AY740" s="142" t="s">
        <v>1597</v>
      </c>
    </row>
    <row r="741" customFormat="false" ht="14.25" hidden="false" customHeight="false" outlineLevel="0" collapsed="false">
      <c r="A741" s="71" t="n">
        <v>1030</v>
      </c>
      <c r="B741" s="141" t="s">
        <v>1599</v>
      </c>
      <c r="C741" s="72" t="s">
        <v>1600</v>
      </c>
      <c r="D741" s="73"/>
      <c r="E741" s="61"/>
      <c r="F741" s="61"/>
      <c r="G741" s="61"/>
      <c r="H741" s="74"/>
      <c r="I741" s="75"/>
      <c r="J741" s="76" t="n">
        <v>39305</v>
      </c>
      <c r="K741" s="83" t="n">
        <v>43240</v>
      </c>
      <c r="L741" s="61"/>
      <c r="M741" s="61"/>
      <c r="N741" s="74"/>
      <c r="O741" s="61"/>
      <c r="P741" s="74"/>
      <c r="Q741" s="75"/>
      <c r="R741" s="87"/>
      <c r="S741" s="77"/>
      <c r="T741" s="78"/>
      <c r="U741" s="78"/>
      <c r="V741" s="79"/>
      <c r="W741" s="80" t="n">
        <v>41027</v>
      </c>
      <c r="X741" s="61"/>
      <c r="Y741" s="61"/>
      <c r="Z741" s="61"/>
      <c r="AA741" s="74"/>
      <c r="AB741" s="74"/>
      <c r="AC741" s="75"/>
      <c r="AD741" s="82"/>
      <c r="AE741" s="59"/>
      <c r="AF741" s="99"/>
      <c r="AG741" s="61"/>
      <c r="AH741" s="61"/>
      <c r="AI741" s="61"/>
      <c r="AJ741" s="61"/>
      <c r="AK741" s="62"/>
      <c r="AL741" s="62"/>
      <c r="AM741" s="62"/>
      <c r="AN741" s="89"/>
      <c r="AO741" s="61"/>
      <c r="AP741" s="61"/>
      <c r="AQ741" s="61"/>
      <c r="AR741" s="61"/>
      <c r="AS741" s="75"/>
      <c r="AT741" s="102"/>
      <c r="AU741" s="114"/>
      <c r="AV741" s="145" t="s">
        <v>39</v>
      </c>
      <c r="AW741" s="156" t="s">
        <v>40</v>
      </c>
      <c r="AX741" s="85" t="n">
        <v>1030</v>
      </c>
      <c r="AY741" s="142" t="s">
        <v>1599</v>
      </c>
    </row>
    <row r="742" customFormat="false" ht="14.25" hidden="false" customHeight="false" outlineLevel="0" collapsed="false">
      <c r="A742" s="71" t="n">
        <v>1031</v>
      </c>
      <c r="B742" s="141" t="s">
        <v>1601</v>
      </c>
      <c r="C742" s="72" t="s">
        <v>1602</v>
      </c>
      <c r="D742" s="73"/>
      <c r="E742" s="61"/>
      <c r="F742" s="61"/>
      <c r="G742" s="61"/>
      <c r="H742" s="74"/>
      <c r="I742" s="75"/>
      <c r="J742" s="87" t="n">
        <v>37273</v>
      </c>
      <c r="K742" s="125" t="n">
        <v>42235</v>
      </c>
      <c r="L742" s="127" t="n">
        <v>43208</v>
      </c>
      <c r="M742" s="61"/>
      <c r="N742" s="74"/>
      <c r="O742" s="61"/>
      <c r="P742" s="74"/>
      <c r="Q742" s="75"/>
      <c r="R742" s="87"/>
      <c r="S742" s="77"/>
      <c r="T742" s="78"/>
      <c r="U742" s="78"/>
      <c r="V742" s="79"/>
      <c r="W742" s="57" t="n">
        <v>43181</v>
      </c>
      <c r="X742" s="61"/>
      <c r="Y742" s="61"/>
      <c r="Z742" s="61"/>
      <c r="AA742" s="74"/>
      <c r="AB742" s="74"/>
      <c r="AC742" s="75"/>
      <c r="AD742" s="82"/>
      <c r="AE742" s="59"/>
      <c r="AF742" s="99"/>
      <c r="AG742" s="61"/>
      <c r="AH742" s="61"/>
      <c r="AI742" s="61"/>
      <c r="AJ742" s="61"/>
      <c r="AK742" s="62"/>
      <c r="AL742" s="62"/>
      <c r="AM742" s="62"/>
      <c r="AN742" s="89"/>
      <c r="AO742" s="125" t="n">
        <v>43145</v>
      </c>
      <c r="AP742" s="61"/>
      <c r="AQ742" s="61"/>
      <c r="AR742" s="61"/>
      <c r="AS742" s="75"/>
      <c r="AT742" s="102"/>
      <c r="AU742" s="114"/>
      <c r="AV742" s="67"/>
      <c r="AW742" s="68"/>
      <c r="AX742" s="85" t="n">
        <v>1031</v>
      </c>
      <c r="AY742" s="142" t="s">
        <v>1601</v>
      </c>
    </row>
    <row r="743" customFormat="false" ht="14.25" hidden="false" customHeight="false" outlineLevel="0" collapsed="false">
      <c r="A743" s="71" t="n">
        <v>1032</v>
      </c>
      <c r="B743" s="141" t="s">
        <v>1603</v>
      </c>
      <c r="C743" s="72" t="s">
        <v>1604</v>
      </c>
      <c r="D743" s="80" t="n">
        <v>41392</v>
      </c>
      <c r="E743" s="61"/>
      <c r="F743" s="61"/>
      <c r="G743" s="61"/>
      <c r="H743" s="74"/>
      <c r="I743" s="75"/>
      <c r="J743" s="178" t="n">
        <v>41000</v>
      </c>
      <c r="K743" s="61"/>
      <c r="L743" s="61"/>
      <c r="M743" s="61"/>
      <c r="N743" s="74"/>
      <c r="O743" s="61"/>
      <c r="P743" s="74"/>
      <c r="Q743" s="75"/>
      <c r="R743" s="87"/>
      <c r="S743" s="77"/>
      <c r="T743" s="78"/>
      <c r="U743" s="78"/>
      <c r="V743" s="79"/>
      <c r="W743" s="57" t="n">
        <v>42336</v>
      </c>
      <c r="X743" s="61"/>
      <c r="Y743" s="61"/>
      <c r="Z743" s="61"/>
      <c r="AA743" s="74"/>
      <c r="AB743" s="74"/>
      <c r="AC743" s="75"/>
      <c r="AD743" s="82"/>
      <c r="AE743" s="59"/>
      <c r="AF743" s="99" t="n">
        <v>37447</v>
      </c>
      <c r="AG743" s="61"/>
      <c r="AH743" s="61"/>
      <c r="AI743" s="61"/>
      <c r="AJ743" s="61"/>
      <c r="AK743" s="62"/>
      <c r="AL743" s="62"/>
      <c r="AM743" s="62"/>
      <c r="AN743" s="89"/>
      <c r="AO743" s="61"/>
      <c r="AP743" s="61"/>
      <c r="AQ743" s="61"/>
      <c r="AR743" s="61"/>
      <c r="AS743" s="75"/>
      <c r="AT743" s="102"/>
      <c r="AU743" s="114"/>
      <c r="AV743" s="67"/>
      <c r="AW743" s="68"/>
      <c r="AX743" s="85" t="n">
        <v>1032</v>
      </c>
      <c r="AY743" s="142" t="s">
        <v>1603</v>
      </c>
    </row>
    <row r="744" customFormat="false" ht="14.25" hidden="false" customHeight="false" outlineLevel="0" collapsed="false">
      <c r="A744" s="71" t="n">
        <v>1036</v>
      </c>
      <c r="B744" s="141" t="s">
        <v>1605</v>
      </c>
      <c r="C744" s="72" t="s">
        <v>1606</v>
      </c>
      <c r="D744" s="73"/>
      <c r="E744" s="61"/>
      <c r="F744" s="61"/>
      <c r="G744" s="61"/>
      <c r="H744" s="74"/>
      <c r="I744" s="75"/>
      <c r="J744" s="87" t="n">
        <v>40693</v>
      </c>
      <c r="K744" s="332" t="n">
        <v>40811</v>
      </c>
      <c r="L744" s="61"/>
      <c r="M744" s="61"/>
      <c r="N744" s="74"/>
      <c r="O744" s="61"/>
      <c r="P744" s="74"/>
      <c r="Q744" s="75"/>
      <c r="R744" s="87"/>
      <c r="S744" s="77"/>
      <c r="T744" s="78"/>
      <c r="U744" s="78"/>
      <c r="V744" s="79"/>
      <c r="W744" s="80" t="n">
        <v>40789</v>
      </c>
      <c r="X744" s="61"/>
      <c r="Y744" s="61"/>
      <c r="Z744" s="61"/>
      <c r="AA744" s="74"/>
      <c r="AB744" s="74"/>
      <c r="AC744" s="75"/>
      <c r="AD744" s="82"/>
      <c r="AE744" s="59"/>
      <c r="AF744" s="99" t="n">
        <v>31281</v>
      </c>
      <c r="AG744" s="61"/>
      <c r="AH744" s="61"/>
      <c r="AI744" s="61"/>
      <c r="AJ744" s="61"/>
      <c r="AK744" s="62"/>
      <c r="AL744" s="62"/>
      <c r="AM744" s="62"/>
      <c r="AN744" s="89"/>
      <c r="AO744" s="61"/>
      <c r="AP744" s="61"/>
      <c r="AQ744" s="61"/>
      <c r="AR744" s="61"/>
      <c r="AS744" s="75"/>
      <c r="AT744" s="226" t="s">
        <v>861</v>
      </c>
      <c r="AU744" s="134" t="s">
        <v>50</v>
      </c>
      <c r="AV744" s="67"/>
      <c r="AW744" s="68"/>
      <c r="AX744" s="85" t="n">
        <v>1036</v>
      </c>
      <c r="AY744" s="142" t="s">
        <v>1605</v>
      </c>
    </row>
    <row r="745" customFormat="false" ht="14.25" hidden="false" customHeight="false" outlineLevel="0" collapsed="false">
      <c r="A745" s="71" t="n">
        <v>1041</v>
      </c>
      <c r="B745" s="141" t="s">
        <v>1607</v>
      </c>
      <c r="C745" s="72" t="s">
        <v>1608</v>
      </c>
      <c r="D745" s="80" t="n">
        <v>40985</v>
      </c>
      <c r="E745" s="61"/>
      <c r="F745" s="61"/>
      <c r="G745" s="61"/>
      <c r="H745" s="74"/>
      <c r="I745" s="75"/>
      <c r="J745" s="87"/>
      <c r="K745" s="333"/>
      <c r="L745" s="61"/>
      <c r="M745" s="61"/>
      <c r="N745" s="74"/>
      <c r="O745" s="61"/>
      <c r="P745" s="74"/>
      <c r="Q745" s="75"/>
      <c r="R745" s="87"/>
      <c r="S745" s="77"/>
      <c r="T745" s="78"/>
      <c r="U745" s="78"/>
      <c r="V745" s="79"/>
      <c r="W745" s="80"/>
      <c r="X745" s="61"/>
      <c r="Y745" s="61"/>
      <c r="Z745" s="61"/>
      <c r="AA745" s="74"/>
      <c r="AB745" s="74"/>
      <c r="AC745" s="75"/>
      <c r="AD745" s="208" t="n">
        <v>43318</v>
      </c>
      <c r="AE745" s="59"/>
      <c r="AF745" s="99"/>
      <c r="AG745" s="61"/>
      <c r="AH745" s="61"/>
      <c r="AI745" s="61"/>
      <c r="AJ745" s="61"/>
      <c r="AK745" s="62"/>
      <c r="AL745" s="62"/>
      <c r="AM745" s="62"/>
      <c r="AN745" s="89"/>
      <c r="AO745" s="61"/>
      <c r="AP745" s="61"/>
      <c r="AQ745" s="61"/>
      <c r="AR745" s="61"/>
      <c r="AS745" s="75"/>
      <c r="AT745" s="102"/>
      <c r="AU745" s="110"/>
      <c r="AV745" s="67"/>
      <c r="AW745" s="68"/>
      <c r="AX745" s="85" t="n">
        <v>1041</v>
      </c>
      <c r="AY745" s="142" t="s">
        <v>1607</v>
      </c>
    </row>
    <row r="746" customFormat="false" ht="14.25" hidden="false" customHeight="false" outlineLevel="0" collapsed="false">
      <c r="A746" s="71" t="n">
        <v>1043</v>
      </c>
      <c r="B746" s="141" t="s">
        <v>1609</v>
      </c>
      <c r="C746" s="72" t="s">
        <v>1610</v>
      </c>
      <c r="D746" s="73"/>
      <c r="E746" s="61"/>
      <c r="F746" s="61"/>
      <c r="G746" s="61"/>
      <c r="H746" s="74"/>
      <c r="I746" s="75"/>
      <c r="J746" s="87"/>
      <c r="K746" s="61"/>
      <c r="L746" s="61"/>
      <c r="M746" s="61"/>
      <c r="N746" s="74"/>
      <c r="O746" s="61"/>
      <c r="P746" s="74"/>
      <c r="Q746" s="75"/>
      <c r="R746" s="87"/>
      <c r="S746" s="77"/>
      <c r="T746" s="78"/>
      <c r="U746" s="78"/>
      <c r="V746" s="79"/>
      <c r="W746" s="290"/>
      <c r="X746" s="61"/>
      <c r="Y746" s="61"/>
      <c r="Z746" s="61"/>
      <c r="AA746" s="74"/>
      <c r="AB746" s="74"/>
      <c r="AC746" s="75"/>
      <c r="AD746" s="82"/>
      <c r="AE746" s="59"/>
      <c r="AF746" s="99" t="n">
        <v>38442</v>
      </c>
      <c r="AG746" s="61"/>
      <c r="AH746" s="61"/>
      <c r="AI746" s="61"/>
      <c r="AJ746" s="61"/>
      <c r="AK746" s="62"/>
      <c r="AL746" s="62"/>
      <c r="AM746" s="62"/>
      <c r="AN746" s="89"/>
      <c r="AO746" s="61"/>
      <c r="AP746" s="61"/>
      <c r="AQ746" s="61"/>
      <c r="AR746" s="61"/>
      <c r="AS746" s="75"/>
      <c r="AT746" s="102"/>
      <c r="AU746" s="114"/>
      <c r="AV746" s="67"/>
      <c r="AW746" s="68"/>
      <c r="AX746" s="85" t="n">
        <v>1043</v>
      </c>
      <c r="AY746" s="142" t="s">
        <v>1609</v>
      </c>
    </row>
    <row r="747" customFormat="false" ht="14.25" hidden="false" customHeight="false" outlineLevel="0" collapsed="false">
      <c r="A747" s="71" t="n">
        <v>1048</v>
      </c>
      <c r="B747" s="104" t="s">
        <v>1611</v>
      </c>
      <c r="C747" s="72" t="s">
        <v>1612</v>
      </c>
      <c r="D747" s="73"/>
      <c r="E747" s="61"/>
      <c r="F747" s="61"/>
      <c r="G747" s="61"/>
      <c r="H747" s="74"/>
      <c r="I747" s="75"/>
      <c r="J747" s="101"/>
      <c r="K747" s="61"/>
      <c r="L747" s="61"/>
      <c r="M747" s="61"/>
      <c r="N747" s="74"/>
      <c r="O747" s="61"/>
      <c r="P747" s="74"/>
      <c r="Q747" s="75"/>
      <c r="R747" s="76" t="n">
        <v>37340</v>
      </c>
      <c r="S747" s="153" t="n">
        <v>42345</v>
      </c>
      <c r="T747" s="78"/>
      <c r="U747" s="78"/>
      <c r="V747" s="79"/>
      <c r="W747" s="98" t="n">
        <v>39102</v>
      </c>
      <c r="X747" s="81" t="n">
        <v>40135</v>
      </c>
      <c r="Y747" s="61"/>
      <c r="Z747" s="61"/>
      <c r="AA747" s="74"/>
      <c r="AB747" s="74"/>
      <c r="AC747" s="75"/>
      <c r="AD747" s="82"/>
      <c r="AE747" s="59"/>
      <c r="AF747" s="99"/>
      <c r="AG747" s="61"/>
      <c r="AH747" s="61"/>
      <c r="AI747" s="61"/>
      <c r="AJ747" s="61"/>
      <c r="AK747" s="62"/>
      <c r="AL747" s="62"/>
      <c r="AM747" s="62"/>
      <c r="AN747" s="89"/>
      <c r="AO747" s="61" t="n">
        <v>38678</v>
      </c>
      <c r="AP747" s="61"/>
      <c r="AQ747" s="61"/>
      <c r="AR747" s="61"/>
      <c r="AS747" s="75"/>
      <c r="AT747" s="102"/>
      <c r="AU747" s="114"/>
      <c r="AV747" s="67"/>
      <c r="AW747" s="68"/>
      <c r="AX747" s="85" t="n">
        <v>1048</v>
      </c>
      <c r="AY747" s="111" t="s">
        <v>1611</v>
      </c>
    </row>
    <row r="748" customFormat="false" ht="14.25" hidden="false" customHeight="false" outlineLevel="0" collapsed="false">
      <c r="A748" s="71" t="n">
        <v>1049</v>
      </c>
      <c r="B748" s="141" t="s">
        <v>1613</v>
      </c>
      <c r="C748" s="72" t="s">
        <v>1614</v>
      </c>
      <c r="D748" s="73"/>
      <c r="E748" s="61"/>
      <c r="F748" s="61"/>
      <c r="G748" s="61"/>
      <c r="H748" s="74"/>
      <c r="I748" s="75"/>
      <c r="J748" s="87" t="n">
        <v>37573</v>
      </c>
      <c r="K748" s="77" t="n">
        <v>37578</v>
      </c>
      <c r="L748" s="61"/>
      <c r="M748" s="61"/>
      <c r="N748" s="74"/>
      <c r="O748" s="61"/>
      <c r="P748" s="74"/>
      <c r="Q748" s="75"/>
      <c r="R748" s="87"/>
      <c r="S748" s="77"/>
      <c r="T748" s="78"/>
      <c r="U748" s="78"/>
      <c r="V748" s="79"/>
      <c r="W748" s="80" t="n">
        <v>40189</v>
      </c>
      <c r="X748" s="57" t="n">
        <v>41635</v>
      </c>
      <c r="Y748" s="61"/>
      <c r="Z748" s="61"/>
      <c r="AA748" s="74"/>
      <c r="AB748" s="74"/>
      <c r="AC748" s="75"/>
      <c r="AD748" s="82"/>
      <c r="AE748" s="59"/>
      <c r="AF748" s="99"/>
      <c r="AG748" s="61"/>
      <c r="AH748" s="61"/>
      <c r="AI748" s="61"/>
      <c r="AJ748" s="61"/>
      <c r="AK748" s="62"/>
      <c r="AL748" s="62"/>
      <c r="AM748" s="62"/>
      <c r="AN748" s="89"/>
      <c r="AO748" s="64"/>
      <c r="AP748" s="64"/>
      <c r="AQ748" s="64"/>
      <c r="AR748" s="64"/>
      <c r="AS748" s="90"/>
      <c r="AT748" s="102"/>
      <c r="AU748" s="114"/>
      <c r="AV748" s="67"/>
      <c r="AW748" s="68"/>
      <c r="AX748" s="85" t="n">
        <v>1049</v>
      </c>
      <c r="AY748" s="142" t="s">
        <v>1613</v>
      </c>
    </row>
    <row r="749" customFormat="false" ht="14.25" hidden="false" customHeight="false" outlineLevel="0" collapsed="false">
      <c r="A749" s="71" t="n">
        <v>1051</v>
      </c>
      <c r="B749" s="141" t="s">
        <v>1615</v>
      </c>
      <c r="C749" s="72" t="s">
        <v>1616</v>
      </c>
      <c r="D749" s="80" t="n">
        <v>40762</v>
      </c>
      <c r="E749" s="81" t="n">
        <v>40774</v>
      </c>
      <c r="F749" s="61"/>
      <c r="G749" s="61"/>
      <c r="H749" s="74"/>
      <c r="I749" s="75"/>
      <c r="J749" s="76" t="n">
        <v>37289</v>
      </c>
      <c r="K749" s="61"/>
      <c r="L749" s="61"/>
      <c r="M749" s="61"/>
      <c r="N749" s="74"/>
      <c r="O749" s="61"/>
      <c r="P749" s="74"/>
      <c r="Q749" s="75"/>
      <c r="R749" s="87"/>
      <c r="S749" s="77"/>
      <c r="T749" s="78"/>
      <c r="U749" s="78"/>
      <c r="V749" s="79"/>
      <c r="W749" s="80" t="n">
        <v>40747</v>
      </c>
      <c r="X749" s="61"/>
      <c r="Y749" s="61"/>
      <c r="Z749" s="61"/>
      <c r="AA749" s="74"/>
      <c r="AB749" s="74"/>
      <c r="AC749" s="75"/>
      <c r="AD749" s="82"/>
      <c r="AE749" s="59"/>
      <c r="AF749" s="99"/>
      <c r="AG749" s="61"/>
      <c r="AH749" s="61"/>
      <c r="AI749" s="61"/>
      <c r="AJ749" s="61"/>
      <c r="AK749" s="62"/>
      <c r="AL749" s="62"/>
      <c r="AM749" s="62"/>
      <c r="AN749" s="89"/>
      <c r="AO749" s="61"/>
      <c r="AP749" s="61"/>
      <c r="AQ749" s="61"/>
      <c r="AR749" s="61"/>
      <c r="AS749" s="75"/>
      <c r="AT749" s="102"/>
      <c r="AU749" s="114"/>
      <c r="AV749" s="67"/>
      <c r="AW749" s="68"/>
      <c r="AX749" s="85" t="n">
        <v>1051</v>
      </c>
      <c r="AY749" s="142" t="s">
        <v>1615</v>
      </c>
    </row>
    <row r="750" customFormat="false" ht="14.25" hidden="false" customHeight="false" outlineLevel="0" collapsed="false">
      <c r="A750" s="71" t="n">
        <v>1057</v>
      </c>
      <c r="B750" s="141" t="s">
        <v>1617</v>
      </c>
      <c r="C750" s="72" t="s">
        <v>1618</v>
      </c>
      <c r="D750" s="73"/>
      <c r="E750" s="61"/>
      <c r="F750" s="61"/>
      <c r="G750" s="61"/>
      <c r="H750" s="74"/>
      <c r="I750" s="75"/>
      <c r="J750" s="76"/>
      <c r="K750" s="61"/>
      <c r="L750" s="61"/>
      <c r="M750" s="61"/>
      <c r="N750" s="74"/>
      <c r="O750" s="61"/>
      <c r="P750" s="74"/>
      <c r="Q750" s="75"/>
      <c r="R750" s="87"/>
      <c r="S750" s="77"/>
      <c r="T750" s="78"/>
      <c r="U750" s="78"/>
      <c r="V750" s="79"/>
      <c r="W750" s="80" t="n">
        <v>40593</v>
      </c>
      <c r="X750" s="61"/>
      <c r="Y750" s="61"/>
      <c r="Z750" s="61"/>
      <c r="AA750" s="74"/>
      <c r="AB750" s="74"/>
      <c r="AC750" s="75"/>
      <c r="AD750" s="82"/>
      <c r="AE750" s="59"/>
      <c r="AF750" s="99"/>
      <c r="AG750" s="61"/>
      <c r="AH750" s="61"/>
      <c r="AI750" s="61"/>
      <c r="AJ750" s="61"/>
      <c r="AK750" s="62"/>
      <c r="AL750" s="62"/>
      <c r="AM750" s="62"/>
      <c r="AN750" s="89"/>
      <c r="AO750" s="61"/>
      <c r="AP750" s="61"/>
      <c r="AQ750" s="61"/>
      <c r="AR750" s="61"/>
      <c r="AS750" s="75"/>
      <c r="AT750" s="154"/>
      <c r="AU750" s="155"/>
      <c r="AV750" s="145" t="s">
        <v>39</v>
      </c>
      <c r="AW750" s="156" t="s">
        <v>40</v>
      </c>
      <c r="AX750" s="85" t="n">
        <v>1057</v>
      </c>
      <c r="AY750" s="142" t="s">
        <v>1617</v>
      </c>
    </row>
    <row r="751" customFormat="false" ht="14.25" hidden="false" customHeight="false" outlineLevel="0" collapsed="false">
      <c r="A751" s="71" t="n">
        <v>1061</v>
      </c>
      <c r="B751" s="104" t="s">
        <v>1619</v>
      </c>
      <c r="C751" s="72" t="s">
        <v>1620</v>
      </c>
      <c r="D751" s="73"/>
      <c r="E751" s="61"/>
      <c r="F751" s="61"/>
      <c r="G751" s="61"/>
      <c r="H751" s="74"/>
      <c r="I751" s="75"/>
      <c r="J751" s="76"/>
      <c r="K751" s="61"/>
      <c r="L751" s="61"/>
      <c r="M751" s="61"/>
      <c r="N751" s="74"/>
      <c r="O751" s="61"/>
      <c r="P751" s="74"/>
      <c r="Q751" s="75"/>
      <c r="R751" s="87"/>
      <c r="S751" s="77"/>
      <c r="T751" s="78"/>
      <c r="U751" s="78"/>
      <c r="V751" s="79"/>
      <c r="W751" s="80"/>
      <c r="X751" s="61"/>
      <c r="Y751" s="61"/>
      <c r="Z751" s="61"/>
      <c r="AA751" s="74"/>
      <c r="AB751" s="74"/>
      <c r="AC751" s="75"/>
      <c r="AD751" s="82"/>
      <c r="AE751" s="59"/>
      <c r="AF751" s="99"/>
      <c r="AG751" s="61"/>
      <c r="AH751" s="61"/>
      <c r="AI751" s="61"/>
      <c r="AJ751" s="61"/>
      <c r="AK751" s="62"/>
      <c r="AL751" s="62"/>
      <c r="AM751" s="62"/>
      <c r="AN751" s="89"/>
      <c r="AO751" s="61"/>
      <c r="AP751" s="61"/>
      <c r="AQ751" s="61"/>
      <c r="AR751" s="61"/>
      <c r="AS751" s="75"/>
      <c r="AT751" s="154"/>
      <c r="AU751" s="155"/>
      <c r="AV751" s="253" t="s">
        <v>39</v>
      </c>
      <c r="AW751" s="156" t="s">
        <v>40</v>
      </c>
      <c r="AX751" s="85" t="n">
        <v>1061</v>
      </c>
      <c r="AY751" s="142" t="s">
        <v>1619</v>
      </c>
    </row>
    <row r="752" customFormat="false" ht="14.25" hidden="false" customHeight="false" outlineLevel="0" collapsed="false">
      <c r="A752" s="71" t="n">
        <v>1062</v>
      </c>
      <c r="B752" s="104" t="s">
        <v>1621</v>
      </c>
      <c r="C752" s="72" t="s">
        <v>1622</v>
      </c>
      <c r="D752" s="73"/>
      <c r="E752" s="61"/>
      <c r="F752" s="61"/>
      <c r="G752" s="61"/>
      <c r="H752" s="74"/>
      <c r="I752" s="75"/>
      <c r="J752" s="87" t="n">
        <v>38440</v>
      </c>
      <c r="K752" s="61"/>
      <c r="L752" s="61"/>
      <c r="M752" s="61"/>
      <c r="N752" s="74"/>
      <c r="O752" s="61"/>
      <c r="P752" s="74"/>
      <c r="Q752" s="75"/>
      <c r="R752" s="76" t="n">
        <v>38295</v>
      </c>
      <c r="S752" s="77"/>
      <c r="T752" s="78"/>
      <c r="U752" s="78"/>
      <c r="V752" s="79"/>
      <c r="W752" s="80" t="n">
        <v>40206</v>
      </c>
      <c r="X752" s="61"/>
      <c r="Y752" s="61"/>
      <c r="Z752" s="61"/>
      <c r="AA752" s="74"/>
      <c r="AB752" s="74"/>
      <c r="AC752" s="75"/>
      <c r="AD752" s="82"/>
      <c r="AE752" s="59"/>
      <c r="AF752" s="99"/>
      <c r="AG752" s="61"/>
      <c r="AH752" s="61"/>
      <c r="AI752" s="61"/>
      <c r="AJ752" s="61"/>
      <c r="AK752" s="62"/>
      <c r="AL752" s="62"/>
      <c r="AM752" s="62"/>
      <c r="AN752" s="89"/>
      <c r="AO752" s="61"/>
      <c r="AP752" s="61"/>
      <c r="AQ752" s="61"/>
      <c r="AR752" s="61"/>
      <c r="AS752" s="75"/>
      <c r="AT752" s="102"/>
      <c r="AU752" s="114"/>
      <c r="AV752" s="67"/>
      <c r="AW752" s="68"/>
      <c r="AX752" s="85" t="n">
        <v>1062</v>
      </c>
      <c r="AY752" s="111" t="s">
        <v>1621</v>
      </c>
    </row>
    <row r="753" customFormat="false" ht="14.25" hidden="false" customHeight="false" outlineLevel="0" collapsed="false">
      <c r="A753" s="71" t="n">
        <v>1067</v>
      </c>
      <c r="B753" s="183" t="s">
        <v>1623</v>
      </c>
      <c r="C753" s="72" t="s">
        <v>1624</v>
      </c>
      <c r="D753" s="73"/>
      <c r="E753" s="61"/>
      <c r="F753" s="61"/>
      <c r="G753" s="61"/>
      <c r="H753" s="74"/>
      <c r="I753" s="75"/>
      <c r="J753" s="87" t="n">
        <v>40284</v>
      </c>
      <c r="K753" s="61"/>
      <c r="L753" s="61"/>
      <c r="M753" s="61"/>
      <c r="N753" s="74"/>
      <c r="O753" s="61"/>
      <c r="P753" s="74"/>
      <c r="Q753" s="75"/>
      <c r="R753" s="87"/>
      <c r="S753" s="77"/>
      <c r="T753" s="78"/>
      <c r="U753" s="78"/>
      <c r="V753" s="79"/>
      <c r="W753" s="73"/>
      <c r="X753" s="61"/>
      <c r="Y753" s="61"/>
      <c r="Z753" s="61"/>
      <c r="AA753" s="74"/>
      <c r="AB753" s="74"/>
      <c r="AC753" s="75"/>
      <c r="AD753" s="82"/>
      <c r="AE753" s="59"/>
      <c r="AF753" s="99"/>
      <c r="AG753" s="61"/>
      <c r="AH753" s="61"/>
      <c r="AI753" s="61"/>
      <c r="AJ753" s="61"/>
      <c r="AK753" s="62"/>
      <c r="AL753" s="62"/>
      <c r="AM753" s="62"/>
      <c r="AN753" s="89"/>
      <c r="AO753" s="61"/>
      <c r="AP753" s="61"/>
      <c r="AQ753" s="61"/>
      <c r="AR753" s="61"/>
      <c r="AS753" s="75"/>
      <c r="AT753" s="102"/>
      <c r="AU753" s="114"/>
      <c r="AV753" s="67"/>
      <c r="AW753" s="68"/>
      <c r="AX753" s="85" t="n">
        <v>1067</v>
      </c>
      <c r="AY753" s="184" t="s">
        <v>1623</v>
      </c>
    </row>
    <row r="754" customFormat="false" ht="14.25" hidden="false" customHeight="false" outlineLevel="0" collapsed="false">
      <c r="A754" s="71" t="n">
        <v>1069</v>
      </c>
      <c r="B754" s="141" t="s">
        <v>1625</v>
      </c>
      <c r="C754" s="72" t="s">
        <v>1626</v>
      </c>
      <c r="D754" s="73"/>
      <c r="E754" s="61"/>
      <c r="F754" s="61"/>
      <c r="G754" s="61"/>
      <c r="H754" s="74"/>
      <c r="I754" s="75"/>
      <c r="J754" s="238" t="s">
        <v>194</v>
      </c>
      <c r="K754" s="74"/>
      <c r="L754" s="61"/>
      <c r="M754" s="61"/>
      <c r="N754" s="74"/>
      <c r="O754" s="61"/>
      <c r="P754" s="74"/>
      <c r="Q754" s="75"/>
      <c r="R754" s="87"/>
      <c r="S754" s="77"/>
      <c r="T754" s="78"/>
      <c r="U754" s="78"/>
      <c r="V754" s="79"/>
      <c r="W754" s="81" t="n">
        <v>42474</v>
      </c>
      <c r="X754" s="61"/>
      <c r="Y754" s="61"/>
      <c r="Z754" s="61"/>
      <c r="AA754" s="74"/>
      <c r="AB754" s="74"/>
      <c r="AC754" s="75"/>
      <c r="AD754" s="82"/>
      <c r="AE754" s="59"/>
      <c r="AF754" s="99"/>
      <c r="AG754" s="61"/>
      <c r="AH754" s="61"/>
      <c r="AI754" s="61"/>
      <c r="AJ754" s="61"/>
      <c r="AK754" s="62"/>
      <c r="AL754" s="62"/>
      <c r="AM754" s="62"/>
      <c r="AN754" s="89"/>
      <c r="AO754" s="61"/>
      <c r="AP754" s="61"/>
      <c r="AQ754" s="61"/>
      <c r="AR754" s="61"/>
      <c r="AS754" s="75"/>
      <c r="AT754" s="102"/>
      <c r="AU754" s="114"/>
      <c r="AV754" s="246"/>
      <c r="AW754" s="247"/>
      <c r="AX754" s="85" t="n">
        <v>1069</v>
      </c>
      <c r="AY754" s="142" t="s">
        <v>1625</v>
      </c>
    </row>
    <row r="755" customFormat="false" ht="14.25" hidden="false" customHeight="false" outlineLevel="0" collapsed="false">
      <c r="A755" s="71" t="n">
        <v>1071</v>
      </c>
      <c r="B755" s="183" t="s">
        <v>1627</v>
      </c>
      <c r="C755" s="72" t="s">
        <v>1628</v>
      </c>
      <c r="D755" s="98" t="n">
        <v>38545</v>
      </c>
      <c r="E755" s="76" t="n">
        <v>38567</v>
      </c>
      <c r="F755" s="61"/>
      <c r="G755" s="61"/>
      <c r="H755" s="74"/>
      <c r="I755" s="75"/>
      <c r="J755" s="101"/>
      <c r="K755" s="61"/>
      <c r="L755" s="61"/>
      <c r="M755" s="61"/>
      <c r="N755" s="74"/>
      <c r="O755" s="61"/>
      <c r="P755" s="74"/>
      <c r="Q755" s="75"/>
      <c r="R755" s="87"/>
      <c r="S755" s="77"/>
      <c r="T755" s="78"/>
      <c r="U755" s="78"/>
      <c r="V755" s="79"/>
      <c r="W755" s="290"/>
      <c r="X755" s="61"/>
      <c r="Y755" s="61"/>
      <c r="Z755" s="61"/>
      <c r="AA755" s="74"/>
      <c r="AB755" s="74"/>
      <c r="AC755" s="75"/>
      <c r="AD755" s="82"/>
      <c r="AE755" s="59"/>
      <c r="AF755" s="99"/>
      <c r="AG755" s="61"/>
      <c r="AH755" s="61"/>
      <c r="AI755" s="61"/>
      <c r="AJ755" s="61"/>
      <c r="AK755" s="62"/>
      <c r="AL755" s="62"/>
      <c r="AM755" s="62"/>
      <c r="AN755" s="89"/>
      <c r="AO755" s="61"/>
      <c r="AP755" s="61"/>
      <c r="AQ755" s="61"/>
      <c r="AR755" s="61"/>
      <c r="AS755" s="75"/>
      <c r="AT755" s="102"/>
      <c r="AU755" s="114"/>
      <c r="AV755" s="67"/>
      <c r="AW755" s="68"/>
      <c r="AX755" s="85" t="n">
        <v>1071</v>
      </c>
      <c r="AY755" s="184" t="s">
        <v>1627</v>
      </c>
    </row>
    <row r="756" customFormat="false" ht="14.25" hidden="false" customHeight="false" outlineLevel="0" collapsed="false">
      <c r="A756" s="71" t="n">
        <v>1072</v>
      </c>
      <c r="B756" s="183" t="s">
        <v>1629</v>
      </c>
      <c r="C756" s="72" t="s">
        <v>754</v>
      </c>
      <c r="D756" s="73"/>
      <c r="E756" s="61"/>
      <c r="F756" s="61"/>
      <c r="G756" s="61"/>
      <c r="H756" s="74"/>
      <c r="I756" s="75"/>
      <c r="J756" s="48" t="n">
        <v>43007</v>
      </c>
      <c r="K756" s="61"/>
      <c r="L756" s="61"/>
      <c r="M756" s="61"/>
      <c r="N756" s="74"/>
      <c r="O756" s="61"/>
      <c r="P756" s="74"/>
      <c r="Q756" s="75"/>
      <c r="R756" s="87"/>
      <c r="S756" s="77"/>
      <c r="T756" s="78"/>
      <c r="U756" s="78"/>
      <c r="V756" s="79"/>
      <c r="W756" s="57" t="n">
        <v>43053</v>
      </c>
      <c r="X756" s="61"/>
      <c r="Y756" s="61"/>
      <c r="Z756" s="61"/>
      <c r="AA756" s="74"/>
      <c r="AB756" s="74"/>
      <c r="AC756" s="75"/>
      <c r="AD756" s="82"/>
      <c r="AE756" s="59"/>
      <c r="AF756" s="99"/>
      <c r="AG756" s="61"/>
      <c r="AH756" s="61"/>
      <c r="AI756" s="61"/>
      <c r="AJ756" s="61"/>
      <c r="AK756" s="62"/>
      <c r="AL756" s="62"/>
      <c r="AM756" s="62"/>
      <c r="AN756" s="89"/>
      <c r="AO756" s="61"/>
      <c r="AP756" s="61"/>
      <c r="AQ756" s="61"/>
      <c r="AR756" s="61"/>
      <c r="AS756" s="75"/>
      <c r="AT756" s="102"/>
      <c r="AU756" s="114"/>
      <c r="AV756" s="288" t="s">
        <v>39</v>
      </c>
      <c r="AW756" s="135" t="s">
        <v>40</v>
      </c>
      <c r="AX756" s="85" t="n">
        <v>1072</v>
      </c>
      <c r="AY756" s="184" t="s">
        <v>1629</v>
      </c>
    </row>
    <row r="757" customFormat="false" ht="14.25" hidden="false" customHeight="false" outlineLevel="0" collapsed="false">
      <c r="A757" s="71" t="n">
        <v>1075</v>
      </c>
      <c r="B757" s="104" t="s">
        <v>1630</v>
      </c>
      <c r="C757" s="72" t="s">
        <v>1631</v>
      </c>
      <c r="D757" s="80" t="n">
        <v>41780</v>
      </c>
      <c r="E757" s="76"/>
      <c r="F757" s="61"/>
      <c r="G757" s="61"/>
      <c r="H757" s="74"/>
      <c r="I757" s="75"/>
      <c r="J757" s="115" t="n">
        <v>42308</v>
      </c>
      <c r="K757" s="61"/>
      <c r="L757" s="61"/>
      <c r="M757" s="61"/>
      <c r="N757" s="74"/>
      <c r="O757" s="61"/>
      <c r="P757" s="74"/>
      <c r="Q757" s="75"/>
      <c r="R757" s="87"/>
      <c r="S757" s="77"/>
      <c r="T757" s="78"/>
      <c r="U757" s="78"/>
      <c r="V757" s="79"/>
      <c r="W757" s="290"/>
      <c r="X757" s="61"/>
      <c r="Y757" s="61"/>
      <c r="Z757" s="61"/>
      <c r="AA757" s="74"/>
      <c r="AB757" s="74"/>
      <c r="AC757" s="75"/>
      <c r="AD757" s="82"/>
      <c r="AE757" s="59"/>
      <c r="AF757" s="99"/>
      <c r="AG757" s="61"/>
      <c r="AH757" s="61"/>
      <c r="AI757" s="61"/>
      <c r="AJ757" s="61"/>
      <c r="AK757" s="62"/>
      <c r="AL757" s="62"/>
      <c r="AM757" s="62"/>
      <c r="AN757" s="89"/>
      <c r="AO757" s="61"/>
      <c r="AP757" s="61"/>
      <c r="AQ757" s="61"/>
      <c r="AR757" s="61"/>
      <c r="AS757" s="75"/>
      <c r="AT757" s="102"/>
      <c r="AU757" s="114"/>
      <c r="AV757" s="67"/>
      <c r="AW757" s="68"/>
      <c r="AX757" s="85" t="n">
        <v>1075</v>
      </c>
      <c r="AY757" s="184" t="s">
        <v>1630</v>
      </c>
    </row>
    <row r="758" customFormat="false" ht="14.25" hidden="false" customHeight="false" outlineLevel="0" collapsed="false">
      <c r="A758" s="71" t="n">
        <v>1076</v>
      </c>
      <c r="B758" s="141" t="s">
        <v>1632</v>
      </c>
      <c r="C758" s="72" t="s">
        <v>1633</v>
      </c>
      <c r="D758" s="80"/>
      <c r="E758" s="76"/>
      <c r="F758" s="61"/>
      <c r="G758" s="61"/>
      <c r="H758" s="74"/>
      <c r="I758" s="75"/>
      <c r="J758" s="112" t="n">
        <v>42735</v>
      </c>
      <c r="K758" s="61"/>
      <c r="L758" s="61"/>
      <c r="M758" s="61"/>
      <c r="N758" s="74"/>
      <c r="O758" s="61"/>
      <c r="P758" s="74"/>
      <c r="Q758" s="75"/>
      <c r="R758" s="87"/>
      <c r="S758" s="77"/>
      <c r="T758" s="78"/>
      <c r="U758" s="78"/>
      <c r="V758" s="79"/>
      <c r="W758" s="57" t="n">
        <v>42676</v>
      </c>
      <c r="X758" s="61"/>
      <c r="Y758" s="61"/>
      <c r="Z758" s="61"/>
      <c r="AA758" s="74"/>
      <c r="AB758" s="74"/>
      <c r="AC758" s="75"/>
      <c r="AD758" s="82"/>
      <c r="AE758" s="59"/>
      <c r="AF758" s="99"/>
      <c r="AG758" s="61"/>
      <c r="AH758" s="61"/>
      <c r="AI758" s="61"/>
      <c r="AJ758" s="61"/>
      <c r="AK758" s="62"/>
      <c r="AL758" s="62"/>
      <c r="AM758" s="62"/>
      <c r="AN758" s="89"/>
      <c r="AO758" s="61"/>
      <c r="AP758" s="61"/>
      <c r="AQ758" s="61"/>
      <c r="AR758" s="61"/>
      <c r="AS758" s="75"/>
      <c r="AT758" s="102"/>
      <c r="AU758" s="114"/>
      <c r="AV758" s="67"/>
      <c r="AW758" s="68"/>
      <c r="AX758" s="85" t="n">
        <v>1076</v>
      </c>
      <c r="AY758" s="184" t="s">
        <v>1632</v>
      </c>
    </row>
    <row r="759" customFormat="false" ht="14.25" hidden="false" customHeight="false" outlineLevel="0" collapsed="false">
      <c r="A759" s="71" t="n">
        <v>1082</v>
      </c>
      <c r="B759" s="183" t="s">
        <v>1634</v>
      </c>
      <c r="C759" s="72" t="s">
        <v>1635</v>
      </c>
      <c r="D759" s="80"/>
      <c r="E759" s="77"/>
      <c r="F759" s="61"/>
      <c r="G759" s="61"/>
      <c r="H759" s="74"/>
      <c r="I759" s="75"/>
      <c r="J759" s="101"/>
      <c r="K759" s="61"/>
      <c r="L759" s="61"/>
      <c r="M759" s="61"/>
      <c r="N759" s="74"/>
      <c r="O759" s="61"/>
      <c r="P759" s="74"/>
      <c r="Q759" s="75"/>
      <c r="R759" s="87"/>
      <c r="S759" s="77"/>
      <c r="T759" s="78"/>
      <c r="U759" s="78"/>
      <c r="V759" s="79"/>
      <c r="W759" s="73"/>
      <c r="X759" s="61"/>
      <c r="Y759" s="61"/>
      <c r="Z759" s="61"/>
      <c r="AA759" s="74"/>
      <c r="AB759" s="74"/>
      <c r="AC759" s="75"/>
      <c r="AD759" s="82"/>
      <c r="AE759" s="59"/>
      <c r="AF759" s="99"/>
      <c r="AG759" s="61"/>
      <c r="AH759" s="61"/>
      <c r="AI759" s="61"/>
      <c r="AJ759" s="61"/>
      <c r="AK759" s="62"/>
      <c r="AL759" s="62"/>
      <c r="AM759" s="62"/>
      <c r="AN759" s="89"/>
      <c r="AO759" s="61" t="n">
        <v>38632</v>
      </c>
      <c r="AP759" s="61"/>
      <c r="AQ759" s="61"/>
      <c r="AR759" s="61"/>
      <c r="AS759" s="75"/>
      <c r="AT759" s="102"/>
      <c r="AU759" s="114"/>
      <c r="AV759" s="67"/>
      <c r="AW759" s="68"/>
      <c r="AX759" s="85" t="n">
        <v>1082</v>
      </c>
      <c r="AY759" s="184" t="s">
        <v>1634</v>
      </c>
    </row>
    <row r="760" customFormat="false" ht="14.25" hidden="false" customHeight="false" outlineLevel="0" collapsed="false">
      <c r="A760" s="278" t="n">
        <v>1085</v>
      </c>
      <c r="B760" s="183" t="s">
        <v>1636</v>
      </c>
      <c r="C760" s="72" t="s">
        <v>1637</v>
      </c>
      <c r="D760" s="80"/>
      <c r="E760" s="77"/>
      <c r="F760" s="61"/>
      <c r="G760" s="61"/>
      <c r="H760" s="74"/>
      <c r="I760" s="75"/>
      <c r="J760" s="101"/>
      <c r="K760" s="61"/>
      <c r="L760" s="61"/>
      <c r="M760" s="61"/>
      <c r="N760" s="74"/>
      <c r="O760" s="61"/>
      <c r="P760" s="74"/>
      <c r="Q760" s="75"/>
      <c r="R760" s="87"/>
      <c r="S760" s="77"/>
      <c r="T760" s="78"/>
      <c r="U760" s="78"/>
      <c r="V760" s="79"/>
      <c r="W760" s="81" t="n">
        <v>40720</v>
      </c>
      <c r="X760" s="61"/>
      <c r="Y760" s="61"/>
      <c r="Z760" s="61"/>
      <c r="AA760" s="74"/>
      <c r="AB760" s="74"/>
      <c r="AC760" s="75"/>
      <c r="AD760" s="82"/>
      <c r="AE760" s="59"/>
      <c r="AF760" s="99"/>
      <c r="AG760" s="61"/>
      <c r="AH760" s="61"/>
      <c r="AI760" s="61"/>
      <c r="AJ760" s="61"/>
      <c r="AK760" s="62"/>
      <c r="AL760" s="62"/>
      <c r="AM760" s="62"/>
      <c r="AN760" s="89"/>
      <c r="AO760" s="64"/>
      <c r="AP760" s="64"/>
      <c r="AQ760" s="64"/>
      <c r="AR760" s="64"/>
      <c r="AS760" s="90"/>
      <c r="AT760" s="102"/>
      <c r="AU760" s="114"/>
      <c r="AV760" s="67"/>
      <c r="AW760" s="68"/>
      <c r="AX760" s="85" t="n">
        <v>1085</v>
      </c>
      <c r="AY760" s="184" t="s">
        <v>1636</v>
      </c>
    </row>
    <row r="761" customFormat="false" ht="14.25" hidden="false" customHeight="false" outlineLevel="0" collapsed="false">
      <c r="A761" s="71" t="n">
        <v>1086</v>
      </c>
      <c r="B761" s="183" t="s">
        <v>1638</v>
      </c>
      <c r="C761" s="72" t="s">
        <v>1639</v>
      </c>
      <c r="D761" s="73"/>
      <c r="E761" s="61"/>
      <c r="F761" s="61"/>
      <c r="G761" s="61"/>
      <c r="H761" s="74"/>
      <c r="I761" s="75"/>
      <c r="J761" s="101"/>
      <c r="K761" s="61"/>
      <c r="L761" s="61"/>
      <c r="M761" s="61"/>
      <c r="N761" s="74"/>
      <c r="O761" s="61"/>
      <c r="P761" s="74"/>
      <c r="Q761" s="75"/>
      <c r="R761" s="87"/>
      <c r="S761" s="77"/>
      <c r="T761" s="78"/>
      <c r="U761" s="78"/>
      <c r="V761" s="79"/>
      <c r="W761" s="80" t="n">
        <v>39420</v>
      </c>
      <c r="X761" s="61"/>
      <c r="Y761" s="61"/>
      <c r="Z761" s="61"/>
      <c r="AA761" s="74"/>
      <c r="AB761" s="74"/>
      <c r="AC761" s="75"/>
      <c r="AD761" s="82"/>
      <c r="AE761" s="59"/>
      <c r="AF761" s="99"/>
      <c r="AG761" s="61"/>
      <c r="AH761" s="61"/>
      <c r="AI761" s="61"/>
      <c r="AJ761" s="61"/>
      <c r="AK761" s="62"/>
      <c r="AL761" s="62"/>
      <c r="AM761" s="62"/>
      <c r="AN761" s="89"/>
      <c r="AO761" s="61"/>
      <c r="AP761" s="61"/>
      <c r="AQ761" s="61"/>
      <c r="AR761" s="61"/>
      <c r="AS761" s="75"/>
      <c r="AT761" s="102"/>
      <c r="AU761" s="114"/>
      <c r="AV761" s="67"/>
      <c r="AW761" s="68"/>
      <c r="AX761" s="85" t="n">
        <v>1086</v>
      </c>
      <c r="AY761" s="184" t="s">
        <v>1638</v>
      </c>
    </row>
    <row r="762" customFormat="false" ht="14.25" hidden="false" customHeight="false" outlineLevel="0" collapsed="false">
      <c r="A762" s="71" t="n">
        <v>1089</v>
      </c>
      <c r="B762" s="183" t="s">
        <v>1640</v>
      </c>
      <c r="C762" s="72" t="s">
        <v>1641</v>
      </c>
      <c r="D762" s="100" t="n">
        <v>41693</v>
      </c>
      <c r="E762" s="61"/>
      <c r="F762" s="61"/>
      <c r="G762" s="61"/>
      <c r="H762" s="74"/>
      <c r="I762" s="75"/>
      <c r="J762" s="101"/>
      <c r="K762" s="61"/>
      <c r="L762" s="61"/>
      <c r="M762" s="61"/>
      <c r="N762" s="74"/>
      <c r="O762" s="61"/>
      <c r="P762" s="74"/>
      <c r="Q762" s="75"/>
      <c r="R762" s="87"/>
      <c r="S762" s="77"/>
      <c r="T762" s="78"/>
      <c r="U762" s="78"/>
      <c r="V762" s="79"/>
      <c r="W762" s="80"/>
      <c r="X762" s="61"/>
      <c r="Y762" s="61"/>
      <c r="Z762" s="61"/>
      <c r="AA762" s="74"/>
      <c r="AB762" s="74"/>
      <c r="AC762" s="75"/>
      <c r="AD762" s="82"/>
      <c r="AE762" s="59"/>
      <c r="AF762" s="99" t="n">
        <v>38002</v>
      </c>
      <c r="AG762" s="61"/>
      <c r="AH762" s="61"/>
      <c r="AI762" s="61"/>
      <c r="AJ762" s="61"/>
      <c r="AK762" s="62"/>
      <c r="AL762" s="62"/>
      <c r="AM762" s="62"/>
      <c r="AN762" s="89"/>
      <c r="AO762" s="61"/>
      <c r="AP762" s="61"/>
      <c r="AQ762" s="61"/>
      <c r="AR762" s="61"/>
      <c r="AS762" s="75"/>
      <c r="AT762" s="102"/>
      <c r="AU762" s="310" t="s">
        <v>1642</v>
      </c>
      <c r="AV762" s="67"/>
      <c r="AW762" s="68"/>
      <c r="AX762" s="85" t="n">
        <v>1089</v>
      </c>
      <c r="AY762" s="184" t="s">
        <v>1640</v>
      </c>
    </row>
    <row r="763" customFormat="false" ht="14.25" hidden="false" customHeight="false" outlineLevel="0" collapsed="false">
      <c r="A763" s="71" t="n">
        <v>1092</v>
      </c>
      <c r="B763" s="183" t="s">
        <v>1643</v>
      </c>
      <c r="C763" s="72" t="s">
        <v>1644</v>
      </c>
      <c r="D763" s="73"/>
      <c r="E763" s="61"/>
      <c r="F763" s="61"/>
      <c r="G763" s="61"/>
      <c r="H763" s="74"/>
      <c r="I763" s="75"/>
      <c r="J763" s="87" t="n">
        <v>39572</v>
      </c>
      <c r="K763" s="61"/>
      <c r="L763" s="61"/>
      <c r="M763" s="61"/>
      <c r="N763" s="74"/>
      <c r="O763" s="61"/>
      <c r="P763" s="74"/>
      <c r="Q763" s="75"/>
      <c r="R763" s="87"/>
      <c r="S763" s="77"/>
      <c r="T763" s="78"/>
      <c r="U763" s="78"/>
      <c r="V763" s="79"/>
      <c r="W763" s="98" t="n">
        <v>39031</v>
      </c>
      <c r="X763" s="61"/>
      <c r="Y763" s="61"/>
      <c r="Z763" s="61"/>
      <c r="AA763" s="74"/>
      <c r="AB763" s="74"/>
      <c r="AC763" s="75"/>
      <c r="AD763" s="82"/>
      <c r="AE763" s="59"/>
      <c r="AF763" s="99"/>
      <c r="AG763" s="61"/>
      <c r="AH763" s="61"/>
      <c r="AI763" s="61"/>
      <c r="AJ763" s="61"/>
      <c r="AK763" s="62"/>
      <c r="AL763" s="62"/>
      <c r="AM763" s="62"/>
      <c r="AN763" s="89"/>
      <c r="AO763" s="61"/>
      <c r="AP763" s="61"/>
      <c r="AQ763" s="61"/>
      <c r="AR763" s="61"/>
      <c r="AS763" s="75"/>
      <c r="AT763" s="102"/>
      <c r="AU763" s="114"/>
      <c r="AV763" s="67"/>
      <c r="AW763" s="68"/>
      <c r="AX763" s="85" t="n">
        <v>1092</v>
      </c>
      <c r="AY763" s="184" t="s">
        <v>1643</v>
      </c>
    </row>
    <row r="764" customFormat="false" ht="14.25" hidden="false" customHeight="false" outlineLevel="0" collapsed="false">
      <c r="A764" s="71" t="n">
        <v>1093</v>
      </c>
      <c r="B764" s="104" t="s">
        <v>1645</v>
      </c>
      <c r="C764" s="72" t="s">
        <v>1646</v>
      </c>
      <c r="D764" s="73"/>
      <c r="E764" s="61"/>
      <c r="F764" s="61"/>
      <c r="G764" s="61"/>
      <c r="H764" s="74"/>
      <c r="I764" s="75"/>
      <c r="J764" s="101"/>
      <c r="K764" s="61"/>
      <c r="L764" s="61"/>
      <c r="M764" s="61"/>
      <c r="N764" s="74"/>
      <c r="O764" s="61"/>
      <c r="P764" s="74"/>
      <c r="Q764" s="75"/>
      <c r="R764" s="76" t="n">
        <v>38710</v>
      </c>
      <c r="S764" s="105" t="n">
        <v>40493</v>
      </c>
      <c r="T764" s="78"/>
      <c r="U764" s="78"/>
      <c r="V764" s="79"/>
      <c r="W764" s="73"/>
      <c r="X764" s="61"/>
      <c r="Y764" s="61"/>
      <c r="Z764" s="61"/>
      <c r="AA764" s="74"/>
      <c r="AB764" s="74"/>
      <c r="AC764" s="75"/>
      <c r="AD764" s="82"/>
      <c r="AE764" s="59"/>
      <c r="AF764" s="99"/>
      <c r="AG764" s="61"/>
      <c r="AH764" s="61"/>
      <c r="AI764" s="61"/>
      <c r="AJ764" s="61"/>
      <c r="AK764" s="62"/>
      <c r="AL764" s="62"/>
      <c r="AM764" s="62"/>
      <c r="AN764" s="89"/>
      <c r="AO764" s="61"/>
      <c r="AP764" s="61"/>
      <c r="AQ764" s="61"/>
      <c r="AR764" s="61"/>
      <c r="AS764" s="75"/>
      <c r="AT764" s="102"/>
      <c r="AU764" s="114"/>
      <c r="AV764" s="67"/>
      <c r="AW764" s="68"/>
      <c r="AX764" s="85" t="n">
        <v>1093</v>
      </c>
      <c r="AY764" s="111" t="s">
        <v>1645</v>
      </c>
    </row>
    <row r="765" customFormat="false" ht="14.25" hidden="false" customHeight="false" outlineLevel="0" collapsed="false">
      <c r="A765" s="71" t="n">
        <v>1096</v>
      </c>
      <c r="B765" s="183" t="s">
        <v>1647</v>
      </c>
      <c r="C765" s="72" t="s">
        <v>1648</v>
      </c>
      <c r="D765" s="80" t="n">
        <v>39700</v>
      </c>
      <c r="E765" s="61"/>
      <c r="F765" s="61"/>
      <c r="G765" s="61"/>
      <c r="H765" s="74"/>
      <c r="I765" s="75"/>
      <c r="J765" s="101"/>
      <c r="K765" s="61"/>
      <c r="L765" s="61"/>
      <c r="M765" s="61"/>
      <c r="N765" s="74"/>
      <c r="O765" s="61"/>
      <c r="P765" s="74"/>
      <c r="Q765" s="75"/>
      <c r="R765" s="87"/>
      <c r="S765" s="77"/>
      <c r="T765" s="78"/>
      <c r="U765" s="78"/>
      <c r="V765" s="79"/>
      <c r="W765" s="73"/>
      <c r="X765" s="61"/>
      <c r="Y765" s="61"/>
      <c r="Z765" s="61"/>
      <c r="AA765" s="74"/>
      <c r="AB765" s="74"/>
      <c r="AC765" s="75"/>
      <c r="AD765" s="82"/>
      <c r="AE765" s="59"/>
      <c r="AF765" s="99"/>
      <c r="AG765" s="61"/>
      <c r="AH765" s="61"/>
      <c r="AI765" s="61"/>
      <c r="AJ765" s="61"/>
      <c r="AK765" s="62"/>
      <c r="AL765" s="62"/>
      <c r="AM765" s="62"/>
      <c r="AN765" s="89"/>
      <c r="AO765" s="61"/>
      <c r="AP765" s="61"/>
      <c r="AQ765" s="61"/>
      <c r="AR765" s="61"/>
      <c r="AS765" s="75"/>
      <c r="AT765" s="102"/>
      <c r="AU765" s="114"/>
      <c r="AV765" s="67"/>
      <c r="AW765" s="68"/>
      <c r="AX765" s="85" t="n">
        <v>1096</v>
      </c>
      <c r="AY765" s="184" t="s">
        <v>1647</v>
      </c>
    </row>
    <row r="766" customFormat="false" ht="14.25" hidden="false" customHeight="false" outlineLevel="0" collapsed="false">
      <c r="A766" s="71" t="n">
        <v>1098</v>
      </c>
      <c r="B766" s="104" t="s">
        <v>1649</v>
      </c>
      <c r="C766" s="72" t="s">
        <v>1650</v>
      </c>
      <c r="D766" s="73"/>
      <c r="E766" s="61"/>
      <c r="F766" s="61"/>
      <c r="G766" s="61"/>
      <c r="H766" s="74"/>
      <c r="I766" s="75"/>
      <c r="J766" s="101"/>
      <c r="K766" s="61"/>
      <c r="L766" s="61"/>
      <c r="M766" s="61"/>
      <c r="N766" s="74"/>
      <c r="O766" s="61"/>
      <c r="P766" s="74"/>
      <c r="Q766" s="75"/>
      <c r="R766" s="76" t="n">
        <v>39830</v>
      </c>
      <c r="S766" s="77"/>
      <c r="T766" s="78"/>
      <c r="U766" s="78"/>
      <c r="V766" s="79"/>
      <c r="W766" s="73"/>
      <c r="X766" s="61"/>
      <c r="Y766" s="61"/>
      <c r="Z766" s="61"/>
      <c r="AA766" s="74"/>
      <c r="AB766" s="74"/>
      <c r="AC766" s="75"/>
      <c r="AD766" s="82"/>
      <c r="AE766" s="59"/>
      <c r="AF766" s="99" t="n">
        <v>38374</v>
      </c>
      <c r="AG766" s="61"/>
      <c r="AH766" s="61"/>
      <c r="AI766" s="61"/>
      <c r="AJ766" s="61"/>
      <c r="AK766" s="62"/>
      <c r="AL766" s="62"/>
      <c r="AM766" s="62"/>
      <c r="AN766" s="89"/>
      <c r="AO766" s="61"/>
      <c r="AP766" s="61"/>
      <c r="AQ766" s="61"/>
      <c r="AR766" s="61"/>
      <c r="AS766" s="75"/>
      <c r="AT766" s="102"/>
      <c r="AU766" s="114"/>
      <c r="AV766" s="67"/>
      <c r="AW766" s="68"/>
      <c r="AX766" s="85" t="n">
        <v>1098</v>
      </c>
      <c r="AY766" s="111" t="s">
        <v>1649</v>
      </c>
    </row>
    <row r="767" customFormat="false" ht="14.25" hidden="false" customHeight="false" outlineLevel="0" collapsed="false">
      <c r="A767" s="71" t="n">
        <v>1102</v>
      </c>
      <c r="B767" s="183" t="s">
        <v>1651</v>
      </c>
      <c r="C767" s="72" t="s">
        <v>1652</v>
      </c>
      <c r="D767" s="73"/>
      <c r="E767" s="61"/>
      <c r="F767" s="61"/>
      <c r="G767" s="61"/>
      <c r="H767" s="74"/>
      <c r="I767" s="75"/>
      <c r="J767" s="101"/>
      <c r="K767" s="61"/>
      <c r="L767" s="61"/>
      <c r="M767" s="61"/>
      <c r="N767" s="74"/>
      <c r="O767" s="61"/>
      <c r="P767" s="74"/>
      <c r="Q767" s="75"/>
      <c r="R767" s="87"/>
      <c r="S767" s="77"/>
      <c r="T767" s="78"/>
      <c r="U767" s="78"/>
      <c r="V767" s="79"/>
      <c r="W767" s="80" t="n">
        <v>39626</v>
      </c>
      <c r="X767" s="61"/>
      <c r="Y767" s="61"/>
      <c r="Z767" s="61"/>
      <c r="AA767" s="74"/>
      <c r="AB767" s="74"/>
      <c r="AC767" s="75"/>
      <c r="AD767" s="82"/>
      <c r="AE767" s="59"/>
      <c r="AF767" s="99"/>
      <c r="AG767" s="61"/>
      <c r="AH767" s="61"/>
      <c r="AI767" s="61"/>
      <c r="AJ767" s="61"/>
      <c r="AK767" s="62"/>
      <c r="AL767" s="62"/>
      <c r="AM767" s="62"/>
      <c r="AN767" s="89"/>
      <c r="AO767" s="61"/>
      <c r="AP767" s="61"/>
      <c r="AQ767" s="61"/>
      <c r="AR767" s="61"/>
      <c r="AS767" s="75"/>
      <c r="AT767" s="102"/>
      <c r="AU767" s="114"/>
      <c r="AV767" s="67"/>
      <c r="AW767" s="68"/>
      <c r="AX767" s="85" t="n">
        <v>1102</v>
      </c>
      <c r="AY767" s="184" t="s">
        <v>1651</v>
      </c>
    </row>
    <row r="768" customFormat="false" ht="14.25" hidden="false" customHeight="false" outlineLevel="0" collapsed="false">
      <c r="A768" s="71" t="n">
        <v>1107</v>
      </c>
      <c r="B768" s="104" t="s">
        <v>1653</v>
      </c>
      <c r="C768" s="72" t="s">
        <v>1654</v>
      </c>
      <c r="D768" s="73"/>
      <c r="E768" s="61"/>
      <c r="F768" s="61"/>
      <c r="G768" s="61"/>
      <c r="H768" s="74"/>
      <c r="I768" s="75"/>
      <c r="J768" s="76" t="n">
        <v>37324</v>
      </c>
      <c r="K768" s="81" t="n">
        <v>40363</v>
      </c>
      <c r="L768" s="61"/>
      <c r="M768" s="61"/>
      <c r="N768" s="74"/>
      <c r="O768" s="61"/>
      <c r="P768" s="74"/>
      <c r="Q768" s="75"/>
      <c r="R768" s="76" t="n">
        <v>39497</v>
      </c>
      <c r="S768" s="81" t="n">
        <v>42600</v>
      </c>
      <c r="T768" s="78"/>
      <c r="U768" s="78"/>
      <c r="V768" s="79"/>
      <c r="W768" s="73"/>
      <c r="X768" s="61"/>
      <c r="Y768" s="61"/>
      <c r="Z768" s="61"/>
      <c r="AA768" s="74"/>
      <c r="AB768" s="74"/>
      <c r="AC768" s="75"/>
      <c r="AD768" s="82"/>
      <c r="AE768" s="59"/>
      <c r="AF768" s="99"/>
      <c r="AG768" s="61"/>
      <c r="AH768" s="61"/>
      <c r="AI768" s="61"/>
      <c r="AJ768" s="61"/>
      <c r="AK768" s="62"/>
      <c r="AL768" s="62"/>
      <c r="AM768" s="62"/>
      <c r="AN768" s="89"/>
      <c r="AO768" s="61"/>
      <c r="AP768" s="61"/>
      <c r="AQ768" s="61"/>
      <c r="AR768" s="61"/>
      <c r="AS768" s="75"/>
      <c r="AT768" s="102"/>
      <c r="AU768" s="114"/>
      <c r="AV768" s="67"/>
      <c r="AW768" s="68"/>
      <c r="AX768" s="85" t="n">
        <v>1107</v>
      </c>
      <c r="AY768" s="111" t="s">
        <v>1653</v>
      </c>
    </row>
    <row r="769" customFormat="false" ht="14.25" hidden="false" customHeight="false" outlineLevel="0" collapsed="false">
      <c r="A769" s="71" t="n">
        <v>1109</v>
      </c>
      <c r="B769" s="183" t="s">
        <v>1655</v>
      </c>
      <c r="C769" s="72" t="s">
        <v>1656</v>
      </c>
      <c r="D769" s="73"/>
      <c r="E769" s="61"/>
      <c r="F769" s="61"/>
      <c r="G769" s="61"/>
      <c r="H769" s="74"/>
      <c r="I769" s="75"/>
      <c r="J769" s="101"/>
      <c r="K769" s="61"/>
      <c r="L769" s="61"/>
      <c r="M769" s="61"/>
      <c r="N769" s="74"/>
      <c r="O769" s="61"/>
      <c r="P769" s="74"/>
      <c r="Q769" s="75"/>
      <c r="R769" s="87"/>
      <c r="S769" s="77"/>
      <c r="T769" s="78"/>
      <c r="U769" s="78"/>
      <c r="V769" s="79"/>
      <c r="W769" s="57" t="n">
        <v>43055</v>
      </c>
      <c r="X769" s="57" t="n">
        <v>43114</v>
      </c>
      <c r="Y769" s="61"/>
      <c r="Z769" s="61"/>
      <c r="AA769" s="74"/>
      <c r="AB769" s="74"/>
      <c r="AC769" s="75"/>
      <c r="AD769" s="82"/>
      <c r="AE769" s="59"/>
      <c r="AF769" s="99"/>
      <c r="AG769" s="61"/>
      <c r="AH769" s="61"/>
      <c r="AI769" s="61"/>
      <c r="AJ769" s="61"/>
      <c r="AK769" s="62"/>
      <c r="AL769" s="62"/>
      <c r="AM769" s="62"/>
      <c r="AN769" s="89"/>
      <c r="AO769" s="61"/>
      <c r="AP769" s="61"/>
      <c r="AQ769" s="61"/>
      <c r="AR769" s="61"/>
      <c r="AS769" s="75"/>
      <c r="AT769" s="102"/>
      <c r="AU769" s="114"/>
      <c r="AV769" s="67"/>
      <c r="AW769" s="68"/>
      <c r="AX769" s="85" t="n">
        <v>1109</v>
      </c>
      <c r="AY769" s="184" t="s">
        <v>1655</v>
      </c>
    </row>
    <row r="770" customFormat="false" ht="14.25" hidden="false" customHeight="false" outlineLevel="0" collapsed="false">
      <c r="A770" s="71" t="n">
        <v>1112</v>
      </c>
      <c r="B770" s="183" t="s">
        <v>1657</v>
      </c>
      <c r="C770" s="72" t="s">
        <v>1658</v>
      </c>
      <c r="D770" s="73"/>
      <c r="E770" s="61"/>
      <c r="F770" s="61"/>
      <c r="G770" s="61"/>
      <c r="H770" s="74"/>
      <c r="I770" s="75"/>
      <c r="J770" s="87" t="n">
        <v>37552</v>
      </c>
      <c r="K770" s="61"/>
      <c r="L770" s="61"/>
      <c r="M770" s="61"/>
      <c r="N770" s="74"/>
      <c r="O770" s="61"/>
      <c r="P770" s="74"/>
      <c r="Q770" s="75"/>
      <c r="R770" s="87"/>
      <c r="S770" s="77"/>
      <c r="T770" s="78"/>
      <c r="U770" s="78"/>
      <c r="V770" s="79"/>
      <c r="W770" s="73"/>
      <c r="X770" s="61"/>
      <c r="Y770" s="61"/>
      <c r="Z770" s="61"/>
      <c r="AA770" s="74"/>
      <c r="AB770" s="74"/>
      <c r="AC770" s="75"/>
      <c r="AD770" s="82"/>
      <c r="AE770" s="59"/>
      <c r="AF770" s="99"/>
      <c r="AG770" s="61"/>
      <c r="AH770" s="61"/>
      <c r="AI770" s="61"/>
      <c r="AJ770" s="61"/>
      <c r="AK770" s="62"/>
      <c r="AL770" s="62"/>
      <c r="AM770" s="62"/>
      <c r="AN770" s="89"/>
      <c r="AO770" s="61"/>
      <c r="AP770" s="61"/>
      <c r="AQ770" s="61"/>
      <c r="AR770" s="61"/>
      <c r="AS770" s="75"/>
      <c r="AT770" s="102"/>
      <c r="AU770" s="114"/>
      <c r="AV770" s="67"/>
      <c r="AW770" s="68"/>
      <c r="AX770" s="85" t="n">
        <v>1112</v>
      </c>
      <c r="AY770" s="184" t="s">
        <v>1657</v>
      </c>
    </row>
    <row r="771" customFormat="false" ht="14.25" hidden="false" customHeight="false" outlineLevel="0" collapsed="false">
      <c r="A771" s="71" t="n">
        <v>1113</v>
      </c>
      <c r="B771" s="141" t="s">
        <v>1659</v>
      </c>
      <c r="C771" s="72" t="s">
        <v>1660</v>
      </c>
      <c r="D771" s="73"/>
      <c r="E771" s="61"/>
      <c r="F771" s="61"/>
      <c r="G771" s="61"/>
      <c r="H771" s="74"/>
      <c r="I771" s="75"/>
      <c r="J771" s="76" t="n">
        <v>37299</v>
      </c>
      <c r="K771" s="48" t="n">
        <v>43152</v>
      </c>
      <c r="L771" s="61"/>
      <c r="M771" s="61"/>
      <c r="N771" s="74"/>
      <c r="O771" s="61"/>
      <c r="P771" s="74"/>
      <c r="Q771" s="75"/>
      <c r="R771" s="87"/>
      <c r="S771" s="77"/>
      <c r="T771" s="78"/>
      <c r="U771" s="78"/>
      <c r="V771" s="79"/>
      <c r="W771" s="57" t="n">
        <v>43100</v>
      </c>
      <c r="X771" s="61"/>
      <c r="Y771" s="61"/>
      <c r="Z771" s="61"/>
      <c r="AA771" s="74"/>
      <c r="AB771" s="74"/>
      <c r="AC771" s="75"/>
      <c r="AD771" s="82"/>
      <c r="AE771" s="59"/>
      <c r="AF771" s="99"/>
      <c r="AG771" s="61"/>
      <c r="AH771" s="61"/>
      <c r="AI771" s="61"/>
      <c r="AJ771" s="61"/>
      <c r="AK771" s="62"/>
      <c r="AL771" s="62"/>
      <c r="AM771" s="62"/>
      <c r="AN771" s="89"/>
      <c r="AO771" s="61" t="n">
        <v>43105</v>
      </c>
      <c r="AP771" s="61"/>
      <c r="AQ771" s="61"/>
      <c r="AR771" s="61"/>
      <c r="AS771" s="75"/>
      <c r="AT771" s="102"/>
      <c r="AU771" s="114"/>
      <c r="AV771" s="67"/>
      <c r="AW771" s="68"/>
      <c r="AX771" s="85" t="n">
        <v>1113</v>
      </c>
      <c r="AY771" s="322" t="s">
        <v>1659</v>
      </c>
    </row>
    <row r="772" customFormat="false" ht="14.25" hidden="false" customHeight="false" outlineLevel="0" collapsed="false">
      <c r="A772" s="71" t="n">
        <v>1114</v>
      </c>
      <c r="B772" s="183" t="s">
        <v>1661</v>
      </c>
      <c r="C772" s="72" t="s">
        <v>1662</v>
      </c>
      <c r="D772" s="73"/>
      <c r="E772" s="61"/>
      <c r="F772" s="61"/>
      <c r="G772" s="61"/>
      <c r="H772" s="74"/>
      <c r="I772" s="75"/>
      <c r="J772" s="57" t="n">
        <v>42340</v>
      </c>
      <c r="K772" s="61"/>
      <c r="L772" s="61"/>
      <c r="M772" s="61"/>
      <c r="N772" s="74"/>
      <c r="O772" s="61"/>
      <c r="P772" s="74"/>
      <c r="Q772" s="75"/>
      <c r="R772" s="76" t="n">
        <v>36560</v>
      </c>
      <c r="S772" s="77"/>
      <c r="T772" s="78"/>
      <c r="U772" s="78"/>
      <c r="V772" s="79"/>
      <c r="W772" s="80" t="n">
        <v>40495</v>
      </c>
      <c r="X772" s="61"/>
      <c r="Y772" s="61"/>
      <c r="Z772" s="61"/>
      <c r="AA772" s="74"/>
      <c r="AB772" s="74"/>
      <c r="AC772" s="75"/>
      <c r="AD772" s="82"/>
      <c r="AE772" s="59"/>
      <c r="AF772" s="99"/>
      <c r="AG772" s="61"/>
      <c r="AH772" s="61"/>
      <c r="AI772" s="61"/>
      <c r="AJ772" s="61"/>
      <c r="AK772" s="62"/>
      <c r="AL772" s="62"/>
      <c r="AM772" s="62"/>
      <c r="AN772" s="89"/>
      <c r="AO772" s="61"/>
      <c r="AP772" s="61"/>
      <c r="AQ772" s="61"/>
      <c r="AR772" s="61"/>
      <c r="AS772" s="75"/>
      <c r="AT772" s="102"/>
      <c r="AU772" s="114"/>
      <c r="AV772" s="67"/>
      <c r="AW772" s="68"/>
      <c r="AX772" s="85" t="n">
        <v>1114</v>
      </c>
      <c r="AY772" s="184" t="s">
        <v>1661</v>
      </c>
    </row>
    <row r="773" customFormat="false" ht="14.25" hidden="false" customHeight="false" outlineLevel="0" collapsed="false">
      <c r="A773" s="71" t="n">
        <v>1115</v>
      </c>
      <c r="B773" s="183" t="s">
        <v>1663</v>
      </c>
      <c r="C773" s="72" t="s">
        <v>1664</v>
      </c>
      <c r="D773" s="73"/>
      <c r="E773" s="61"/>
      <c r="F773" s="61"/>
      <c r="G773" s="61"/>
      <c r="H773" s="74"/>
      <c r="I773" s="75"/>
      <c r="J773" s="101"/>
      <c r="K773" s="61"/>
      <c r="L773" s="61"/>
      <c r="M773" s="61"/>
      <c r="N773" s="74"/>
      <c r="O773" s="61"/>
      <c r="P773" s="74"/>
      <c r="Q773" s="75"/>
      <c r="R773" s="76"/>
      <c r="S773" s="77"/>
      <c r="T773" s="78"/>
      <c r="U773" s="78"/>
      <c r="V773" s="79"/>
      <c r="W773" s="57" t="n">
        <v>42328</v>
      </c>
      <c r="X773" s="61"/>
      <c r="Y773" s="61"/>
      <c r="Z773" s="61"/>
      <c r="AA773" s="74"/>
      <c r="AB773" s="74"/>
      <c r="AC773" s="75"/>
      <c r="AD773" s="82"/>
      <c r="AE773" s="59"/>
      <c r="AF773" s="99"/>
      <c r="AG773" s="61"/>
      <c r="AH773" s="61"/>
      <c r="AI773" s="61"/>
      <c r="AJ773" s="61"/>
      <c r="AK773" s="62"/>
      <c r="AL773" s="62"/>
      <c r="AM773" s="62"/>
      <c r="AN773" s="89"/>
      <c r="AO773" s="61"/>
      <c r="AP773" s="61"/>
      <c r="AQ773" s="61"/>
      <c r="AR773" s="61"/>
      <c r="AS773" s="75"/>
      <c r="AT773" s="102"/>
      <c r="AU773" s="114"/>
      <c r="AV773" s="67"/>
      <c r="AW773" s="68"/>
      <c r="AX773" s="85" t="n">
        <v>1115</v>
      </c>
      <c r="AY773" s="184" t="s">
        <v>1663</v>
      </c>
    </row>
    <row r="774" s="1" customFormat="true" ht="14.25" hidden="false" customHeight="false" outlineLevel="0" collapsed="false">
      <c r="A774" s="71" t="n">
        <v>1116</v>
      </c>
      <c r="B774" s="183" t="s">
        <v>1665</v>
      </c>
      <c r="C774" s="72" t="s">
        <v>1666</v>
      </c>
      <c r="D774" s="80"/>
      <c r="E774" s="61"/>
      <c r="F774" s="61"/>
      <c r="G774" s="61"/>
      <c r="H774" s="74"/>
      <c r="I774" s="75"/>
      <c r="J774" s="112" t="n">
        <v>43091</v>
      </c>
      <c r="K774" s="61"/>
      <c r="L774" s="61"/>
      <c r="M774" s="61"/>
      <c r="N774" s="74"/>
      <c r="O774" s="61"/>
      <c r="P774" s="74"/>
      <c r="Q774" s="75"/>
      <c r="R774" s="87"/>
      <c r="S774" s="77"/>
      <c r="T774" s="78"/>
      <c r="U774" s="78"/>
      <c r="V774" s="79"/>
      <c r="W774" s="73"/>
      <c r="X774" s="61"/>
      <c r="Y774" s="61"/>
      <c r="Z774" s="61"/>
      <c r="AA774" s="74"/>
      <c r="AB774" s="74"/>
      <c r="AC774" s="75"/>
      <c r="AD774" s="82"/>
      <c r="AE774" s="59"/>
      <c r="AF774" s="99"/>
      <c r="AG774" s="61"/>
      <c r="AH774" s="61"/>
      <c r="AI774" s="61"/>
      <c r="AJ774" s="61"/>
      <c r="AK774" s="62"/>
      <c r="AL774" s="62"/>
      <c r="AM774" s="62"/>
      <c r="AN774" s="89"/>
      <c r="AO774" s="61"/>
      <c r="AP774" s="61"/>
      <c r="AQ774" s="61"/>
      <c r="AR774" s="61"/>
      <c r="AS774" s="75"/>
      <c r="AT774" s="102"/>
      <c r="AU774" s="114"/>
      <c r="AV774" s="67"/>
      <c r="AW774" s="68"/>
      <c r="AX774" s="85" t="n">
        <v>1116</v>
      </c>
      <c r="AY774" s="184" t="s">
        <v>1665</v>
      </c>
    </row>
    <row r="775" customFormat="false" ht="14.25" hidden="false" customHeight="false" outlineLevel="0" collapsed="false">
      <c r="A775" s="71" t="n">
        <v>1118</v>
      </c>
      <c r="B775" s="104" t="s">
        <v>1667</v>
      </c>
      <c r="C775" s="72" t="s">
        <v>1668</v>
      </c>
      <c r="D775" s="219" t="n">
        <v>41116</v>
      </c>
      <c r="E775" s="61"/>
      <c r="F775" s="61"/>
      <c r="G775" s="61"/>
      <c r="H775" s="74"/>
      <c r="I775" s="75"/>
      <c r="J775" s="149" t="n">
        <v>41945</v>
      </c>
      <c r="K775" s="61"/>
      <c r="L775" s="61"/>
      <c r="M775" s="61"/>
      <c r="N775" s="74"/>
      <c r="O775" s="61"/>
      <c r="P775" s="74"/>
      <c r="Q775" s="75"/>
      <c r="R775" s="76" t="n">
        <v>40200</v>
      </c>
      <c r="S775" s="77"/>
      <c r="T775" s="78"/>
      <c r="U775" s="78"/>
      <c r="V775" s="79"/>
      <c r="W775" s="73"/>
      <c r="X775" s="61"/>
      <c r="Y775" s="61"/>
      <c r="Z775" s="61"/>
      <c r="AA775" s="74"/>
      <c r="AB775" s="74"/>
      <c r="AC775" s="75"/>
      <c r="AD775" s="82"/>
      <c r="AE775" s="59"/>
      <c r="AF775" s="99"/>
      <c r="AG775" s="61"/>
      <c r="AH775" s="61"/>
      <c r="AI775" s="61"/>
      <c r="AJ775" s="61"/>
      <c r="AK775" s="62"/>
      <c r="AL775" s="62"/>
      <c r="AM775" s="62"/>
      <c r="AN775" s="89"/>
      <c r="AO775" s="61" t="n">
        <v>42845</v>
      </c>
      <c r="AP775" s="61"/>
      <c r="AQ775" s="61"/>
      <c r="AR775" s="61"/>
      <c r="AS775" s="75"/>
      <c r="AT775" s="102"/>
      <c r="AU775" s="114"/>
      <c r="AV775" s="67"/>
      <c r="AW775" s="68"/>
      <c r="AX775" s="85" t="n">
        <v>1118</v>
      </c>
      <c r="AY775" s="111" t="s">
        <v>1667</v>
      </c>
    </row>
    <row r="776" customFormat="false" ht="14.25" hidden="false" customHeight="false" outlineLevel="0" collapsed="false">
      <c r="A776" s="71" t="n">
        <v>1125</v>
      </c>
      <c r="B776" s="183" t="s">
        <v>1669</v>
      </c>
      <c r="C776" s="72" t="s">
        <v>1670</v>
      </c>
      <c r="D776" s="48" t="n">
        <v>42575</v>
      </c>
      <c r="E776" s="61"/>
      <c r="F776" s="61"/>
      <c r="G776" s="61"/>
      <c r="H776" s="74"/>
      <c r="I776" s="75"/>
      <c r="J776" s="87"/>
      <c r="K776" s="61"/>
      <c r="L776" s="61"/>
      <c r="M776" s="61"/>
      <c r="N776" s="74"/>
      <c r="O776" s="61"/>
      <c r="P776" s="74"/>
      <c r="Q776" s="75"/>
      <c r="R776" s="87"/>
      <c r="S776" s="77"/>
      <c r="T776" s="78"/>
      <c r="U776" s="78"/>
      <c r="V776" s="79"/>
      <c r="W776" s="73"/>
      <c r="X776" s="61"/>
      <c r="Y776" s="61"/>
      <c r="Z776" s="61"/>
      <c r="AA776" s="74"/>
      <c r="AB776" s="74"/>
      <c r="AC776" s="75"/>
      <c r="AD776" s="82"/>
      <c r="AE776" s="59"/>
      <c r="AF776" s="99"/>
      <c r="AG776" s="61"/>
      <c r="AH776" s="61"/>
      <c r="AI776" s="61"/>
      <c r="AJ776" s="61"/>
      <c r="AK776" s="62"/>
      <c r="AL776" s="62"/>
      <c r="AM776" s="62"/>
      <c r="AN776" s="89"/>
      <c r="AO776" s="61"/>
      <c r="AP776" s="61"/>
      <c r="AQ776" s="61"/>
      <c r="AR776" s="61"/>
      <c r="AS776" s="75"/>
      <c r="AT776" s="102"/>
      <c r="AU776" s="114"/>
      <c r="AV776" s="67"/>
      <c r="AW776" s="68"/>
      <c r="AX776" s="85" t="n">
        <v>1125</v>
      </c>
      <c r="AY776" s="184" t="s">
        <v>1669</v>
      </c>
    </row>
    <row r="777" customFormat="false" ht="14.25" hidden="false" customHeight="false" outlineLevel="0" collapsed="false">
      <c r="A777" s="71" t="n">
        <v>1127</v>
      </c>
      <c r="B777" s="183" t="s">
        <v>1671</v>
      </c>
      <c r="C777" s="72" t="s">
        <v>1672</v>
      </c>
      <c r="D777" s="251" t="n">
        <v>40793</v>
      </c>
      <c r="E777" s="61"/>
      <c r="F777" s="61"/>
      <c r="G777" s="61"/>
      <c r="H777" s="74"/>
      <c r="I777" s="75"/>
      <c r="J777" s="101"/>
      <c r="K777" s="61"/>
      <c r="L777" s="61"/>
      <c r="M777" s="61"/>
      <c r="N777" s="74"/>
      <c r="O777" s="61"/>
      <c r="P777" s="74"/>
      <c r="Q777" s="75"/>
      <c r="R777" s="76"/>
      <c r="S777" s="77"/>
      <c r="T777" s="78"/>
      <c r="U777" s="78"/>
      <c r="V777" s="79"/>
      <c r="W777" s="73"/>
      <c r="X777" s="61"/>
      <c r="Y777" s="61"/>
      <c r="Z777" s="61"/>
      <c r="AA777" s="74"/>
      <c r="AB777" s="74"/>
      <c r="AC777" s="75"/>
      <c r="AD777" s="82"/>
      <c r="AE777" s="59"/>
      <c r="AF777" s="99"/>
      <c r="AG777" s="61"/>
      <c r="AH777" s="61"/>
      <c r="AI777" s="61"/>
      <c r="AJ777" s="61"/>
      <c r="AK777" s="62"/>
      <c r="AL777" s="62"/>
      <c r="AM777" s="62"/>
      <c r="AN777" s="89"/>
      <c r="AO777" s="61"/>
      <c r="AP777" s="61"/>
      <c r="AQ777" s="61"/>
      <c r="AR777" s="61"/>
      <c r="AS777" s="75"/>
      <c r="AT777" s="102"/>
      <c r="AU777" s="114"/>
      <c r="AV777" s="67"/>
      <c r="AW777" s="68"/>
      <c r="AX777" s="85" t="n">
        <v>1127</v>
      </c>
      <c r="AY777" s="111" t="s">
        <v>1671</v>
      </c>
    </row>
    <row r="778" customFormat="false" ht="14.25" hidden="false" customHeight="false" outlineLevel="0" collapsed="false">
      <c r="A778" s="71" t="n">
        <v>1135</v>
      </c>
      <c r="B778" s="183" t="s">
        <v>1673</v>
      </c>
      <c r="C778" s="72" t="s">
        <v>1674</v>
      </c>
      <c r="D778" s="80" t="n">
        <v>39335</v>
      </c>
      <c r="E778" s="61"/>
      <c r="F778" s="61"/>
      <c r="G778" s="61"/>
      <c r="H778" s="74"/>
      <c r="I778" s="75"/>
      <c r="J778" s="87" t="n">
        <v>37876</v>
      </c>
      <c r="K778" s="61"/>
      <c r="L778" s="61"/>
      <c r="M778" s="61"/>
      <c r="N778" s="74"/>
      <c r="O778" s="61"/>
      <c r="P778" s="74"/>
      <c r="Q778" s="75"/>
      <c r="R778" s="87"/>
      <c r="S778" s="77"/>
      <c r="T778" s="78"/>
      <c r="U778" s="78"/>
      <c r="V778" s="79"/>
      <c r="W778" s="108" t="n">
        <v>41215</v>
      </c>
      <c r="X778" s="61"/>
      <c r="Y778" s="61"/>
      <c r="Z778" s="61"/>
      <c r="AA778" s="74"/>
      <c r="AB778" s="74"/>
      <c r="AC778" s="75"/>
      <c r="AD778" s="82"/>
      <c r="AE778" s="59"/>
      <c r="AF778" s="99"/>
      <c r="AG778" s="61"/>
      <c r="AH778" s="61"/>
      <c r="AI778" s="61"/>
      <c r="AJ778" s="61"/>
      <c r="AK778" s="62"/>
      <c r="AL778" s="62"/>
      <c r="AM778" s="62"/>
      <c r="AN778" s="89"/>
      <c r="AO778" s="61"/>
      <c r="AP778" s="61"/>
      <c r="AQ778" s="61"/>
      <c r="AR778" s="61"/>
      <c r="AS778" s="75"/>
      <c r="AT778" s="102"/>
      <c r="AU778" s="114"/>
      <c r="AV778" s="67"/>
      <c r="AW778" s="68"/>
      <c r="AX778" s="85" t="n">
        <v>1135</v>
      </c>
      <c r="AY778" s="184" t="s">
        <v>1673</v>
      </c>
    </row>
    <row r="779" customFormat="false" ht="14.25" hidden="false" customHeight="false" outlineLevel="0" collapsed="false">
      <c r="A779" s="71" t="n">
        <v>1136</v>
      </c>
      <c r="B779" s="183" t="s">
        <v>1675</v>
      </c>
      <c r="C779" s="72" t="s">
        <v>1676</v>
      </c>
      <c r="D779" s="73"/>
      <c r="E779" s="61"/>
      <c r="F779" s="61"/>
      <c r="G779" s="61"/>
      <c r="H779" s="74"/>
      <c r="I779" s="75"/>
      <c r="J779" s="101"/>
      <c r="K779" s="74"/>
      <c r="L779" s="61"/>
      <c r="M779" s="61"/>
      <c r="N779" s="74"/>
      <c r="O779" s="61"/>
      <c r="P779" s="74"/>
      <c r="Q779" s="75"/>
      <c r="R779" s="76"/>
      <c r="S779" s="77"/>
      <c r="T779" s="78"/>
      <c r="U779" s="78"/>
      <c r="V779" s="79"/>
      <c r="W779" s="57" t="n">
        <v>42291</v>
      </c>
      <c r="X779" s="61"/>
      <c r="Y779" s="61"/>
      <c r="Z779" s="61"/>
      <c r="AA779" s="74"/>
      <c r="AB779" s="74"/>
      <c r="AC779" s="75"/>
      <c r="AD779" s="82"/>
      <c r="AE779" s="59"/>
      <c r="AF779" s="99"/>
      <c r="AG779" s="61"/>
      <c r="AH779" s="61"/>
      <c r="AI779" s="61"/>
      <c r="AJ779" s="61"/>
      <c r="AK779" s="62"/>
      <c r="AL779" s="62"/>
      <c r="AM779" s="62"/>
      <c r="AN779" s="89"/>
      <c r="AO779" s="64"/>
      <c r="AP779" s="64"/>
      <c r="AQ779" s="64"/>
      <c r="AR779" s="64"/>
      <c r="AS779" s="90"/>
      <c r="AT779" s="102"/>
      <c r="AU779" s="114"/>
      <c r="AV779" s="67"/>
      <c r="AW779" s="68"/>
      <c r="AX779" s="85" t="n">
        <v>1136</v>
      </c>
      <c r="AY779" s="111" t="s">
        <v>1675</v>
      </c>
    </row>
    <row r="780" customFormat="false" ht="14.25" hidden="false" customHeight="false" outlineLevel="0" collapsed="false">
      <c r="A780" s="71" t="n">
        <v>1143</v>
      </c>
      <c r="B780" s="141" t="s">
        <v>1677</v>
      </c>
      <c r="C780" s="72" t="s">
        <v>1678</v>
      </c>
      <c r="D780" s="73"/>
      <c r="E780" s="61"/>
      <c r="F780" s="61"/>
      <c r="G780" s="61"/>
      <c r="H780" s="74"/>
      <c r="I780" s="75"/>
      <c r="J780" s="87" t="n">
        <v>38863</v>
      </c>
      <c r="K780" s="61" t="n">
        <v>42903</v>
      </c>
      <c r="L780" s="61"/>
      <c r="M780" s="61"/>
      <c r="N780" s="74"/>
      <c r="O780" s="61"/>
      <c r="P780" s="74"/>
      <c r="Q780" s="75"/>
      <c r="R780" s="87"/>
      <c r="S780" s="77"/>
      <c r="T780" s="78"/>
      <c r="U780" s="78"/>
      <c r="V780" s="79"/>
      <c r="W780" s="73"/>
      <c r="X780" s="61"/>
      <c r="Y780" s="61"/>
      <c r="Z780" s="61"/>
      <c r="AA780" s="74"/>
      <c r="AB780" s="74"/>
      <c r="AC780" s="75"/>
      <c r="AD780" s="82"/>
      <c r="AE780" s="59"/>
      <c r="AF780" s="99"/>
      <c r="AG780" s="61"/>
      <c r="AH780" s="61"/>
      <c r="AI780" s="61"/>
      <c r="AJ780" s="61"/>
      <c r="AK780" s="62"/>
      <c r="AL780" s="62"/>
      <c r="AM780" s="62"/>
      <c r="AN780" s="89"/>
      <c r="AO780" s="61"/>
      <c r="AP780" s="61"/>
      <c r="AQ780" s="61"/>
      <c r="AR780" s="61"/>
      <c r="AS780" s="75"/>
      <c r="AT780" s="226" t="s">
        <v>1101</v>
      </c>
      <c r="AU780" s="103"/>
      <c r="AV780" s="67"/>
      <c r="AW780" s="68"/>
      <c r="AX780" s="85" t="n">
        <v>1143</v>
      </c>
      <c r="AY780" s="142" t="s">
        <v>1677</v>
      </c>
    </row>
    <row r="781" customFormat="false" ht="14.25" hidden="false" customHeight="false" outlineLevel="0" collapsed="false">
      <c r="A781" s="71" t="n">
        <v>1144</v>
      </c>
      <c r="B781" s="104" t="s">
        <v>1679</v>
      </c>
      <c r="C781" s="72" t="s">
        <v>1680</v>
      </c>
      <c r="D781" s="73"/>
      <c r="E781" s="61"/>
      <c r="F781" s="61"/>
      <c r="G781" s="61"/>
      <c r="H781" s="74"/>
      <c r="I781" s="75"/>
      <c r="J781" s="101"/>
      <c r="K781" s="61"/>
      <c r="L781" s="61"/>
      <c r="M781" s="61"/>
      <c r="N781" s="74"/>
      <c r="O781" s="61"/>
      <c r="P781" s="74"/>
      <c r="Q781" s="75"/>
      <c r="R781" s="76" t="n">
        <v>40216</v>
      </c>
      <c r="S781" s="77"/>
      <c r="T781" s="78"/>
      <c r="U781" s="78"/>
      <c r="V781" s="79"/>
      <c r="W781" s="73"/>
      <c r="X781" s="61"/>
      <c r="Y781" s="61"/>
      <c r="Z781" s="61"/>
      <c r="AA781" s="74"/>
      <c r="AB781" s="74"/>
      <c r="AC781" s="75"/>
      <c r="AD781" s="82"/>
      <c r="AE781" s="59"/>
      <c r="AF781" s="99"/>
      <c r="AG781" s="61"/>
      <c r="AH781" s="61"/>
      <c r="AI781" s="61"/>
      <c r="AJ781" s="61"/>
      <c r="AK781" s="62"/>
      <c r="AL781" s="62"/>
      <c r="AM781" s="62"/>
      <c r="AN781" s="89"/>
      <c r="AO781" s="61"/>
      <c r="AP781" s="61"/>
      <c r="AQ781" s="61"/>
      <c r="AR781" s="61"/>
      <c r="AS781" s="75"/>
      <c r="AT781" s="226" t="s">
        <v>378</v>
      </c>
      <c r="AU781" s="114"/>
      <c r="AV781" s="67"/>
      <c r="AW781" s="68"/>
      <c r="AX781" s="85" t="n">
        <v>1144</v>
      </c>
      <c r="AY781" s="111" t="s">
        <v>1679</v>
      </c>
    </row>
    <row r="782" customFormat="false" ht="14.25" hidden="false" customHeight="false" outlineLevel="0" collapsed="false">
      <c r="A782" s="71" t="n">
        <v>1149</v>
      </c>
      <c r="B782" s="141" t="s">
        <v>1681</v>
      </c>
      <c r="C782" s="72" t="s">
        <v>1682</v>
      </c>
      <c r="D782" s="73"/>
      <c r="E782" s="61"/>
      <c r="F782" s="61"/>
      <c r="G782" s="61"/>
      <c r="H782" s="74"/>
      <c r="I782" s="75"/>
      <c r="J782" s="101"/>
      <c r="K782" s="61"/>
      <c r="L782" s="61"/>
      <c r="M782" s="61"/>
      <c r="N782" s="74"/>
      <c r="O782" s="61"/>
      <c r="P782" s="74"/>
      <c r="Q782" s="75"/>
      <c r="R782" s="87"/>
      <c r="S782" s="77"/>
      <c r="T782" s="78"/>
      <c r="U782" s="78"/>
      <c r="V782" s="79"/>
      <c r="W782" s="80" t="n">
        <v>39767</v>
      </c>
      <c r="X782" s="61"/>
      <c r="Y782" s="61"/>
      <c r="Z782" s="61"/>
      <c r="AA782" s="74"/>
      <c r="AB782" s="74"/>
      <c r="AC782" s="75"/>
      <c r="AD782" s="334" t="n">
        <v>38782</v>
      </c>
      <c r="AE782" s="335"/>
      <c r="AF782" s="99"/>
      <c r="AG782" s="61"/>
      <c r="AH782" s="61"/>
      <c r="AI782" s="61"/>
      <c r="AJ782" s="61"/>
      <c r="AK782" s="62"/>
      <c r="AL782" s="62"/>
      <c r="AM782" s="62"/>
      <c r="AN782" s="89"/>
      <c r="AO782" s="61"/>
      <c r="AP782" s="61"/>
      <c r="AQ782" s="61"/>
      <c r="AR782" s="61"/>
      <c r="AS782" s="75"/>
      <c r="AT782" s="102"/>
      <c r="AU782" s="114"/>
      <c r="AV782" s="67"/>
      <c r="AW782" s="68"/>
      <c r="AX782" s="85" t="n">
        <v>1149</v>
      </c>
      <c r="AY782" s="142" t="s">
        <v>1681</v>
      </c>
    </row>
    <row r="783" customFormat="false" ht="14.25" hidden="false" customHeight="false" outlineLevel="0" collapsed="false">
      <c r="A783" s="71" t="n">
        <v>1157</v>
      </c>
      <c r="B783" s="104" t="s">
        <v>1683</v>
      </c>
      <c r="C783" s="72" t="s">
        <v>1684</v>
      </c>
      <c r="D783" s="73"/>
      <c r="E783" s="61"/>
      <c r="F783" s="61"/>
      <c r="G783" s="61"/>
      <c r="H783" s="74"/>
      <c r="I783" s="75"/>
      <c r="J783" s="87" t="n">
        <v>40065</v>
      </c>
      <c r="K783" s="61"/>
      <c r="L783" s="61"/>
      <c r="M783" s="61"/>
      <c r="N783" s="74"/>
      <c r="O783" s="61"/>
      <c r="P783" s="74"/>
      <c r="Q783" s="75"/>
      <c r="R783" s="76" t="n">
        <v>39515</v>
      </c>
      <c r="S783" s="77"/>
      <c r="T783" s="78"/>
      <c r="U783" s="78"/>
      <c r="V783" s="79"/>
      <c r="W783" s="73"/>
      <c r="X783" s="61"/>
      <c r="Y783" s="61"/>
      <c r="Z783" s="61"/>
      <c r="AA783" s="74"/>
      <c r="AB783" s="74"/>
      <c r="AC783" s="75"/>
      <c r="AD783" s="82"/>
      <c r="AE783" s="59"/>
      <c r="AF783" s="99"/>
      <c r="AG783" s="61"/>
      <c r="AH783" s="61"/>
      <c r="AI783" s="61"/>
      <c r="AJ783" s="61"/>
      <c r="AK783" s="62"/>
      <c r="AL783" s="62"/>
      <c r="AM783" s="62"/>
      <c r="AN783" s="89"/>
      <c r="AO783" s="61"/>
      <c r="AP783" s="61"/>
      <c r="AQ783" s="61"/>
      <c r="AR783" s="61"/>
      <c r="AS783" s="75"/>
      <c r="AT783" s="154"/>
      <c r="AU783" s="155"/>
      <c r="AV783" s="145" t="s">
        <v>39</v>
      </c>
      <c r="AW783" s="156" t="s">
        <v>40</v>
      </c>
      <c r="AX783" s="85" t="n">
        <v>1157</v>
      </c>
      <c r="AY783" s="111" t="s">
        <v>1683</v>
      </c>
    </row>
    <row r="784" customFormat="false" ht="14.25" hidden="false" customHeight="false" outlineLevel="0" collapsed="false">
      <c r="A784" s="71" t="n">
        <v>1165</v>
      </c>
      <c r="B784" s="104" t="s">
        <v>1685</v>
      </c>
      <c r="C784" s="72" t="s">
        <v>1686</v>
      </c>
      <c r="D784" s="73"/>
      <c r="E784" s="61"/>
      <c r="F784" s="61"/>
      <c r="G784" s="61"/>
      <c r="H784" s="74"/>
      <c r="I784" s="75"/>
      <c r="J784" s="76" t="n">
        <v>39694</v>
      </c>
      <c r="K784" s="61"/>
      <c r="L784" s="61"/>
      <c r="M784" s="61"/>
      <c r="N784" s="74"/>
      <c r="O784" s="61"/>
      <c r="P784" s="74"/>
      <c r="Q784" s="75"/>
      <c r="R784" s="76" t="n">
        <v>40534</v>
      </c>
      <c r="S784" s="77"/>
      <c r="T784" s="78"/>
      <c r="U784" s="78"/>
      <c r="V784" s="79"/>
      <c r="W784" s="57" t="n">
        <v>43153</v>
      </c>
      <c r="X784" s="61"/>
      <c r="Y784" s="61"/>
      <c r="Z784" s="61"/>
      <c r="AA784" s="74"/>
      <c r="AB784" s="74"/>
      <c r="AC784" s="75"/>
      <c r="AD784" s="82"/>
      <c r="AE784" s="59"/>
      <c r="AF784" s="99"/>
      <c r="AG784" s="61"/>
      <c r="AH784" s="61"/>
      <c r="AI784" s="61"/>
      <c r="AJ784" s="61"/>
      <c r="AK784" s="62"/>
      <c r="AL784" s="62"/>
      <c r="AM784" s="62"/>
      <c r="AN784" s="89"/>
      <c r="AO784" s="61"/>
      <c r="AP784" s="61"/>
      <c r="AQ784" s="61"/>
      <c r="AR784" s="61"/>
      <c r="AS784" s="75"/>
      <c r="AT784" s="102"/>
      <c r="AU784" s="114"/>
      <c r="AV784" s="67"/>
      <c r="AW784" s="68"/>
      <c r="AX784" s="85" t="n">
        <v>1165</v>
      </c>
      <c r="AY784" s="111" t="s">
        <v>1685</v>
      </c>
    </row>
    <row r="785" customFormat="false" ht="14.25" hidden="false" customHeight="false" outlineLevel="0" collapsed="false">
      <c r="A785" s="71" t="n">
        <v>1166</v>
      </c>
      <c r="B785" s="141" t="s">
        <v>1687</v>
      </c>
      <c r="C785" s="72" t="s">
        <v>1688</v>
      </c>
      <c r="D785" s="73"/>
      <c r="E785" s="61"/>
      <c r="F785" s="61"/>
      <c r="G785" s="61"/>
      <c r="H785" s="74"/>
      <c r="I785" s="75"/>
      <c r="J785" s="76"/>
      <c r="K785" s="61"/>
      <c r="L785" s="61"/>
      <c r="M785" s="61"/>
      <c r="N785" s="74"/>
      <c r="O785" s="61"/>
      <c r="P785" s="74"/>
      <c r="Q785" s="75"/>
      <c r="R785" s="76"/>
      <c r="S785" s="77"/>
      <c r="T785" s="78"/>
      <c r="U785" s="78"/>
      <c r="V785" s="79"/>
      <c r="W785" s="80" t="n">
        <v>40697</v>
      </c>
      <c r="X785" s="61"/>
      <c r="Y785" s="61"/>
      <c r="Z785" s="61"/>
      <c r="AA785" s="74"/>
      <c r="AB785" s="74"/>
      <c r="AC785" s="75"/>
      <c r="AD785" s="82"/>
      <c r="AE785" s="59"/>
      <c r="AF785" s="99"/>
      <c r="AG785" s="61"/>
      <c r="AH785" s="61"/>
      <c r="AI785" s="61"/>
      <c r="AJ785" s="61"/>
      <c r="AK785" s="62"/>
      <c r="AL785" s="62"/>
      <c r="AM785" s="62"/>
      <c r="AN785" s="89"/>
      <c r="AO785" s="61"/>
      <c r="AP785" s="61"/>
      <c r="AQ785" s="61"/>
      <c r="AR785" s="61"/>
      <c r="AS785" s="75"/>
      <c r="AT785" s="154"/>
      <c r="AU785" s="155"/>
      <c r="AV785" s="145" t="s">
        <v>39</v>
      </c>
      <c r="AW785" s="156" t="s">
        <v>40</v>
      </c>
      <c r="AX785" s="85" t="n">
        <v>1166</v>
      </c>
      <c r="AY785" s="142" t="s">
        <v>1687</v>
      </c>
    </row>
    <row r="786" customFormat="false" ht="14.25" hidden="false" customHeight="false" outlineLevel="0" collapsed="false">
      <c r="A786" s="71" t="n">
        <v>1171</v>
      </c>
      <c r="B786" s="141" t="s">
        <v>763</v>
      </c>
      <c r="C786" s="72" t="s">
        <v>1689</v>
      </c>
      <c r="D786" s="73"/>
      <c r="E786" s="61"/>
      <c r="F786" s="61"/>
      <c r="G786" s="61"/>
      <c r="H786" s="74"/>
      <c r="I786" s="75"/>
      <c r="J786" s="187" t="n">
        <v>42383</v>
      </c>
      <c r="K786" s="61"/>
      <c r="L786" s="61"/>
      <c r="M786" s="61"/>
      <c r="N786" s="74"/>
      <c r="O786" s="61"/>
      <c r="P786" s="74"/>
      <c r="Q786" s="75"/>
      <c r="R786" s="76"/>
      <c r="S786" s="77"/>
      <c r="T786" s="78"/>
      <c r="U786" s="78"/>
      <c r="V786" s="79"/>
      <c r="W786" s="100"/>
      <c r="X786" s="174"/>
      <c r="Y786" s="61"/>
      <c r="Z786" s="61"/>
      <c r="AA786" s="74"/>
      <c r="AB786" s="74"/>
      <c r="AC786" s="75"/>
      <c r="AD786" s="82"/>
      <c r="AE786" s="59"/>
      <c r="AF786" s="99"/>
      <c r="AG786" s="61"/>
      <c r="AH786" s="61"/>
      <c r="AI786" s="61"/>
      <c r="AJ786" s="61"/>
      <c r="AK786" s="62"/>
      <c r="AL786" s="62"/>
      <c r="AM786" s="62"/>
      <c r="AN786" s="89"/>
      <c r="AO786" s="61"/>
      <c r="AP786" s="61"/>
      <c r="AQ786" s="61"/>
      <c r="AR786" s="61"/>
      <c r="AS786" s="75"/>
      <c r="AT786" s="154"/>
      <c r="AU786" s="155"/>
      <c r="AV786" s="67"/>
      <c r="AW786" s="68"/>
      <c r="AX786" s="85" t="n">
        <v>1171</v>
      </c>
      <c r="AY786" s="142" t="s">
        <v>763</v>
      </c>
    </row>
    <row r="787" customFormat="false" ht="14.25" hidden="false" customHeight="false" outlineLevel="0" collapsed="false">
      <c r="A787" s="71" t="n">
        <v>1177</v>
      </c>
      <c r="B787" s="141" t="s">
        <v>1690</v>
      </c>
      <c r="C787" s="72" t="s">
        <v>1691</v>
      </c>
      <c r="D787" s="73"/>
      <c r="E787" s="61"/>
      <c r="F787" s="61"/>
      <c r="G787" s="61"/>
      <c r="H787" s="74"/>
      <c r="I787" s="75"/>
      <c r="J787" s="76" t="n">
        <v>39220</v>
      </c>
      <c r="K787" s="61"/>
      <c r="L787" s="61"/>
      <c r="M787" s="61"/>
      <c r="N787" s="74"/>
      <c r="O787" s="61"/>
      <c r="P787" s="74"/>
      <c r="Q787" s="75"/>
      <c r="R787" s="87"/>
      <c r="S787" s="77"/>
      <c r="T787" s="78"/>
      <c r="U787" s="78"/>
      <c r="V787" s="79"/>
      <c r="W787" s="57" t="n">
        <v>41835</v>
      </c>
      <c r="X787" s="57" t="n">
        <v>42238</v>
      </c>
      <c r="Y787" s="57" t="n">
        <v>43167</v>
      </c>
      <c r="Z787" s="61"/>
      <c r="AA787" s="74"/>
      <c r="AB787" s="74"/>
      <c r="AC787" s="75"/>
      <c r="AD787" s="82"/>
      <c r="AE787" s="59"/>
      <c r="AF787" s="99" t="n">
        <v>37911</v>
      </c>
      <c r="AG787" s="61"/>
      <c r="AH787" s="61"/>
      <c r="AI787" s="61"/>
      <c r="AJ787" s="61"/>
      <c r="AK787" s="62"/>
      <c r="AL787" s="62"/>
      <c r="AM787" s="62"/>
      <c r="AN787" s="89"/>
      <c r="AO787" s="61"/>
      <c r="AP787" s="61"/>
      <c r="AQ787" s="61"/>
      <c r="AR787" s="61"/>
      <c r="AS787" s="75"/>
      <c r="AT787" s="102"/>
      <c r="AU787" s="103" t="s">
        <v>1692</v>
      </c>
      <c r="AV787" s="67"/>
      <c r="AW787" s="68"/>
      <c r="AX787" s="85" t="n">
        <v>1177</v>
      </c>
      <c r="AY787" s="142" t="s">
        <v>1690</v>
      </c>
    </row>
    <row r="788" customFormat="false" ht="14.25" hidden="false" customHeight="false" outlineLevel="0" collapsed="false">
      <c r="A788" s="71" t="n">
        <v>1180</v>
      </c>
      <c r="B788" s="141" t="s">
        <v>1693</v>
      </c>
      <c r="C788" s="72" t="s">
        <v>1694</v>
      </c>
      <c r="D788" s="80" t="n">
        <v>39061</v>
      </c>
      <c r="E788" s="61"/>
      <c r="F788" s="61"/>
      <c r="G788" s="61"/>
      <c r="H788" s="74"/>
      <c r="I788" s="75"/>
      <c r="J788" s="101"/>
      <c r="K788" s="61"/>
      <c r="L788" s="61"/>
      <c r="M788" s="61"/>
      <c r="N788" s="74"/>
      <c r="O788" s="61"/>
      <c r="P788" s="74"/>
      <c r="Q788" s="75"/>
      <c r="R788" s="87"/>
      <c r="S788" s="77"/>
      <c r="T788" s="78"/>
      <c r="U788" s="78"/>
      <c r="V788" s="79"/>
      <c r="W788" s="80" t="n">
        <v>40311</v>
      </c>
      <c r="X788" s="61"/>
      <c r="Y788" s="61"/>
      <c r="Z788" s="61"/>
      <c r="AA788" s="74"/>
      <c r="AB788" s="74"/>
      <c r="AC788" s="75"/>
      <c r="AD788" s="82"/>
      <c r="AE788" s="59"/>
      <c r="AF788" s="99"/>
      <c r="AG788" s="61"/>
      <c r="AH788" s="61"/>
      <c r="AI788" s="61"/>
      <c r="AJ788" s="61"/>
      <c r="AK788" s="62"/>
      <c r="AL788" s="62"/>
      <c r="AM788" s="62"/>
      <c r="AN788" s="89"/>
      <c r="AO788" s="61"/>
      <c r="AP788" s="61"/>
      <c r="AQ788" s="61"/>
      <c r="AR788" s="61"/>
      <c r="AS788" s="75"/>
      <c r="AT788" s="102"/>
      <c r="AU788" s="114"/>
      <c r="AV788" s="67"/>
      <c r="AW788" s="68"/>
      <c r="AX788" s="85" t="n">
        <v>1180</v>
      </c>
      <c r="AY788" s="142" t="s">
        <v>1693</v>
      </c>
    </row>
    <row r="789" customFormat="false" ht="14.25" hidden="false" customHeight="false" outlineLevel="0" collapsed="false">
      <c r="A789" s="71" t="n">
        <v>1184</v>
      </c>
      <c r="B789" s="141" t="s">
        <v>1695</v>
      </c>
      <c r="C789" s="72" t="s">
        <v>1696</v>
      </c>
      <c r="D789" s="80" t="n">
        <v>39669</v>
      </c>
      <c r="E789" s="61"/>
      <c r="F789" s="61"/>
      <c r="G789" s="61"/>
      <c r="H789" s="74"/>
      <c r="I789" s="75"/>
      <c r="J789" s="101"/>
      <c r="K789" s="61"/>
      <c r="L789" s="61"/>
      <c r="M789" s="61"/>
      <c r="N789" s="74"/>
      <c r="O789" s="61"/>
      <c r="P789" s="74"/>
      <c r="Q789" s="75"/>
      <c r="R789" s="87"/>
      <c r="S789" s="77"/>
      <c r="T789" s="78"/>
      <c r="U789" s="78"/>
      <c r="V789" s="79"/>
      <c r="W789" s="73"/>
      <c r="X789" s="61"/>
      <c r="Y789" s="61"/>
      <c r="Z789" s="61"/>
      <c r="AA789" s="74"/>
      <c r="AB789" s="74"/>
      <c r="AC789" s="75"/>
      <c r="AD789" s="82"/>
      <c r="AE789" s="59"/>
      <c r="AF789" s="99"/>
      <c r="AG789" s="61"/>
      <c r="AH789" s="61"/>
      <c r="AI789" s="61"/>
      <c r="AJ789" s="61"/>
      <c r="AK789" s="62"/>
      <c r="AL789" s="62"/>
      <c r="AM789" s="62"/>
      <c r="AN789" s="89"/>
      <c r="AO789" s="61"/>
      <c r="AP789" s="61"/>
      <c r="AQ789" s="61"/>
      <c r="AR789" s="61"/>
      <c r="AS789" s="75"/>
      <c r="AT789" s="102"/>
      <c r="AU789" s="114"/>
      <c r="AV789" s="67"/>
      <c r="AW789" s="68"/>
      <c r="AX789" s="85" t="n">
        <v>1184</v>
      </c>
      <c r="AY789" s="142" t="s">
        <v>1695</v>
      </c>
    </row>
    <row r="790" customFormat="false" ht="14.25" hidden="false" customHeight="false" outlineLevel="0" collapsed="false">
      <c r="A790" s="71" t="n">
        <v>1185</v>
      </c>
      <c r="B790" s="183" t="s">
        <v>1697</v>
      </c>
      <c r="C790" s="72" t="s">
        <v>1698</v>
      </c>
      <c r="D790" s="80"/>
      <c r="E790" s="61"/>
      <c r="F790" s="61"/>
      <c r="G790" s="61"/>
      <c r="H790" s="74"/>
      <c r="I790" s="75"/>
      <c r="J790" s="101"/>
      <c r="K790" s="61"/>
      <c r="L790" s="61"/>
      <c r="M790" s="61"/>
      <c r="N790" s="74"/>
      <c r="O790" s="61"/>
      <c r="P790" s="74"/>
      <c r="Q790" s="75"/>
      <c r="R790" s="76" t="n">
        <v>40933</v>
      </c>
      <c r="S790" s="77"/>
      <c r="T790" s="78"/>
      <c r="U790" s="78"/>
      <c r="V790" s="79"/>
      <c r="W790" s="73"/>
      <c r="X790" s="61"/>
      <c r="Y790" s="61"/>
      <c r="Z790" s="61"/>
      <c r="AA790" s="74"/>
      <c r="AB790" s="74"/>
      <c r="AC790" s="75"/>
      <c r="AD790" s="82"/>
      <c r="AE790" s="59"/>
      <c r="AF790" s="99"/>
      <c r="AG790" s="61"/>
      <c r="AH790" s="61"/>
      <c r="AI790" s="61"/>
      <c r="AJ790" s="61"/>
      <c r="AK790" s="62"/>
      <c r="AL790" s="62"/>
      <c r="AM790" s="62"/>
      <c r="AN790" s="89"/>
      <c r="AO790" s="61"/>
      <c r="AP790" s="61"/>
      <c r="AQ790" s="61"/>
      <c r="AR790" s="61"/>
      <c r="AS790" s="75"/>
      <c r="AT790" s="102"/>
      <c r="AU790" s="114"/>
      <c r="AV790" s="67"/>
      <c r="AW790" s="68"/>
      <c r="AX790" s="85" t="n">
        <v>1185</v>
      </c>
      <c r="AY790" s="142" t="s">
        <v>1699</v>
      </c>
    </row>
    <row r="791" customFormat="false" ht="14.25" hidden="false" customHeight="false" outlineLevel="0" collapsed="false">
      <c r="A791" s="71" t="n">
        <v>1186</v>
      </c>
      <c r="B791" s="183" t="s">
        <v>1700</v>
      </c>
      <c r="C791" s="72" t="s">
        <v>1701</v>
      </c>
      <c r="D791" s="73"/>
      <c r="E791" s="61"/>
      <c r="F791" s="61"/>
      <c r="G791" s="61"/>
      <c r="H791" s="74"/>
      <c r="I791" s="75"/>
      <c r="J791" s="146" t="s">
        <v>194</v>
      </c>
      <c r="K791" s="61"/>
      <c r="L791" s="61"/>
      <c r="M791" s="61"/>
      <c r="N791" s="74"/>
      <c r="O791" s="61"/>
      <c r="P791" s="74"/>
      <c r="Q791" s="75"/>
      <c r="R791" s="87"/>
      <c r="S791" s="77"/>
      <c r="T791" s="78"/>
      <c r="U791" s="78"/>
      <c r="V791" s="79"/>
      <c r="W791" s="57" t="n">
        <v>42796</v>
      </c>
      <c r="X791" s="61"/>
      <c r="Y791" s="61"/>
      <c r="Z791" s="61"/>
      <c r="AA791" s="74"/>
      <c r="AB791" s="74"/>
      <c r="AC791" s="75"/>
      <c r="AD791" s="82"/>
      <c r="AE791" s="59"/>
      <c r="AF791" s="99"/>
      <c r="AG791" s="61"/>
      <c r="AH791" s="61"/>
      <c r="AI791" s="61"/>
      <c r="AJ791" s="61"/>
      <c r="AK791" s="62"/>
      <c r="AL791" s="62"/>
      <c r="AM791" s="62"/>
      <c r="AN791" s="89"/>
      <c r="AO791" s="61"/>
      <c r="AP791" s="61"/>
      <c r="AQ791" s="61"/>
      <c r="AR791" s="61"/>
      <c r="AS791" s="75"/>
      <c r="AT791" s="102"/>
      <c r="AU791" s="114"/>
      <c r="AV791" s="67"/>
      <c r="AW791" s="68"/>
      <c r="AX791" s="85" t="n">
        <v>1186</v>
      </c>
      <c r="AY791" s="184" t="s">
        <v>1700</v>
      </c>
    </row>
    <row r="792" customFormat="false" ht="14.25" hidden="false" customHeight="false" outlineLevel="0" collapsed="false">
      <c r="A792" s="71" t="n">
        <v>1189</v>
      </c>
      <c r="B792" s="141" t="s">
        <v>1702</v>
      </c>
      <c r="C792" s="72" t="s">
        <v>1703</v>
      </c>
      <c r="D792" s="73"/>
      <c r="E792" s="61"/>
      <c r="F792" s="61"/>
      <c r="G792" s="61"/>
      <c r="H792" s="74"/>
      <c r="I792" s="75"/>
      <c r="J792" s="101"/>
      <c r="K792" s="61"/>
      <c r="L792" s="61"/>
      <c r="M792" s="61"/>
      <c r="N792" s="74"/>
      <c r="O792" s="61"/>
      <c r="P792" s="74"/>
      <c r="Q792" s="75"/>
      <c r="R792" s="87"/>
      <c r="S792" s="77"/>
      <c r="T792" s="78"/>
      <c r="U792" s="78"/>
      <c r="V792" s="79"/>
      <c r="W792" s="80" t="n">
        <v>40427</v>
      </c>
      <c r="X792" s="61"/>
      <c r="Y792" s="61"/>
      <c r="Z792" s="61"/>
      <c r="AA792" s="74"/>
      <c r="AB792" s="74"/>
      <c r="AC792" s="75"/>
      <c r="AD792" s="82"/>
      <c r="AE792" s="59"/>
      <c r="AF792" s="99"/>
      <c r="AG792" s="61"/>
      <c r="AH792" s="61"/>
      <c r="AI792" s="61"/>
      <c r="AJ792" s="61"/>
      <c r="AK792" s="62"/>
      <c r="AL792" s="62"/>
      <c r="AM792" s="62"/>
      <c r="AN792" s="89"/>
      <c r="AO792" s="61"/>
      <c r="AP792" s="61"/>
      <c r="AQ792" s="61"/>
      <c r="AR792" s="61"/>
      <c r="AS792" s="75"/>
      <c r="AT792" s="102"/>
      <c r="AU792" s="103" t="s">
        <v>1704</v>
      </c>
      <c r="AV792" s="67"/>
      <c r="AW792" s="68"/>
      <c r="AX792" s="85" t="n">
        <v>1189</v>
      </c>
      <c r="AY792" s="142" t="s">
        <v>1702</v>
      </c>
    </row>
    <row r="793" customFormat="false" ht="14.25" hidden="false" customHeight="false" outlineLevel="0" collapsed="false">
      <c r="A793" s="71" t="n">
        <v>1191</v>
      </c>
      <c r="B793" s="141" t="s">
        <v>1705</v>
      </c>
      <c r="C793" s="72" t="s">
        <v>1706</v>
      </c>
      <c r="D793" s="73"/>
      <c r="E793" s="61"/>
      <c r="F793" s="61"/>
      <c r="G793" s="61"/>
      <c r="H793" s="74"/>
      <c r="I793" s="75"/>
      <c r="J793" s="101"/>
      <c r="K793" s="61"/>
      <c r="L793" s="61"/>
      <c r="M793" s="61"/>
      <c r="N793" s="74"/>
      <c r="O793" s="61"/>
      <c r="P793" s="74"/>
      <c r="Q793" s="75"/>
      <c r="R793" s="87"/>
      <c r="S793" s="77"/>
      <c r="T793" s="78"/>
      <c r="U793" s="78"/>
      <c r="V793" s="79"/>
      <c r="W793" s="80"/>
      <c r="X793" s="61"/>
      <c r="Y793" s="61"/>
      <c r="Z793" s="61"/>
      <c r="AA793" s="74"/>
      <c r="AB793" s="74"/>
      <c r="AC793" s="75"/>
      <c r="AD793" s="82"/>
      <c r="AE793" s="59"/>
      <c r="AF793" s="99" t="n">
        <v>38293</v>
      </c>
      <c r="AG793" s="61"/>
      <c r="AH793" s="61"/>
      <c r="AI793" s="61"/>
      <c r="AJ793" s="61"/>
      <c r="AK793" s="62"/>
      <c r="AL793" s="62"/>
      <c r="AM793" s="62"/>
      <c r="AN793" s="89"/>
      <c r="AO793" s="61"/>
      <c r="AP793" s="61"/>
      <c r="AQ793" s="61"/>
      <c r="AR793" s="61"/>
      <c r="AS793" s="75"/>
      <c r="AT793" s="102"/>
      <c r="AU793" s="114"/>
      <c r="AV793" s="67"/>
      <c r="AW793" s="68"/>
      <c r="AX793" s="85" t="n">
        <v>1191</v>
      </c>
      <c r="AY793" s="142" t="s">
        <v>1705</v>
      </c>
    </row>
    <row r="794" customFormat="false" ht="14.25" hidden="false" customHeight="false" outlineLevel="0" collapsed="false">
      <c r="A794" s="71" t="n">
        <v>1197</v>
      </c>
      <c r="B794" s="183" t="s">
        <v>1707</v>
      </c>
      <c r="C794" s="72" t="s">
        <v>1708</v>
      </c>
      <c r="D794" s="80"/>
      <c r="E794" s="61"/>
      <c r="F794" s="61"/>
      <c r="G794" s="61"/>
      <c r="H794" s="74"/>
      <c r="I794" s="75"/>
      <c r="J794" s="101" t="s">
        <v>194</v>
      </c>
      <c r="K794" s="61"/>
      <c r="L794" s="61"/>
      <c r="M794" s="61"/>
      <c r="N794" s="74"/>
      <c r="O794" s="61"/>
      <c r="P794" s="74"/>
      <c r="Q794" s="75"/>
      <c r="R794" s="76"/>
      <c r="S794" s="77"/>
      <c r="T794" s="78"/>
      <c r="U794" s="78"/>
      <c r="V794" s="79"/>
      <c r="W794" s="57" t="n">
        <v>42230</v>
      </c>
      <c r="X794" s="61"/>
      <c r="Y794" s="61"/>
      <c r="Z794" s="61"/>
      <c r="AA794" s="74"/>
      <c r="AB794" s="74"/>
      <c r="AC794" s="75"/>
      <c r="AD794" s="82"/>
      <c r="AE794" s="59"/>
      <c r="AF794" s="99"/>
      <c r="AG794" s="61"/>
      <c r="AH794" s="61"/>
      <c r="AI794" s="61"/>
      <c r="AJ794" s="61"/>
      <c r="AK794" s="62"/>
      <c r="AL794" s="62"/>
      <c r="AM794" s="62"/>
      <c r="AN794" s="89"/>
      <c r="AO794" s="61"/>
      <c r="AP794" s="61"/>
      <c r="AQ794" s="61"/>
      <c r="AR794" s="61"/>
      <c r="AS794" s="75"/>
      <c r="AT794" s="102"/>
      <c r="AU794" s="114"/>
      <c r="AV794" s="67"/>
      <c r="AW794" s="68"/>
      <c r="AX794" s="85" t="n">
        <v>1197</v>
      </c>
      <c r="AY794" s="184" t="s">
        <v>1707</v>
      </c>
    </row>
    <row r="795" customFormat="false" ht="14.25" hidden="false" customHeight="false" outlineLevel="0" collapsed="false">
      <c r="A795" s="71" t="n">
        <v>1199</v>
      </c>
      <c r="B795" s="141" t="s">
        <v>1709</v>
      </c>
      <c r="C795" s="72" t="s">
        <v>1710</v>
      </c>
      <c r="D795" s="73"/>
      <c r="E795" s="61"/>
      <c r="F795" s="61"/>
      <c r="G795" s="61"/>
      <c r="H795" s="74"/>
      <c r="I795" s="75"/>
      <c r="J795" s="87" t="n">
        <v>40466</v>
      </c>
      <c r="K795" s="61"/>
      <c r="L795" s="61"/>
      <c r="M795" s="61"/>
      <c r="N795" s="74"/>
      <c r="O795" s="61"/>
      <c r="P795" s="74"/>
      <c r="Q795" s="75"/>
      <c r="R795" s="87"/>
      <c r="S795" s="77"/>
      <c r="T795" s="78"/>
      <c r="U795" s="78"/>
      <c r="V795" s="79"/>
      <c r="W795" s="80" t="n">
        <v>39135</v>
      </c>
      <c r="X795" s="61"/>
      <c r="Y795" s="61"/>
      <c r="Z795" s="61"/>
      <c r="AA795" s="74"/>
      <c r="AB795" s="74"/>
      <c r="AC795" s="75"/>
      <c r="AD795" s="82"/>
      <c r="AE795" s="59"/>
      <c r="AF795" s="99"/>
      <c r="AG795" s="61"/>
      <c r="AH795" s="61"/>
      <c r="AI795" s="61"/>
      <c r="AJ795" s="61"/>
      <c r="AK795" s="62"/>
      <c r="AL795" s="62"/>
      <c r="AM795" s="62"/>
      <c r="AN795" s="89"/>
      <c r="AO795" s="61"/>
      <c r="AP795" s="61"/>
      <c r="AQ795" s="61"/>
      <c r="AR795" s="61"/>
      <c r="AS795" s="75"/>
      <c r="AT795" s="102"/>
      <c r="AU795" s="114"/>
      <c r="AV795" s="67"/>
      <c r="AW795" s="68"/>
      <c r="AX795" s="85" t="n">
        <v>1199</v>
      </c>
      <c r="AY795" s="142" t="s">
        <v>1709</v>
      </c>
    </row>
    <row r="796" customFormat="false" ht="14.25" hidden="false" customHeight="false" outlineLevel="0" collapsed="false">
      <c r="A796" s="71" t="n">
        <v>1206</v>
      </c>
      <c r="B796" s="141" t="s">
        <v>1711</v>
      </c>
      <c r="C796" s="72" t="s">
        <v>1712</v>
      </c>
      <c r="D796" s="73"/>
      <c r="E796" s="61"/>
      <c r="F796" s="61"/>
      <c r="G796" s="61"/>
      <c r="H796" s="74"/>
      <c r="I796" s="75"/>
      <c r="J796" s="87"/>
      <c r="K796" s="61"/>
      <c r="L796" s="61"/>
      <c r="M796" s="61"/>
      <c r="N796" s="74"/>
      <c r="O796" s="61"/>
      <c r="P796" s="74"/>
      <c r="Q796" s="75"/>
      <c r="R796" s="87"/>
      <c r="S796" s="77"/>
      <c r="T796" s="78"/>
      <c r="U796" s="78"/>
      <c r="V796" s="79"/>
      <c r="W796" s="80"/>
      <c r="X796" s="61"/>
      <c r="Y796" s="61"/>
      <c r="Z796" s="61"/>
      <c r="AA796" s="74"/>
      <c r="AB796" s="74"/>
      <c r="AC796" s="75"/>
      <c r="AD796" s="82"/>
      <c r="AE796" s="59"/>
      <c r="AF796" s="99" t="n">
        <v>32368</v>
      </c>
      <c r="AG796" s="61"/>
      <c r="AH796" s="61"/>
      <c r="AI796" s="61"/>
      <c r="AJ796" s="61"/>
      <c r="AK796" s="62"/>
      <c r="AL796" s="62"/>
      <c r="AM796" s="62"/>
      <c r="AN796" s="89"/>
      <c r="AO796" s="61"/>
      <c r="AP796" s="61"/>
      <c r="AQ796" s="61"/>
      <c r="AR796" s="61"/>
      <c r="AS796" s="75"/>
      <c r="AT796" s="102"/>
      <c r="AU796" s="114"/>
      <c r="AV796" s="67"/>
      <c r="AW796" s="68"/>
      <c r="AX796" s="85" t="n">
        <v>1206</v>
      </c>
      <c r="AY796" s="142" t="s">
        <v>1711</v>
      </c>
    </row>
    <row r="797" customFormat="false" ht="14.25" hidden="false" customHeight="false" outlineLevel="0" collapsed="false">
      <c r="A797" s="71" t="n">
        <v>1211</v>
      </c>
      <c r="B797" s="104" t="s">
        <v>1713</v>
      </c>
      <c r="C797" s="72" t="s">
        <v>1714</v>
      </c>
      <c r="D797" s="48" t="n">
        <v>42220</v>
      </c>
      <c r="E797" s="61"/>
      <c r="F797" s="61"/>
      <c r="G797" s="61"/>
      <c r="H797" s="74"/>
      <c r="I797" s="75"/>
      <c r="J797" s="101"/>
      <c r="K797" s="61"/>
      <c r="L797" s="61"/>
      <c r="M797" s="61"/>
      <c r="N797" s="74"/>
      <c r="O797" s="61"/>
      <c r="P797" s="74"/>
      <c r="Q797" s="75"/>
      <c r="R797" s="76" t="n">
        <v>39926</v>
      </c>
      <c r="S797" s="129" t="n">
        <v>43053</v>
      </c>
      <c r="T797" s="78"/>
      <c r="U797" s="78"/>
      <c r="V797" s="79"/>
      <c r="W797" s="73"/>
      <c r="X797" s="61"/>
      <c r="Y797" s="61"/>
      <c r="Z797" s="61"/>
      <c r="AA797" s="74"/>
      <c r="AB797" s="74"/>
      <c r="AC797" s="75"/>
      <c r="AD797" s="82"/>
      <c r="AE797" s="59"/>
      <c r="AF797" s="99"/>
      <c r="AG797" s="61"/>
      <c r="AH797" s="61"/>
      <c r="AI797" s="61"/>
      <c r="AJ797" s="61"/>
      <c r="AK797" s="62"/>
      <c r="AL797" s="62"/>
      <c r="AM797" s="62"/>
      <c r="AN797" s="89"/>
      <c r="AO797" s="61"/>
      <c r="AP797" s="61"/>
      <c r="AQ797" s="61"/>
      <c r="AR797" s="61"/>
      <c r="AS797" s="75"/>
      <c r="AT797" s="102"/>
      <c r="AU797" s="114"/>
      <c r="AV797" s="67"/>
      <c r="AW797" s="68"/>
      <c r="AX797" s="85" t="n">
        <v>1211</v>
      </c>
      <c r="AY797" s="111" t="s">
        <v>1713</v>
      </c>
    </row>
    <row r="798" customFormat="false" ht="14.25" hidden="false" customHeight="false" outlineLevel="0" collapsed="false">
      <c r="A798" s="71" t="n">
        <v>1212</v>
      </c>
      <c r="B798" s="183" t="s">
        <v>1715</v>
      </c>
      <c r="C798" s="72" t="s">
        <v>1716</v>
      </c>
      <c r="D798" s="73"/>
      <c r="E798" s="61"/>
      <c r="F798" s="61"/>
      <c r="G798" s="61"/>
      <c r="H798" s="74"/>
      <c r="I798" s="75"/>
      <c r="J798" s="101"/>
      <c r="K798" s="61"/>
      <c r="L798" s="61"/>
      <c r="M798" s="61"/>
      <c r="N798" s="74"/>
      <c r="O798" s="61"/>
      <c r="P798" s="74"/>
      <c r="Q798" s="75"/>
      <c r="R798" s="87"/>
      <c r="S798" s="77"/>
      <c r="T798" s="78"/>
      <c r="U798" s="78"/>
      <c r="V798" s="79"/>
      <c r="W798" s="80" t="n">
        <v>40465</v>
      </c>
      <c r="X798" s="61"/>
      <c r="Y798" s="61"/>
      <c r="Z798" s="61"/>
      <c r="AA798" s="74"/>
      <c r="AB798" s="74"/>
      <c r="AC798" s="75"/>
      <c r="AD798" s="82"/>
      <c r="AE798" s="59"/>
      <c r="AF798" s="99" t="n">
        <v>38530</v>
      </c>
      <c r="AG798" s="61"/>
      <c r="AH798" s="61"/>
      <c r="AI798" s="61"/>
      <c r="AJ798" s="61"/>
      <c r="AK798" s="62"/>
      <c r="AL798" s="62"/>
      <c r="AM798" s="62"/>
      <c r="AN798" s="89"/>
      <c r="AO798" s="61"/>
      <c r="AP798" s="61"/>
      <c r="AQ798" s="61"/>
      <c r="AR798" s="61"/>
      <c r="AS798" s="75"/>
      <c r="AT798" s="226" t="s">
        <v>378</v>
      </c>
      <c r="AU798" s="103"/>
      <c r="AV798" s="67"/>
      <c r="AW798" s="68"/>
      <c r="AX798" s="85" t="n">
        <v>1212</v>
      </c>
      <c r="AY798" s="184" t="s">
        <v>1715</v>
      </c>
    </row>
    <row r="799" customFormat="false" ht="14.25" hidden="false" customHeight="false" outlineLevel="0" collapsed="false">
      <c r="A799" s="71" t="n">
        <v>1213</v>
      </c>
      <c r="B799" s="183" t="s">
        <v>1717</v>
      </c>
      <c r="C799" s="72" t="s">
        <v>1718</v>
      </c>
      <c r="D799" s="73"/>
      <c r="E799" s="61"/>
      <c r="F799" s="61"/>
      <c r="G799" s="61"/>
      <c r="H799" s="74"/>
      <c r="I799" s="75"/>
      <c r="J799" s="87" t="n">
        <v>39806</v>
      </c>
      <c r="K799" s="61"/>
      <c r="L799" s="61"/>
      <c r="M799" s="61"/>
      <c r="N799" s="74"/>
      <c r="O799" s="61"/>
      <c r="P799" s="74"/>
      <c r="Q799" s="75"/>
      <c r="R799" s="87"/>
      <c r="S799" s="77"/>
      <c r="T799" s="78"/>
      <c r="U799" s="78"/>
      <c r="V799" s="79"/>
      <c r="W799" s="73"/>
      <c r="X799" s="61"/>
      <c r="Y799" s="61"/>
      <c r="Z799" s="61"/>
      <c r="AA799" s="74"/>
      <c r="AB799" s="74"/>
      <c r="AC799" s="75"/>
      <c r="AD799" s="82"/>
      <c r="AE799" s="59"/>
      <c r="AF799" s="99"/>
      <c r="AG799" s="61"/>
      <c r="AH799" s="61"/>
      <c r="AI799" s="61"/>
      <c r="AJ799" s="61"/>
      <c r="AK799" s="62"/>
      <c r="AL799" s="62"/>
      <c r="AM799" s="62"/>
      <c r="AN799" s="89"/>
      <c r="AO799" s="61"/>
      <c r="AP799" s="61"/>
      <c r="AQ799" s="61"/>
      <c r="AR799" s="61"/>
      <c r="AS799" s="75"/>
      <c r="AT799" s="102"/>
      <c r="AU799" s="114"/>
      <c r="AV799" s="67"/>
      <c r="AW799" s="68"/>
      <c r="AX799" s="85" t="n">
        <v>1213</v>
      </c>
      <c r="AY799" s="184" t="s">
        <v>1717</v>
      </c>
    </row>
    <row r="800" customFormat="false" ht="14.25" hidden="false" customHeight="false" outlineLevel="0" collapsed="false">
      <c r="A800" s="71" t="n">
        <v>1214</v>
      </c>
      <c r="B800" s="183" t="s">
        <v>1719</v>
      </c>
      <c r="C800" s="72" t="s">
        <v>1720</v>
      </c>
      <c r="D800" s="73"/>
      <c r="E800" s="61"/>
      <c r="F800" s="61"/>
      <c r="G800" s="61"/>
      <c r="H800" s="74"/>
      <c r="I800" s="75"/>
      <c r="J800" s="101" t="n">
        <v>39374</v>
      </c>
      <c r="K800" s="81" t="n">
        <v>40418</v>
      </c>
      <c r="L800" s="61"/>
      <c r="M800" s="61"/>
      <c r="N800" s="74"/>
      <c r="O800" s="61"/>
      <c r="P800" s="74"/>
      <c r="Q800" s="75"/>
      <c r="R800" s="87"/>
      <c r="S800" s="77"/>
      <c r="T800" s="78"/>
      <c r="U800" s="78"/>
      <c r="V800" s="79"/>
      <c r="W800" s="73"/>
      <c r="X800" s="61"/>
      <c r="Y800" s="61"/>
      <c r="Z800" s="61"/>
      <c r="AA800" s="74"/>
      <c r="AB800" s="74"/>
      <c r="AC800" s="75"/>
      <c r="AD800" s="82"/>
      <c r="AE800" s="59"/>
      <c r="AF800" s="99"/>
      <c r="AG800" s="61"/>
      <c r="AH800" s="61"/>
      <c r="AI800" s="61"/>
      <c r="AJ800" s="61"/>
      <c r="AK800" s="62"/>
      <c r="AL800" s="62"/>
      <c r="AM800" s="62"/>
      <c r="AN800" s="89"/>
      <c r="AO800" s="61"/>
      <c r="AP800" s="61"/>
      <c r="AQ800" s="61"/>
      <c r="AR800" s="61"/>
      <c r="AS800" s="75"/>
      <c r="AT800" s="102"/>
      <c r="AU800" s="114"/>
      <c r="AV800" s="67"/>
      <c r="AW800" s="68"/>
      <c r="AX800" s="85" t="n">
        <v>1214</v>
      </c>
      <c r="AY800" s="184" t="s">
        <v>1719</v>
      </c>
    </row>
    <row r="801" customFormat="false" ht="14.25" hidden="false" customHeight="false" outlineLevel="0" collapsed="false">
      <c r="A801" s="71" t="n">
        <v>1233</v>
      </c>
      <c r="B801" s="183" t="s">
        <v>1721</v>
      </c>
      <c r="C801" s="72" t="s">
        <v>1722</v>
      </c>
      <c r="D801" s="73"/>
      <c r="E801" s="61"/>
      <c r="F801" s="61"/>
      <c r="G801" s="61"/>
      <c r="H801" s="74"/>
      <c r="I801" s="75"/>
      <c r="J801" s="76"/>
      <c r="K801" s="61"/>
      <c r="L801" s="61"/>
      <c r="M801" s="61"/>
      <c r="N801" s="74"/>
      <c r="O801" s="61"/>
      <c r="P801" s="74"/>
      <c r="Q801" s="75"/>
      <c r="R801" s="87"/>
      <c r="S801" s="77"/>
      <c r="T801" s="78"/>
      <c r="U801" s="78"/>
      <c r="V801" s="79"/>
      <c r="W801" s="73"/>
      <c r="X801" s="61"/>
      <c r="Y801" s="61"/>
      <c r="Z801" s="61"/>
      <c r="AA801" s="74"/>
      <c r="AB801" s="74"/>
      <c r="AC801" s="75"/>
      <c r="AD801" s="82"/>
      <c r="AE801" s="59"/>
      <c r="AF801" s="99" t="n">
        <v>38225</v>
      </c>
      <c r="AG801" s="61"/>
      <c r="AH801" s="61"/>
      <c r="AI801" s="61"/>
      <c r="AJ801" s="61"/>
      <c r="AK801" s="62"/>
      <c r="AL801" s="62"/>
      <c r="AM801" s="62"/>
      <c r="AN801" s="89"/>
      <c r="AO801" s="64"/>
      <c r="AP801" s="64"/>
      <c r="AQ801" s="64"/>
      <c r="AR801" s="64"/>
      <c r="AS801" s="90"/>
      <c r="AT801" s="102"/>
      <c r="AU801" s="114"/>
      <c r="AV801" s="67"/>
      <c r="AW801" s="68"/>
      <c r="AX801" s="85" t="n">
        <v>1233</v>
      </c>
      <c r="AY801" s="184" t="s">
        <v>1721</v>
      </c>
    </row>
    <row r="802" customFormat="false" ht="14.25" hidden="false" customHeight="false" outlineLevel="0" collapsed="false">
      <c r="A802" s="71" t="n">
        <v>1235</v>
      </c>
      <c r="B802" s="183" t="s">
        <v>1723</v>
      </c>
      <c r="C802" s="72" t="s">
        <v>1724</v>
      </c>
      <c r="D802" s="73"/>
      <c r="E802" s="61"/>
      <c r="F802" s="61"/>
      <c r="G802" s="61"/>
      <c r="H802" s="74"/>
      <c r="I802" s="75"/>
      <c r="J802" s="336" t="n">
        <v>38645</v>
      </c>
      <c r="K802" s="61"/>
      <c r="L802" s="61"/>
      <c r="M802" s="61"/>
      <c r="N802" s="74"/>
      <c r="O802" s="61"/>
      <c r="P802" s="74"/>
      <c r="Q802" s="75"/>
      <c r="R802" s="87"/>
      <c r="S802" s="77"/>
      <c r="T802" s="78"/>
      <c r="U802" s="78"/>
      <c r="V802" s="79"/>
      <c r="W802" s="73"/>
      <c r="X802" s="61"/>
      <c r="Y802" s="61"/>
      <c r="Z802" s="61"/>
      <c r="AA802" s="74"/>
      <c r="AB802" s="74"/>
      <c r="AC802" s="75"/>
      <c r="AD802" s="82"/>
      <c r="AE802" s="59"/>
      <c r="AF802" s="99"/>
      <c r="AG802" s="61"/>
      <c r="AH802" s="61"/>
      <c r="AI802" s="61"/>
      <c r="AJ802" s="61"/>
      <c r="AK802" s="62"/>
      <c r="AL802" s="62"/>
      <c r="AM802" s="62"/>
      <c r="AN802" s="89"/>
      <c r="AO802" s="61"/>
      <c r="AP802" s="61"/>
      <c r="AQ802" s="61"/>
      <c r="AR802" s="61"/>
      <c r="AS802" s="75"/>
      <c r="AT802" s="102"/>
      <c r="AU802" s="114"/>
      <c r="AV802" s="67"/>
      <c r="AW802" s="68"/>
      <c r="AX802" s="85" t="n">
        <v>1235</v>
      </c>
      <c r="AY802" s="184" t="s">
        <v>1723</v>
      </c>
    </row>
    <row r="803" customFormat="false" ht="14.25" hidden="false" customHeight="false" outlineLevel="0" collapsed="false">
      <c r="A803" s="71" t="n">
        <v>1237</v>
      </c>
      <c r="B803" s="141" t="s">
        <v>1725</v>
      </c>
      <c r="C803" s="72" t="s">
        <v>1726</v>
      </c>
      <c r="D803" s="81" t="n">
        <v>42386</v>
      </c>
      <c r="E803" s="61"/>
      <c r="F803" s="61"/>
      <c r="G803" s="61"/>
      <c r="H803" s="74"/>
      <c r="I803" s="75"/>
      <c r="J803" s="101"/>
      <c r="K803" s="61"/>
      <c r="L803" s="61"/>
      <c r="M803" s="61"/>
      <c r="N803" s="74"/>
      <c r="O803" s="61"/>
      <c r="P803" s="74"/>
      <c r="Q803" s="75"/>
      <c r="R803" s="87"/>
      <c r="S803" s="77"/>
      <c r="T803" s="78"/>
      <c r="U803" s="78"/>
      <c r="V803" s="79"/>
      <c r="W803" s="73"/>
      <c r="X803" s="61"/>
      <c r="Y803" s="61"/>
      <c r="Z803" s="61"/>
      <c r="AA803" s="74"/>
      <c r="AB803" s="74"/>
      <c r="AC803" s="75"/>
      <c r="AD803" s="82"/>
      <c r="AE803" s="59"/>
      <c r="AF803" s="99"/>
      <c r="AG803" s="61"/>
      <c r="AH803" s="61"/>
      <c r="AI803" s="61"/>
      <c r="AJ803" s="61"/>
      <c r="AK803" s="62"/>
      <c r="AL803" s="62"/>
      <c r="AM803" s="62"/>
      <c r="AN803" s="89"/>
      <c r="AO803" s="61"/>
      <c r="AP803" s="61"/>
      <c r="AQ803" s="61"/>
      <c r="AR803" s="61"/>
      <c r="AS803" s="75"/>
      <c r="AT803" s="102"/>
      <c r="AU803" s="114"/>
      <c r="AV803" s="67"/>
      <c r="AW803" s="68"/>
      <c r="AX803" s="85" t="n">
        <v>1237</v>
      </c>
      <c r="AY803" s="142" t="s">
        <v>1725</v>
      </c>
    </row>
    <row r="804" customFormat="false" ht="14.25" hidden="false" customHeight="false" outlineLevel="0" collapsed="false">
      <c r="A804" s="71" t="n">
        <v>1240</v>
      </c>
      <c r="B804" s="183" t="s">
        <v>1727</v>
      </c>
      <c r="C804" s="72" t="s">
        <v>1728</v>
      </c>
      <c r="D804" s="101" t="n">
        <v>37079</v>
      </c>
      <c r="E804" s="61"/>
      <c r="F804" s="61"/>
      <c r="G804" s="61"/>
      <c r="H804" s="74"/>
      <c r="I804" s="75"/>
      <c r="J804" s="87"/>
      <c r="K804" s="61"/>
      <c r="L804" s="61"/>
      <c r="M804" s="61"/>
      <c r="N804" s="74"/>
      <c r="O804" s="61"/>
      <c r="P804" s="74"/>
      <c r="Q804" s="75"/>
      <c r="R804" s="87"/>
      <c r="S804" s="77"/>
      <c r="T804" s="78"/>
      <c r="U804" s="78"/>
      <c r="V804" s="79"/>
      <c r="W804" s="73"/>
      <c r="X804" s="61"/>
      <c r="Y804" s="61"/>
      <c r="Z804" s="61"/>
      <c r="AA804" s="74"/>
      <c r="AB804" s="74"/>
      <c r="AC804" s="75"/>
      <c r="AD804" s="82"/>
      <c r="AE804" s="59"/>
      <c r="AF804" s="99"/>
      <c r="AG804" s="61"/>
      <c r="AH804" s="61"/>
      <c r="AI804" s="61"/>
      <c r="AJ804" s="61"/>
      <c r="AK804" s="62"/>
      <c r="AL804" s="62"/>
      <c r="AM804" s="62"/>
      <c r="AN804" s="89"/>
      <c r="AO804" s="61"/>
      <c r="AP804" s="61"/>
      <c r="AQ804" s="61"/>
      <c r="AR804" s="61"/>
      <c r="AS804" s="75"/>
      <c r="AT804" s="102"/>
      <c r="AU804" s="114"/>
      <c r="AV804" s="67"/>
      <c r="AW804" s="68"/>
      <c r="AX804" s="85" t="n">
        <v>1240</v>
      </c>
      <c r="AY804" s="184" t="s">
        <v>1727</v>
      </c>
    </row>
    <row r="805" customFormat="false" ht="14.25" hidden="false" customHeight="false" outlineLevel="0" collapsed="false">
      <c r="A805" s="71" t="n">
        <v>1241</v>
      </c>
      <c r="B805" s="183" t="s">
        <v>1729</v>
      </c>
      <c r="C805" s="72" t="s">
        <v>1730</v>
      </c>
      <c r="D805" s="100" t="n">
        <v>41504</v>
      </c>
      <c r="E805" s="61"/>
      <c r="F805" s="61"/>
      <c r="G805" s="61"/>
      <c r="H805" s="74"/>
      <c r="I805" s="75"/>
      <c r="J805" s="101"/>
      <c r="K805" s="61"/>
      <c r="L805" s="61"/>
      <c r="M805" s="61"/>
      <c r="N805" s="74"/>
      <c r="O805" s="61"/>
      <c r="P805" s="74"/>
      <c r="Q805" s="75"/>
      <c r="R805" s="76"/>
      <c r="S805" s="77"/>
      <c r="T805" s="78"/>
      <c r="U805" s="78"/>
      <c r="V805" s="79"/>
      <c r="W805" s="306"/>
      <c r="X805" s="174"/>
      <c r="Y805" s="61"/>
      <c r="Z805" s="61"/>
      <c r="AA805" s="74"/>
      <c r="AB805" s="74"/>
      <c r="AC805" s="75"/>
      <c r="AD805" s="82"/>
      <c r="AE805" s="59"/>
      <c r="AF805" s="99"/>
      <c r="AG805" s="61"/>
      <c r="AH805" s="61"/>
      <c r="AI805" s="61"/>
      <c r="AJ805" s="61"/>
      <c r="AK805" s="62"/>
      <c r="AL805" s="62"/>
      <c r="AM805" s="62"/>
      <c r="AN805" s="89"/>
      <c r="AO805" s="64"/>
      <c r="AP805" s="64"/>
      <c r="AQ805" s="64"/>
      <c r="AR805" s="64"/>
      <c r="AS805" s="90"/>
      <c r="AT805" s="102"/>
      <c r="AU805" s="114"/>
      <c r="AV805" s="67"/>
      <c r="AW805" s="68"/>
      <c r="AX805" s="302" t="n">
        <v>1241</v>
      </c>
      <c r="AY805" s="111" t="s">
        <v>1729</v>
      </c>
    </row>
    <row r="806" customFormat="false" ht="14.25" hidden="false" customHeight="false" outlineLevel="0" collapsed="false">
      <c r="A806" s="71" t="n">
        <v>1242</v>
      </c>
      <c r="B806" s="183" t="s">
        <v>1731</v>
      </c>
      <c r="C806" s="72" t="s">
        <v>1732</v>
      </c>
      <c r="D806" s="100" t="n">
        <v>41819</v>
      </c>
      <c r="E806" s="61"/>
      <c r="F806" s="61"/>
      <c r="G806" s="61"/>
      <c r="H806" s="74"/>
      <c r="I806" s="75"/>
      <c r="J806" s="87" t="n">
        <v>37092</v>
      </c>
      <c r="K806" s="77" t="n">
        <v>39909</v>
      </c>
      <c r="L806" s="61"/>
      <c r="M806" s="61"/>
      <c r="N806" s="74"/>
      <c r="O806" s="61"/>
      <c r="P806" s="74"/>
      <c r="Q806" s="75"/>
      <c r="R806" s="87"/>
      <c r="S806" s="77"/>
      <c r="T806" s="78"/>
      <c r="U806" s="78"/>
      <c r="V806" s="79"/>
      <c r="W806" s="73"/>
      <c r="X806" s="61"/>
      <c r="Y806" s="61"/>
      <c r="Z806" s="61"/>
      <c r="AA806" s="74"/>
      <c r="AB806" s="74"/>
      <c r="AC806" s="75"/>
      <c r="AD806" s="82"/>
      <c r="AE806" s="59"/>
      <c r="AF806" s="99"/>
      <c r="AG806" s="61"/>
      <c r="AH806" s="61"/>
      <c r="AI806" s="61"/>
      <c r="AJ806" s="61"/>
      <c r="AK806" s="62"/>
      <c r="AL806" s="62"/>
      <c r="AM806" s="62"/>
      <c r="AN806" s="89"/>
      <c r="AO806" s="61"/>
      <c r="AP806" s="61"/>
      <c r="AQ806" s="61"/>
      <c r="AR806" s="61"/>
      <c r="AS806" s="75"/>
      <c r="AT806" s="102"/>
      <c r="AU806" s="114"/>
      <c r="AV806" s="67"/>
      <c r="AW806" s="68"/>
      <c r="AX806" s="85" t="n">
        <v>1242</v>
      </c>
      <c r="AY806" s="184" t="s">
        <v>1731</v>
      </c>
    </row>
    <row r="807" customFormat="false" ht="14.25" hidden="false" customHeight="false" outlineLevel="0" collapsed="false">
      <c r="A807" s="71" t="n">
        <v>1243</v>
      </c>
      <c r="B807" s="183" t="s">
        <v>1733</v>
      </c>
      <c r="C807" s="72" t="s">
        <v>1734</v>
      </c>
      <c r="D807" s="48" t="n">
        <v>41855</v>
      </c>
      <c r="E807" s="61"/>
      <c r="F807" s="61"/>
      <c r="G807" s="61"/>
      <c r="H807" s="74"/>
      <c r="I807" s="75"/>
      <c r="J807" s="87" t="n">
        <v>38223</v>
      </c>
      <c r="K807" s="130" t="n">
        <v>42613</v>
      </c>
      <c r="L807" s="61"/>
      <c r="M807" s="61"/>
      <c r="N807" s="74"/>
      <c r="O807" s="173"/>
      <c r="P807" s="174"/>
      <c r="Q807" s="175"/>
      <c r="R807" s="176" t="n">
        <v>40889</v>
      </c>
      <c r="S807" s="77"/>
      <c r="T807" s="78"/>
      <c r="U807" s="78"/>
      <c r="V807" s="79"/>
      <c r="W807" s="73"/>
      <c r="X807" s="61"/>
      <c r="Y807" s="61"/>
      <c r="Z807" s="61"/>
      <c r="AA807" s="74"/>
      <c r="AB807" s="74"/>
      <c r="AC807" s="75"/>
      <c r="AD807" s="82"/>
      <c r="AE807" s="59"/>
      <c r="AF807" s="99"/>
      <c r="AG807" s="61"/>
      <c r="AH807" s="61"/>
      <c r="AI807" s="61"/>
      <c r="AJ807" s="61"/>
      <c r="AK807" s="62"/>
      <c r="AL807" s="62"/>
      <c r="AM807" s="62"/>
      <c r="AN807" s="89"/>
      <c r="AO807" s="61"/>
      <c r="AP807" s="61"/>
      <c r="AQ807" s="61"/>
      <c r="AR807" s="61"/>
      <c r="AS807" s="75"/>
      <c r="AT807" s="102"/>
      <c r="AU807" s="114"/>
      <c r="AV807" s="67"/>
      <c r="AW807" s="68"/>
      <c r="AX807" s="85" t="n">
        <v>1243</v>
      </c>
      <c r="AY807" s="184" t="s">
        <v>1733</v>
      </c>
    </row>
    <row r="808" customFormat="false" ht="14.25" hidden="false" customHeight="false" outlineLevel="0" collapsed="false">
      <c r="A808" s="71" t="n">
        <v>1244</v>
      </c>
      <c r="B808" s="183" t="s">
        <v>1735</v>
      </c>
      <c r="C808" s="72" t="s">
        <v>1736</v>
      </c>
      <c r="D808" s="73"/>
      <c r="E808" s="61"/>
      <c r="F808" s="61"/>
      <c r="G808" s="61"/>
      <c r="H808" s="74"/>
      <c r="I808" s="75"/>
      <c r="J808" s="146" t="n">
        <v>43214</v>
      </c>
      <c r="K808" s="61"/>
      <c r="L808" s="61"/>
      <c r="M808" s="61"/>
      <c r="N808" s="74"/>
      <c r="O808" s="61"/>
      <c r="P808" s="74"/>
      <c r="Q808" s="75"/>
      <c r="R808" s="87"/>
      <c r="S808" s="77"/>
      <c r="T808" s="78"/>
      <c r="U808" s="78"/>
      <c r="V808" s="79"/>
      <c r="W808" s="73"/>
      <c r="X808" s="61"/>
      <c r="Y808" s="61"/>
      <c r="Z808" s="61"/>
      <c r="AA808" s="74"/>
      <c r="AB808" s="74"/>
      <c r="AC808" s="75"/>
      <c r="AD808" s="159" t="n">
        <v>38116</v>
      </c>
      <c r="AE808" s="160"/>
      <c r="AF808" s="99"/>
      <c r="AG808" s="61"/>
      <c r="AH808" s="61"/>
      <c r="AI808" s="61"/>
      <c r="AJ808" s="61"/>
      <c r="AK808" s="62"/>
      <c r="AL808" s="62"/>
      <c r="AM808" s="62"/>
      <c r="AN808" s="89"/>
      <c r="AO808" s="61"/>
      <c r="AP808" s="61"/>
      <c r="AQ808" s="61"/>
      <c r="AR808" s="61"/>
      <c r="AS808" s="75"/>
      <c r="AT808" s="102"/>
      <c r="AU808" s="114"/>
      <c r="AV808" s="67"/>
      <c r="AW808" s="68"/>
      <c r="AX808" s="85" t="n">
        <v>1244</v>
      </c>
      <c r="AY808" s="184" t="s">
        <v>1735</v>
      </c>
    </row>
    <row r="809" customFormat="false" ht="14.25" hidden="false" customHeight="false" outlineLevel="0" collapsed="false">
      <c r="A809" s="71" t="n">
        <v>1246</v>
      </c>
      <c r="B809" s="141" t="s">
        <v>1737</v>
      </c>
      <c r="C809" s="72" t="s">
        <v>1738</v>
      </c>
      <c r="D809" s="73"/>
      <c r="E809" s="61"/>
      <c r="F809" s="61"/>
      <c r="G809" s="61"/>
      <c r="H809" s="74"/>
      <c r="I809" s="75"/>
      <c r="J809" s="87"/>
      <c r="K809" s="61"/>
      <c r="L809" s="61"/>
      <c r="M809" s="61"/>
      <c r="N809" s="74"/>
      <c r="O809" s="61"/>
      <c r="P809" s="74"/>
      <c r="Q809" s="75"/>
      <c r="R809" s="158" t="n">
        <v>41511</v>
      </c>
      <c r="S809" s="77"/>
      <c r="T809" s="78"/>
      <c r="U809" s="78"/>
      <c r="V809" s="79"/>
      <c r="W809" s="73"/>
      <c r="X809" s="61"/>
      <c r="Y809" s="61"/>
      <c r="Z809" s="61"/>
      <c r="AA809" s="74"/>
      <c r="AB809" s="74"/>
      <c r="AC809" s="75"/>
      <c r="AD809" s="82"/>
      <c r="AE809" s="59"/>
      <c r="AF809" s="337"/>
      <c r="AG809" s="61"/>
      <c r="AH809" s="61"/>
      <c r="AI809" s="61"/>
      <c r="AJ809" s="61"/>
      <c r="AK809" s="62"/>
      <c r="AL809" s="62"/>
      <c r="AM809" s="62"/>
      <c r="AN809" s="89"/>
      <c r="AO809" s="61"/>
      <c r="AP809" s="61"/>
      <c r="AQ809" s="61"/>
      <c r="AR809" s="61"/>
      <c r="AS809" s="75"/>
      <c r="AT809" s="102"/>
      <c r="AU809" s="114"/>
      <c r="AV809" s="67"/>
      <c r="AW809" s="68"/>
      <c r="AX809" s="85" t="n">
        <v>1246</v>
      </c>
      <c r="AY809" s="184" t="s">
        <v>1737</v>
      </c>
    </row>
    <row r="810" customFormat="false" ht="14.25" hidden="false" customHeight="false" outlineLevel="0" collapsed="false">
      <c r="A810" s="71" t="n">
        <v>1247</v>
      </c>
      <c r="B810" s="183" t="s">
        <v>1739</v>
      </c>
      <c r="C810" s="72" t="s">
        <v>1740</v>
      </c>
      <c r="D810" s="73"/>
      <c r="E810" s="61"/>
      <c r="F810" s="61"/>
      <c r="G810" s="61"/>
      <c r="H810" s="74"/>
      <c r="I810" s="75"/>
      <c r="J810" s="87" t="n">
        <v>38687</v>
      </c>
      <c r="K810" s="81" t="n">
        <v>39952</v>
      </c>
      <c r="L810" s="125" t="n">
        <v>42113</v>
      </c>
      <c r="M810" s="61"/>
      <c r="N810" s="74"/>
      <c r="O810" s="61"/>
      <c r="P810" s="74"/>
      <c r="Q810" s="75"/>
      <c r="R810" s="87"/>
      <c r="S810" s="77"/>
      <c r="T810" s="78"/>
      <c r="U810" s="78"/>
      <c r="V810" s="79"/>
      <c r="W810" s="73"/>
      <c r="X810" s="61"/>
      <c r="Y810" s="61"/>
      <c r="Z810" s="61"/>
      <c r="AA810" s="74"/>
      <c r="AB810" s="74"/>
      <c r="AC810" s="75"/>
      <c r="AD810" s="82"/>
      <c r="AE810" s="59"/>
      <c r="AF810" s="99"/>
      <c r="AG810" s="61"/>
      <c r="AH810" s="61"/>
      <c r="AI810" s="61"/>
      <c r="AJ810" s="61"/>
      <c r="AK810" s="62"/>
      <c r="AL810" s="62"/>
      <c r="AM810" s="62"/>
      <c r="AN810" s="89"/>
      <c r="AO810" s="61"/>
      <c r="AP810" s="61"/>
      <c r="AQ810" s="61"/>
      <c r="AR810" s="61"/>
      <c r="AS810" s="75"/>
      <c r="AT810" s="102"/>
      <c r="AU810" s="114"/>
      <c r="AV810" s="67"/>
      <c r="AW810" s="68"/>
      <c r="AX810" s="85" t="n">
        <v>1247</v>
      </c>
      <c r="AY810" s="184" t="s">
        <v>1739</v>
      </c>
    </row>
    <row r="811" customFormat="false" ht="14.25" hidden="false" customHeight="false" outlineLevel="0" collapsed="false">
      <c r="A811" s="71" t="n">
        <v>1251</v>
      </c>
      <c r="B811" s="183" t="s">
        <v>1741</v>
      </c>
      <c r="C811" s="72" t="s">
        <v>1742</v>
      </c>
      <c r="D811" s="73"/>
      <c r="E811" s="61"/>
      <c r="F811" s="61"/>
      <c r="G811" s="61"/>
      <c r="H811" s="74"/>
      <c r="I811" s="75"/>
      <c r="J811" s="101"/>
      <c r="K811" s="61"/>
      <c r="L811" s="61"/>
      <c r="M811" s="61"/>
      <c r="N811" s="74"/>
      <c r="O811" s="61"/>
      <c r="P811" s="74"/>
      <c r="Q811" s="75"/>
      <c r="R811" s="87"/>
      <c r="S811" s="77"/>
      <c r="T811" s="78"/>
      <c r="U811" s="78"/>
      <c r="V811" s="79"/>
      <c r="W811" s="80" t="n">
        <v>39849</v>
      </c>
      <c r="X811" s="61"/>
      <c r="Y811" s="61"/>
      <c r="Z811" s="61"/>
      <c r="AA811" s="74"/>
      <c r="AB811" s="74"/>
      <c r="AC811" s="75"/>
      <c r="AD811" s="82"/>
      <c r="AE811" s="59"/>
      <c r="AF811" s="99"/>
      <c r="AG811" s="61"/>
      <c r="AH811" s="61"/>
      <c r="AI811" s="61"/>
      <c r="AJ811" s="61"/>
      <c r="AK811" s="62"/>
      <c r="AL811" s="62"/>
      <c r="AM811" s="62"/>
      <c r="AN811" s="89"/>
      <c r="AO811" s="61"/>
      <c r="AP811" s="61"/>
      <c r="AQ811" s="61"/>
      <c r="AR811" s="61"/>
      <c r="AS811" s="75"/>
      <c r="AT811" s="102"/>
      <c r="AU811" s="114"/>
      <c r="AV811" s="67"/>
      <c r="AW811" s="68"/>
      <c r="AX811" s="85" t="n">
        <v>1251</v>
      </c>
      <c r="AY811" s="184" t="s">
        <v>1741</v>
      </c>
    </row>
    <row r="812" customFormat="false" ht="14.25" hidden="false" customHeight="false" outlineLevel="0" collapsed="false">
      <c r="A812" s="71" t="n">
        <v>1252</v>
      </c>
      <c r="B812" s="183" t="s">
        <v>1743</v>
      </c>
      <c r="C812" s="72" t="s">
        <v>1744</v>
      </c>
      <c r="D812" s="73"/>
      <c r="E812" s="61"/>
      <c r="F812" s="61"/>
      <c r="G812" s="61"/>
      <c r="H812" s="74"/>
      <c r="I812" s="75"/>
      <c r="J812" s="87" t="n">
        <v>39934</v>
      </c>
      <c r="K812" s="61"/>
      <c r="L812" s="61"/>
      <c r="M812" s="61"/>
      <c r="N812" s="74"/>
      <c r="O812" s="61"/>
      <c r="P812" s="74"/>
      <c r="Q812" s="75"/>
      <c r="R812" s="87"/>
      <c r="S812" s="77"/>
      <c r="T812" s="78"/>
      <c r="U812" s="78"/>
      <c r="V812" s="79"/>
      <c r="W812" s="73"/>
      <c r="X812" s="61"/>
      <c r="Y812" s="61"/>
      <c r="Z812" s="61"/>
      <c r="AA812" s="74"/>
      <c r="AB812" s="74"/>
      <c r="AC812" s="75"/>
      <c r="AD812" s="82"/>
      <c r="AE812" s="59"/>
      <c r="AF812" s="99"/>
      <c r="AG812" s="61"/>
      <c r="AH812" s="61"/>
      <c r="AI812" s="61"/>
      <c r="AJ812" s="61"/>
      <c r="AK812" s="62"/>
      <c r="AL812" s="62"/>
      <c r="AM812" s="62"/>
      <c r="AN812" s="89"/>
      <c r="AO812" s="61"/>
      <c r="AP812" s="61"/>
      <c r="AQ812" s="61"/>
      <c r="AR812" s="61"/>
      <c r="AS812" s="75"/>
      <c r="AT812" s="102"/>
      <c r="AU812" s="114"/>
      <c r="AV812" s="67"/>
      <c r="AW812" s="68"/>
      <c r="AX812" s="85" t="n">
        <v>1252</v>
      </c>
      <c r="AY812" s="184" t="s">
        <v>1743</v>
      </c>
    </row>
    <row r="813" customFormat="false" ht="14.25" hidden="false" customHeight="false" outlineLevel="0" collapsed="false">
      <c r="A813" s="71" t="n">
        <v>1257</v>
      </c>
      <c r="B813" s="104" t="s">
        <v>1745</v>
      </c>
      <c r="C813" s="72" t="s">
        <v>1746</v>
      </c>
      <c r="D813" s="73"/>
      <c r="E813" s="61"/>
      <c r="F813" s="61"/>
      <c r="G813" s="61"/>
      <c r="H813" s="74"/>
      <c r="I813" s="75"/>
      <c r="J813" s="313"/>
      <c r="K813" s="61"/>
      <c r="L813" s="61"/>
      <c r="M813" s="61"/>
      <c r="N813" s="74"/>
      <c r="O813" s="61"/>
      <c r="P813" s="74"/>
      <c r="Q813" s="75"/>
      <c r="R813" s="87"/>
      <c r="S813" s="77"/>
      <c r="T813" s="78"/>
      <c r="U813" s="78"/>
      <c r="V813" s="79"/>
      <c r="W813" s="57" t="n">
        <v>41731</v>
      </c>
      <c r="X813" s="61"/>
      <c r="Y813" s="61"/>
      <c r="Z813" s="61"/>
      <c r="AA813" s="74"/>
      <c r="AB813" s="74"/>
      <c r="AC813" s="75"/>
      <c r="AD813" s="82"/>
      <c r="AE813" s="59"/>
      <c r="AF813" s="99"/>
      <c r="AG813" s="61"/>
      <c r="AH813" s="61"/>
      <c r="AI813" s="61"/>
      <c r="AJ813" s="61"/>
      <c r="AK813" s="62"/>
      <c r="AL813" s="62"/>
      <c r="AM813" s="62"/>
      <c r="AN813" s="89"/>
      <c r="AO813" s="61"/>
      <c r="AP813" s="61"/>
      <c r="AQ813" s="61"/>
      <c r="AR813" s="61"/>
      <c r="AS813" s="75"/>
      <c r="AT813" s="102"/>
      <c r="AU813" s="114"/>
      <c r="AV813" s="67"/>
      <c r="AW813" s="68"/>
      <c r="AX813" s="85" t="n">
        <v>1257</v>
      </c>
      <c r="AY813" s="184" t="s">
        <v>1745</v>
      </c>
    </row>
    <row r="814" customFormat="false" ht="14.25" hidden="false" customHeight="false" outlineLevel="0" collapsed="false">
      <c r="A814" s="71" t="n">
        <v>1258</v>
      </c>
      <c r="B814" s="183" t="s">
        <v>1747</v>
      </c>
      <c r="C814" s="72" t="s">
        <v>1748</v>
      </c>
      <c r="D814" s="73"/>
      <c r="E814" s="61"/>
      <c r="F814" s="61"/>
      <c r="G814" s="61"/>
      <c r="H814" s="74"/>
      <c r="I814" s="75"/>
      <c r="J814" s="118" t="n">
        <v>41706</v>
      </c>
      <c r="K814" s="61"/>
      <c r="L814" s="61"/>
      <c r="M814" s="61"/>
      <c r="N814" s="74"/>
      <c r="O814" s="61"/>
      <c r="P814" s="74"/>
      <c r="Q814" s="75"/>
      <c r="R814" s="87"/>
      <c r="S814" s="77"/>
      <c r="T814" s="78"/>
      <c r="U814" s="78"/>
      <c r="V814" s="79"/>
      <c r="W814" s="80" t="n">
        <v>39461</v>
      </c>
      <c r="X814" s="61"/>
      <c r="Y814" s="61"/>
      <c r="Z814" s="61"/>
      <c r="AA814" s="74"/>
      <c r="AB814" s="74"/>
      <c r="AC814" s="75"/>
      <c r="AD814" s="82"/>
      <c r="AE814" s="59"/>
      <c r="AF814" s="99"/>
      <c r="AG814" s="61"/>
      <c r="AH814" s="61"/>
      <c r="AI814" s="61"/>
      <c r="AJ814" s="61"/>
      <c r="AK814" s="62"/>
      <c r="AL814" s="62"/>
      <c r="AM814" s="62"/>
      <c r="AN814" s="89"/>
      <c r="AO814" s="61"/>
      <c r="AP814" s="61"/>
      <c r="AQ814" s="61"/>
      <c r="AR814" s="61"/>
      <c r="AS814" s="75"/>
      <c r="AT814" s="102"/>
      <c r="AU814" s="103"/>
      <c r="AV814" s="67"/>
      <c r="AW814" s="68"/>
      <c r="AX814" s="85" t="n">
        <v>1258</v>
      </c>
      <c r="AY814" s="184" t="s">
        <v>1747</v>
      </c>
    </row>
    <row r="815" customFormat="false" ht="14.25" hidden="false" customHeight="false" outlineLevel="0" collapsed="false">
      <c r="A815" s="71" t="n">
        <v>1263</v>
      </c>
      <c r="B815" s="141" t="s">
        <v>1749</v>
      </c>
      <c r="C815" s="72" t="s">
        <v>1750</v>
      </c>
      <c r="D815" s="73"/>
      <c r="E815" s="61"/>
      <c r="F815" s="61"/>
      <c r="G815" s="61"/>
      <c r="H815" s="74"/>
      <c r="I815" s="75"/>
      <c r="J815" s="101"/>
      <c r="K815" s="61"/>
      <c r="L815" s="61"/>
      <c r="M815" s="61"/>
      <c r="N815" s="74"/>
      <c r="O815" s="61"/>
      <c r="P815" s="74"/>
      <c r="Q815" s="75"/>
      <c r="R815" s="87"/>
      <c r="S815" s="77"/>
      <c r="T815" s="78"/>
      <c r="U815" s="78"/>
      <c r="V815" s="79"/>
      <c r="W815" s="80"/>
      <c r="X815" s="61"/>
      <c r="Y815" s="61"/>
      <c r="Z815" s="61"/>
      <c r="AA815" s="74"/>
      <c r="AB815" s="74"/>
      <c r="AC815" s="75"/>
      <c r="AD815" s="82"/>
      <c r="AE815" s="59"/>
      <c r="AF815" s="99" t="n">
        <v>37820</v>
      </c>
      <c r="AG815" s="61"/>
      <c r="AH815" s="61"/>
      <c r="AI815" s="61"/>
      <c r="AJ815" s="61"/>
      <c r="AK815" s="62"/>
      <c r="AL815" s="62"/>
      <c r="AM815" s="62"/>
      <c r="AN815" s="89"/>
      <c r="AO815" s="61"/>
      <c r="AP815" s="61"/>
      <c r="AQ815" s="61"/>
      <c r="AR815" s="61"/>
      <c r="AS815" s="75"/>
      <c r="AT815" s="177"/>
      <c r="AU815" s="137"/>
      <c r="AV815" s="67"/>
      <c r="AW815" s="68"/>
      <c r="AX815" s="85" t="n">
        <v>1263</v>
      </c>
      <c r="AY815" s="142" t="s">
        <v>1749</v>
      </c>
    </row>
    <row r="816" customFormat="false" ht="14.25" hidden="false" customHeight="false" outlineLevel="0" collapsed="false">
      <c r="A816" s="71" t="n">
        <v>1264</v>
      </c>
      <c r="B816" s="141" t="s">
        <v>1751</v>
      </c>
      <c r="C816" s="72" t="s">
        <v>1752</v>
      </c>
      <c r="D816" s="80" t="n">
        <v>40633</v>
      </c>
      <c r="E816" s="61"/>
      <c r="F816" s="61"/>
      <c r="G816" s="61"/>
      <c r="H816" s="74"/>
      <c r="I816" s="75"/>
      <c r="J816" s="149" t="n">
        <v>42575</v>
      </c>
      <c r="K816" s="61"/>
      <c r="L816" s="61"/>
      <c r="M816" s="61"/>
      <c r="N816" s="74"/>
      <c r="O816" s="61"/>
      <c r="P816" s="74"/>
      <c r="Q816" s="75"/>
      <c r="R816" s="87"/>
      <c r="S816" s="77"/>
      <c r="T816" s="78"/>
      <c r="U816" s="78"/>
      <c r="V816" s="79"/>
      <c r="W816" s="57" t="n">
        <v>42574</v>
      </c>
      <c r="X816" s="61"/>
      <c r="Y816" s="61"/>
      <c r="Z816" s="61"/>
      <c r="AA816" s="74"/>
      <c r="AB816" s="74"/>
      <c r="AC816" s="75"/>
      <c r="AD816" s="82"/>
      <c r="AE816" s="59"/>
      <c r="AF816" s="99"/>
      <c r="AG816" s="61"/>
      <c r="AH816" s="61"/>
      <c r="AI816" s="61"/>
      <c r="AJ816" s="61"/>
      <c r="AK816" s="62"/>
      <c r="AL816" s="62"/>
      <c r="AM816" s="62"/>
      <c r="AN816" s="89"/>
      <c r="AO816" s="61"/>
      <c r="AP816" s="61"/>
      <c r="AQ816" s="61"/>
      <c r="AR816" s="61"/>
      <c r="AS816" s="75"/>
      <c r="AT816" s="102"/>
      <c r="AU816" s="114"/>
      <c r="AV816" s="67"/>
      <c r="AW816" s="68"/>
      <c r="AX816" s="85" t="n">
        <v>1264</v>
      </c>
      <c r="AY816" s="142" t="s">
        <v>1751</v>
      </c>
    </row>
    <row r="817" s="1" customFormat="true" ht="14.25" hidden="false" customHeight="false" outlineLevel="0" collapsed="false">
      <c r="A817" s="71" t="n">
        <v>1268</v>
      </c>
      <c r="B817" s="272" t="s">
        <v>1753</v>
      </c>
      <c r="C817" s="72" t="s">
        <v>1754</v>
      </c>
      <c r="D817" s="80"/>
      <c r="E817" s="61"/>
      <c r="F817" s="61"/>
      <c r="G817" s="61"/>
      <c r="H817" s="74"/>
      <c r="I817" s="75"/>
      <c r="J817" s="101"/>
      <c r="K817" s="61"/>
      <c r="L817" s="61"/>
      <c r="M817" s="61"/>
      <c r="N817" s="74"/>
      <c r="O817" s="61"/>
      <c r="P817" s="74"/>
      <c r="Q817" s="75"/>
      <c r="R817" s="87"/>
      <c r="S817" s="77"/>
      <c r="T817" s="78"/>
      <c r="U817" s="78"/>
      <c r="V817" s="79"/>
      <c r="W817" s="80"/>
      <c r="X817" s="61"/>
      <c r="Y817" s="61"/>
      <c r="Z817" s="61"/>
      <c r="AA817" s="74"/>
      <c r="AB817" s="74"/>
      <c r="AC817" s="75"/>
      <c r="AD817" s="208" t="n">
        <v>43295</v>
      </c>
      <c r="AE817" s="59"/>
      <c r="AF817" s="99"/>
      <c r="AG817" s="61"/>
      <c r="AH817" s="61"/>
      <c r="AI817" s="61"/>
      <c r="AJ817" s="61"/>
      <c r="AK817" s="62"/>
      <c r="AL817" s="62"/>
      <c r="AM817" s="62"/>
      <c r="AN817" s="89"/>
      <c r="AO817" s="61"/>
      <c r="AP817" s="61"/>
      <c r="AQ817" s="61"/>
      <c r="AR817" s="61"/>
      <c r="AS817" s="75"/>
      <c r="AT817" s="102"/>
      <c r="AU817" s="114"/>
      <c r="AV817" s="67"/>
      <c r="AW817" s="68"/>
      <c r="AX817" s="85" t="n">
        <v>1268</v>
      </c>
      <c r="AY817" s="184" t="s">
        <v>1753</v>
      </c>
    </row>
    <row r="818" customFormat="false" ht="14.25" hidden="false" customHeight="false" outlineLevel="0" collapsed="false">
      <c r="A818" s="71" t="n">
        <v>1271</v>
      </c>
      <c r="B818" s="141" t="s">
        <v>1755</v>
      </c>
      <c r="C818" s="72" t="s">
        <v>1756</v>
      </c>
      <c r="D818" s="80"/>
      <c r="E818" s="61"/>
      <c r="F818" s="61"/>
      <c r="G818" s="61"/>
      <c r="H818" s="74"/>
      <c r="I818" s="75"/>
      <c r="J818" s="76" t="n">
        <v>41479</v>
      </c>
      <c r="K818" s="61"/>
      <c r="L818" s="61"/>
      <c r="M818" s="61"/>
      <c r="N818" s="74"/>
      <c r="O818" s="61"/>
      <c r="P818" s="74"/>
      <c r="Q818" s="75"/>
      <c r="R818" s="87"/>
      <c r="S818" s="77"/>
      <c r="T818" s="78"/>
      <c r="U818" s="78"/>
      <c r="V818" s="79"/>
      <c r="W818" s="80"/>
      <c r="X818" s="61"/>
      <c r="Y818" s="61"/>
      <c r="Z818" s="61"/>
      <c r="AA818" s="74"/>
      <c r="AB818" s="74"/>
      <c r="AC818" s="75"/>
      <c r="AD818" s="82"/>
      <c r="AE818" s="59"/>
      <c r="AF818" s="99"/>
      <c r="AG818" s="61"/>
      <c r="AH818" s="61"/>
      <c r="AI818" s="61"/>
      <c r="AJ818" s="61"/>
      <c r="AK818" s="62"/>
      <c r="AL818" s="62"/>
      <c r="AM818" s="62"/>
      <c r="AN818" s="89"/>
      <c r="AO818" s="61"/>
      <c r="AP818" s="61"/>
      <c r="AQ818" s="61"/>
      <c r="AR818" s="61"/>
      <c r="AS818" s="75"/>
      <c r="AT818" s="102"/>
      <c r="AU818" s="114"/>
      <c r="AV818" s="67"/>
      <c r="AW818" s="68"/>
      <c r="AX818" s="85" t="n">
        <v>1271</v>
      </c>
      <c r="AY818" s="142" t="s">
        <v>1755</v>
      </c>
    </row>
    <row r="819" customFormat="false" ht="14.25" hidden="false" customHeight="false" outlineLevel="0" collapsed="false">
      <c r="A819" s="71" t="n">
        <v>1273</v>
      </c>
      <c r="B819" s="141" t="s">
        <v>1757</v>
      </c>
      <c r="C819" s="72" t="s">
        <v>1758</v>
      </c>
      <c r="D819" s="73"/>
      <c r="E819" s="61"/>
      <c r="F819" s="61"/>
      <c r="G819" s="61"/>
      <c r="H819" s="74"/>
      <c r="I819" s="75"/>
      <c r="J819" s="101"/>
      <c r="K819" s="61"/>
      <c r="L819" s="61"/>
      <c r="M819" s="61"/>
      <c r="N819" s="74"/>
      <c r="O819" s="61"/>
      <c r="P819" s="74"/>
      <c r="Q819" s="75"/>
      <c r="R819" s="87"/>
      <c r="S819" s="77"/>
      <c r="T819" s="78"/>
      <c r="U819" s="78"/>
      <c r="V819" s="79"/>
      <c r="W819" s="80" t="n">
        <v>40468</v>
      </c>
      <c r="X819" s="61"/>
      <c r="Y819" s="61"/>
      <c r="Z819" s="61"/>
      <c r="AA819" s="74"/>
      <c r="AB819" s="74"/>
      <c r="AC819" s="75"/>
      <c r="AD819" s="82"/>
      <c r="AE819" s="59"/>
      <c r="AF819" s="99"/>
      <c r="AG819" s="61"/>
      <c r="AH819" s="61"/>
      <c r="AI819" s="61"/>
      <c r="AJ819" s="61"/>
      <c r="AK819" s="62"/>
      <c r="AL819" s="62"/>
      <c r="AM819" s="62"/>
      <c r="AN819" s="89"/>
      <c r="AO819" s="61"/>
      <c r="AP819" s="61"/>
      <c r="AQ819" s="61"/>
      <c r="AR819" s="61"/>
      <c r="AS819" s="75"/>
      <c r="AT819" s="102"/>
      <c r="AU819" s="114"/>
      <c r="AV819" s="67"/>
      <c r="AW819" s="68"/>
      <c r="AX819" s="85" t="n">
        <v>1273</v>
      </c>
      <c r="AY819" s="142" t="s">
        <v>1757</v>
      </c>
    </row>
    <row r="820" customFormat="false" ht="14.25" hidden="false" customHeight="false" outlineLevel="0" collapsed="false">
      <c r="A820" s="71" t="n">
        <v>1283</v>
      </c>
      <c r="B820" s="141" t="s">
        <v>1759</v>
      </c>
      <c r="C820" s="72" t="s">
        <v>1760</v>
      </c>
      <c r="D820" s="73"/>
      <c r="E820" s="61"/>
      <c r="F820" s="61"/>
      <c r="G820" s="61"/>
      <c r="H820" s="74"/>
      <c r="I820" s="75"/>
      <c r="J820" s="149" t="n">
        <v>42557</v>
      </c>
      <c r="K820" s="61"/>
      <c r="L820" s="61"/>
      <c r="M820" s="61"/>
      <c r="N820" s="74"/>
      <c r="O820" s="61"/>
      <c r="P820" s="74"/>
      <c r="Q820" s="75"/>
      <c r="R820" s="87"/>
      <c r="S820" s="77"/>
      <c r="T820" s="78"/>
      <c r="U820" s="78"/>
      <c r="V820" s="79"/>
      <c r="W820" s="73"/>
      <c r="X820" s="61"/>
      <c r="Y820" s="61"/>
      <c r="Z820" s="61"/>
      <c r="AA820" s="74"/>
      <c r="AB820" s="74"/>
      <c r="AC820" s="75"/>
      <c r="AD820" s="82"/>
      <c r="AE820" s="59"/>
      <c r="AF820" s="99"/>
      <c r="AG820" s="61"/>
      <c r="AH820" s="61"/>
      <c r="AI820" s="61"/>
      <c r="AJ820" s="61"/>
      <c r="AK820" s="62"/>
      <c r="AL820" s="62"/>
      <c r="AM820" s="62"/>
      <c r="AN820" s="89"/>
      <c r="AO820" s="61"/>
      <c r="AP820" s="61"/>
      <c r="AQ820" s="61"/>
      <c r="AR820" s="61"/>
      <c r="AS820" s="75"/>
      <c r="AT820" s="102"/>
      <c r="AU820" s="114"/>
      <c r="AV820" s="67"/>
      <c r="AW820" s="68"/>
      <c r="AX820" s="85" t="n">
        <v>1283</v>
      </c>
      <c r="AY820" s="142" t="s">
        <v>1759</v>
      </c>
    </row>
    <row r="821" customFormat="false" ht="14.25" hidden="false" customHeight="false" outlineLevel="0" collapsed="false">
      <c r="A821" s="71" t="n">
        <v>1284</v>
      </c>
      <c r="B821" s="104" t="s">
        <v>1761</v>
      </c>
      <c r="C821" s="72" t="s">
        <v>1762</v>
      </c>
      <c r="D821" s="73"/>
      <c r="E821" s="61"/>
      <c r="F821" s="61"/>
      <c r="G821" s="61"/>
      <c r="H821" s="74"/>
      <c r="I821" s="75"/>
      <c r="J821" s="101"/>
      <c r="K821" s="61"/>
      <c r="L821" s="61"/>
      <c r="M821" s="61"/>
      <c r="N821" s="74"/>
      <c r="O821" s="61"/>
      <c r="P821" s="74"/>
      <c r="Q821" s="75"/>
      <c r="R821" s="76" t="n">
        <v>38941</v>
      </c>
      <c r="S821" s="77"/>
      <c r="T821" s="78"/>
      <c r="U821" s="78"/>
      <c r="V821" s="79"/>
      <c r="W821" s="73"/>
      <c r="X821" s="61"/>
      <c r="Y821" s="61"/>
      <c r="Z821" s="61"/>
      <c r="AA821" s="74"/>
      <c r="AB821" s="74"/>
      <c r="AC821" s="75"/>
      <c r="AD821" s="82"/>
      <c r="AE821" s="59"/>
      <c r="AF821" s="99"/>
      <c r="AG821" s="61"/>
      <c r="AH821" s="61"/>
      <c r="AI821" s="61"/>
      <c r="AJ821" s="61"/>
      <c r="AK821" s="62"/>
      <c r="AL821" s="62"/>
      <c r="AM821" s="62"/>
      <c r="AN821" s="89"/>
      <c r="AO821" s="61"/>
      <c r="AP821" s="61"/>
      <c r="AQ821" s="61"/>
      <c r="AR821" s="61"/>
      <c r="AS821" s="75"/>
      <c r="AT821" s="102"/>
      <c r="AU821" s="114"/>
      <c r="AV821" s="67"/>
      <c r="AW821" s="68"/>
      <c r="AX821" s="85" t="n">
        <v>1284</v>
      </c>
      <c r="AY821" s="111" t="s">
        <v>1761</v>
      </c>
    </row>
    <row r="822" customFormat="false" ht="14.25" hidden="false" customHeight="false" outlineLevel="0" collapsed="false">
      <c r="A822" s="71" t="n">
        <v>1295</v>
      </c>
      <c r="B822" s="104" t="s">
        <v>1763</v>
      </c>
      <c r="C822" s="72" t="s">
        <v>1764</v>
      </c>
      <c r="D822" s="73"/>
      <c r="E822" s="61"/>
      <c r="F822" s="61"/>
      <c r="G822" s="61"/>
      <c r="H822" s="74"/>
      <c r="I822" s="75"/>
      <c r="J822" s="150" t="n">
        <v>41542</v>
      </c>
      <c r="K822" s="61"/>
      <c r="L822" s="61"/>
      <c r="M822" s="61"/>
      <c r="N822" s="74"/>
      <c r="O822" s="61"/>
      <c r="P822" s="74"/>
      <c r="Q822" s="75"/>
      <c r="R822" s="76"/>
      <c r="S822" s="77"/>
      <c r="T822" s="78"/>
      <c r="U822" s="78"/>
      <c r="V822" s="79"/>
      <c r="W822" s="73"/>
      <c r="X822" s="61"/>
      <c r="Y822" s="61"/>
      <c r="Z822" s="61"/>
      <c r="AA822" s="74"/>
      <c r="AB822" s="74"/>
      <c r="AC822" s="75"/>
      <c r="AD822" s="82"/>
      <c r="AE822" s="59"/>
      <c r="AF822" s="99"/>
      <c r="AG822" s="61"/>
      <c r="AH822" s="61"/>
      <c r="AI822" s="61"/>
      <c r="AJ822" s="61"/>
      <c r="AK822" s="62"/>
      <c r="AL822" s="62"/>
      <c r="AM822" s="62"/>
      <c r="AN822" s="89"/>
      <c r="AO822" s="61"/>
      <c r="AP822" s="61"/>
      <c r="AQ822" s="61"/>
      <c r="AR822" s="61"/>
      <c r="AS822" s="75"/>
      <c r="AT822" s="102"/>
      <c r="AU822" s="114"/>
      <c r="AV822" s="67"/>
      <c r="AW822" s="68"/>
      <c r="AX822" s="85" t="n">
        <v>1295</v>
      </c>
      <c r="AY822" s="111" t="s">
        <v>1763</v>
      </c>
    </row>
    <row r="823" customFormat="false" ht="14.25" hidden="false" customHeight="false" outlineLevel="0" collapsed="false">
      <c r="A823" s="71" t="n">
        <v>1297</v>
      </c>
      <c r="B823" s="141" t="s">
        <v>1765</v>
      </c>
      <c r="C823" s="72" t="s">
        <v>1766</v>
      </c>
      <c r="D823" s="73"/>
      <c r="E823" s="61"/>
      <c r="F823" s="61"/>
      <c r="G823" s="61"/>
      <c r="H823" s="74"/>
      <c r="I823" s="75"/>
      <c r="J823" s="101"/>
      <c r="K823" s="61"/>
      <c r="L823" s="61"/>
      <c r="M823" s="61"/>
      <c r="N823" s="74"/>
      <c r="O823" s="61"/>
      <c r="P823" s="74"/>
      <c r="Q823" s="75"/>
      <c r="R823" s="76"/>
      <c r="S823" s="77"/>
      <c r="T823" s="78"/>
      <c r="U823" s="78"/>
      <c r="V823" s="79"/>
      <c r="W823" s="219" t="n">
        <v>40855</v>
      </c>
      <c r="X823" s="61"/>
      <c r="Y823" s="61"/>
      <c r="Z823" s="61"/>
      <c r="AA823" s="74"/>
      <c r="AB823" s="74"/>
      <c r="AC823" s="75"/>
      <c r="AD823" s="82"/>
      <c r="AE823" s="59"/>
      <c r="AF823" s="99"/>
      <c r="AG823" s="61"/>
      <c r="AH823" s="61"/>
      <c r="AI823" s="61"/>
      <c r="AJ823" s="61"/>
      <c r="AK823" s="62"/>
      <c r="AL823" s="62"/>
      <c r="AM823" s="62"/>
      <c r="AN823" s="89"/>
      <c r="AO823" s="61"/>
      <c r="AP823" s="61"/>
      <c r="AQ823" s="61"/>
      <c r="AR823" s="61"/>
      <c r="AS823" s="75"/>
      <c r="AT823" s="102"/>
      <c r="AU823" s="114"/>
      <c r="AV823" s="67"/>
      <c r="AW823" s="68"/>
      <c r="AX823" s="85" t="n">
        <v>1297</v>
      </c>
      <c r="AY823" s="338" t="s">
        <v>1765</v>
      </c>
    </row>
    <row r="824" customFormat="false" ht="14.25" hidden="false" customHeight="false" outlineLevel="0" collapsed="false">
      <c r="A824" s="71" t="n">
        <v>1300</v>
      </c>
      <c r="B824" s="141" t="s">
        <v>1767</v>
      </c>
      <c r="C824" s="72" t="s">
        <v>1768</v>
      </c>
      <c r="D824" s="73"/>
      <c r="E824" s="61"/>
      <c r="F824" s="61"/>
      <c r="G824" s="61"/>
      <c r="H824" s="74"/>
      <c r="I824" s="75"/>
      <c r="J824" s="101"/>
      <c r="K824" s="61"/>
      <c r="L824" s="61"/>
      <c r="M824" s="61"/>
      <c r="N824" s="74"/>
      <c r="O824" s="61"/>
      <c r="P824" s="74"/>
      <c r="Q824" s="75"/>
      <c r="R824" s="76"/>
      <c r="S824" s="77"/>
      <c r="T824" s="78"/>
      <c r="U824" s="78"/>
      <c r="V824" s="79"/>
      <c r="W824" s="57" t="n">
        <v>42833</v>
      </c>
      <c r="X824" s="61"/>
      <c r="Y824" s="61"/>
      <c r="Z824" s="61"/>
      <c r="AA824" s="74"/>
      <c r="AB824" s="74"/>
      <c r="AC824" s="75"/>
      <c r="AD824" s="82"/>
      <c r="AE824" s="59"/>
      <c r="AF824" s="99" t="n">
        <v>37592</v>
      </c>
      <c r="AG824" s="61"/>
      <c r="AH824" s="61"/>
      <c r="AI824" s="61"/>
      <c r="AJ824" s="61"/>
      <c r="AK824" s="62"/>
      <c r="AL824" s="62"/>
      <c r="AM824" s="62"/>
      <c r="AN824" s="89"/>
      <c r="AO824" s="61"/>
      <c r="AP824" s="61"/>
      <c r="AQ824" s="61"/>
      <c r="AR824" s="61"/>
      <c r="AS824" s="75"/>
      <c r="AT824" s="102"/>
      <c r="AU824" s="114"/>
      <c r="AV824" s="67"/>
      <c r="AW824" s="68"/>
      <c r="AX824" s="85" t="n">
        <v>1300</v>
      </c>
      <c r="AY824" s="142" t="s">
        <v>1767</v>
      </c>
    </row>
    <row r="825" customFormat="false" ht="14.25" hidden="false" customHeight="false" outlineLevel="0" collapsed="false">
      <c r="A825" s="71" t="n">
        <v>1303</v>
      </c>
      <c r="B825" s="104" t="s">
        <v>1769</v>
      </c>
      <c r="C825" s="72" t="s">
        <v>1770</v>
      </c>
      <c r="D825" s="73"/>
      <c r="E825" s="61"/>
      <c r="F825" s="61"/>
      <c r="G825" s="61"/>
      <c r="H825" s="74"/>
      <c r="I825" s="75"/>
      <c r="J825" s="87" t="n">
        <v>37256</v>
      </c>
      <c r="K825" s="61"/>
      <c r="L825" s="61"/>
      <c r="M825" s="61"/>
      <c r="N825" s="74"/>
      <c r="O825" s="61"/>
      <c r="P825" s="74"/>
      <c r="Q825" s="75"/>
      <c r="R825" s="76" t="n">
        <v>38081</v>
      </c>
      <c r="S825" s="77"/>
      <c r="T825" s="78"/>
      <c r="U825" s="78"/>
      <c r="V825" s="79"/>
      <c r="W825" s="73"/>
      <c r="X825" s="61"/>
      <c r="Y825" s="61"/>
      <c r="Z825" s="61"/>
      <c r="AA825" s="74"/>
      <c r="AB825" s="74"/>
      <c r="AC825" s="75"/>
      <c r="AD825" s="82"/>
      <c r="AE825" s="59"/>
      <c r="AF825" s="99" t="n">
        <v>37240</v>
      </c>
      <c r="AG825" s="61"/>
      <c r="AH825" s="61"/>
      <c r="AI825" s="61"/>
      <c r="AJ825" s="61"/>
      <c r="AK825" s="62"/>
      <c r="AL825" s="62"/>
      <c r="AM825" s="62"/>
      <c r="AN825" s="89"/>
      <c r="AO825" s="61"/>
      <c r="AP825" s="61"/>
      <c r="AQ825" s="61"/>
      <c r="AR825" s="61"/>
      <c r="AS825" s="75"/>
      <c r="AT825" s="102"/>
      <c r="AU825" s="114"/>
      <c r="AV825" s="67"/>
      <c r="AW825" s="68"/>
      <c r="AX825" s="85" t="n">
        <v>1303</v>
      </c>
      <c r="AY825" s="111" t="s">
        <v>1769</v>
      </c>
    </row>
    <row r="826" customFormat="false" ht="14.25" hidden="false" customHeight="false" outlineLevel="0" collapsed="false">
      <c r="A826" s="71" t="n">
        <v>1304</v>
      </c>
      <c r="B826" s="104" t="s">
        <v>1771</v>
      </c>
      <c r="C826" s="72" t="s">
        <v>1772</v>
      </c>
      <c r="D826" s="73"/>
      <c r="E826" s="61"/>
      <c r="F826" s="61"/>
      <c r="G826" s="61"/>
      <c r="H826" s="74"/>
      <c r="I826" s="75"/>
      <c r="J826" s="101"/>
      <c r="K826" s="61"/>
      <c r="L826" s="61"/>
      <c r="M826" s="61"/>
      <c r="N826" s="74"/>
      <c r="O826" s="61"/>
      <c r="P826" s="74"/>
      <c r="Q826" s="75"/>
      <c r="R826" s="76" t="n">
        <v>39595</v>
      </c>
      <c r="S826" s="77"/>
      <c r="T826" s="78"/>
      <c r="U826" s="78"/>
      <c r="V826" s="79"/>
      <c r="W826" s="73"/>
      <c r="X826" s="61"/>
      <c r="Y826" s="61"/>
      <c r="Z826" s="61"/>
      <c r="AA826" s="74"/>
      <c r="AB826" s="74"/>
      <c r="AC826" s="75"/>
      <c r="AD826" s="82"/>
      <c r="AE826" s="59"/>
      <c r="AF826" s="99"/>
      <c r="AG826" s="61"/>
      <c r="AH826" s="61"/>
      <c r="AI826" s="61"/>
      <c r="AJ826" s="61"/>
      <c r="AK826" s="62"/>
      <c r="AL826" s="62"/>
      <c r="AM826" s="62"/>
      <c r="AN826" s="89"/>
      <c r="AO826" s="61"/>
      <c r="AP826" s="61"/>
      <c r="AQ826" s="61"/>
      <c r="AR826" s="61"/>
      <c r="AS826" s="75"/>
      <c r="AT826" s="102"/>
      <c r="AU826" s="114"/>
      <c r="AV826" s="67"/>
      <c r="AW826" s="68"/>
      <c r="AX826" s="85" t="n">
        <v>1304</v>
      </c>
      <c r="AY826" s="111" t="s">
        <v>1771</v>
      </c>
    </row>
    <row r="827" customFormat="false" ht="14.25" hidden="false" customHeight="false" outlineLevel="0" collapsed="false">
      <c r="A827" s="71" t="n">
        <v>1306</v>
      </c>
      <c r="B827" s="104" t="s">
        <v>1773</v>
      </c>
      <c r="C827" s="72" t="s">
        <v>1774</v>
      </c>
      <c r="D827" s="73"/>
      <c r="E827" s="61"/>
      <c r="F827" s="61"/>
      <c r="G827" s="61"/>
      <c r="H827" s="74"/>
      <c r="I827" s="75"/>
      <c r="J827" s="150" t="n">
        <v>41895</v>
      </c>
      <c r="K827" s="61"/>
      <c r="L827" s="61"/>
      <c r="M827" s="61"/>
      <c r="N827" s="74"/>
      <c r="O827" s="61"/>
      <c r="P827" s="74"/>
      <c r="Q827" s="75"/>
      <c r="R827" s="76"/>
      <c r="S827" s="77"/>
      <c r="T827" s="78"/>
      <c r="U827" s="78"/>
      <c r="V827" s="79"/>
      <c r="W827" s="73"/>
      <c r="X827" s="61"/>
      <c r="Y827" s="61"/>
      <c r="Z827" s="61"/>
      <c r="AA827" s="74"/>
      <c r="AB827" s="74"/>
      <c r="AC827" s="75"/>
      <c r="AD827" s="82"/>
      <c r="AE827" s="59"/>
      <c r="AF827" s="99"/>
      <c r="AG827" s="61"/>
      <c r="AH827" s="61"/>
      <c r="AI827" s="61"/>
      <c r="AJ827" s="61"/>
      <c r="AK827" s="62"/>
      <c r="AL827" s="62"/>
      <c r="AM827" s="62"/>
      <c r="AN827" s="89"/>
      <c r="AO827" s="61"/>
      <c r="AP827" s="61"/>
      <c r="AQ827" s="61"/>
      <c r="AR827" s="61"/>
      <c r="AS827" s="75"/>
      <c r="AT827" s="102"/>
      <c r="AU827" s="114"/>
      <c r="AV827" s="67"/>
      <c r="AW827" s="68"/>
      <c r="AX827" s="85" t="n">
        <v>1306</v>
      </c>
      <c r="AY827" s="111" t="s">
        <v>1773</v>
      </c>
    </row>
    <row r="828" customFormat="false" ht="14.25" hidden="false" customHeight="false" outlineLevel="0" collapsed="false">
      <c r="A828" s="71" t="n">
        <v>1308</v>
      </c>
      <c r="B828" s="104" t="s">
        <v>1775</v>
      </c>
      <c r="C828" s="72" t="s">
        <v>1776</v>
      </c>
      <c r="D828" s="73"/>
      <c r="E828" s="61"/>
      <c r="F828" s="61"/>
      <c r="G828" s="61"/>
      <c r="H828" s="74"/>
      <c r="I828" s="175"/>
      <c r="J828" s="339"/>
      <c r="K828" s="61"/>
      <c r="L828" s="61"/>
      <c r="M828" s="61"/>
      <c r="N828" s="74"/>
      <c r="O828" s="61"/>
      <c r="P828" s="174"/>
      <c r="Q828" s="175"/>
      <c r="R828" s="100" t="n">
        <v>41937</v>
      </c>
      <c r="S828" s="77"/>
      <c r="T828" s="78"/>
      <c r="U828" s="78"/>
      <c r="V828" s="79"/>
      <c r="W828" s="73"/>
      <c r="X828" s="61"/>
      <c r="Y828" s="61"/>
      <c r="Z828" s="61"/>
      <c r="AA828" s="74"/>
      <c r="AB828" s="74"/>
      <c r="AC828" s="75"/>
      <c r="AD828" s="82"/>
      <c r="AE828" s="59"/>
      <c r="AF828" s="99"/>
      <c r="AG828" s="61"/>
      <c r="AH828" s="61"/>
      <c r="AI828" s="61"/>
      <c r="AJ828" s="61"/>
      <c r="AK828" s="62"/>
      <c r="AL828" s="62"/>
      <c r="AM828" s="62"/>
      <c r="AN828" s="89"/>
      <c r="AO828" s="61"/>
      <c r="AP828" s="61"/>
      <c r="AQ828" s="61"/>
      <c r="AR828" s="61"/>
      <c r="AS828" s="75"/>
      <c r="AT828" s="102"/>
      <c r="AU828" s="114"/>
      <c r="AV828" s="67"/>
      <c r="AW828" s="68"/>
      <c r="AX828" s="85" t="n">
        <v>1308</v>
      </c>
      <c r="AY828" s="111" t="s">
        <v>1775</v>
      </c>
    </row>
    <row r="829" customFormat="false" ht="14.25" hidden="false" customHeight="false" outlineLevel="0" collapsed="false">
      <c r="A829" s="71" t="n">
        <v>1309</v>
      </c>
      <c r="B829" s="104" t="s">
        <v>1777</v>
      </c>
      <c r="C829" s="72" t="s">
        <v>1778</v>
      </c>
      <c r="D829" s="73"/>
      <c r="E829" s="61"/>
      <c r="F829" s="61"/>
      <c r="G829" s="61"/>
      <c r="H829" s="74"/>
      <c r="I829" s="175"/>
      <c r="J829" s="100" t="n">
        <v>41237</v>
      </c>
      <c r="K829" s="61"/>
      <c r="L829" s="61"/>
      <c r="M829" s="61"/>
      <c r="N829" s="74"/>
      <c r="O829" s="61"/>
      <c r="P829" s="74"/>
      <c r="Q829" s="75"/>
      <c r="R829" s="76" t="n">
        <v>39911</v>
      </c>
      <c r="S829" s="77"/>
      <c r="T829" s="78"/>
      <c r="U829" s="78"/>
      <c r="V829" s="79"/>
      <c r="W829" s="57" t="n">
        <v>42654</v>
      </c>
      <c r="X829" s="61"/>
      <c r="Y829" s="61"/>
      <c r="Z829" s="61"/>
      <c r="AA829" s="74"/>
      <c r="AB829" s="74"/>
      <c r="AC829" s="75"/>
      <c r="AD829" s="82"/>
      <c r="AE829" s="59"/>
      <c r="AF829" s="99"/>
      <c r="AG829" s="61"/>
      <c r="AH829" s="61"/>
      <c r="AI829" s="61"/>
      <c r="AJ829" s="61"/>
      <c r="AK829" s="62"/>
      <c r="AL829" s="62"/>
      <c r="AM829" s="62"/>
      <c r="AN829" s="89"/>
      <c r="AO829" s="61"/>
      <c r="AP829" s="61"/>
      <c r="AQ829" s="61"/>
      <c r="AR829" s="61"/>
      <c r="AS829" s="75"/>
      <c r="AT829" s="102"/>
      <c r="AU829" s="114"/>
      <c r="AV829" s="67"/>
      <c r="AW829" s="68"/>
      <c r="AX829" s="85" t="n">
        <v>1309</v>
      </c>
      <c r="AY829" s="111" t="s">
        <v>1777</v>
      </c>
    </row>
    <row r="830" customFormat="false" ht="14.25" hidden="false" customHeight="false" outlineLevel="0" collapsed="false">
      <c r="A830" s="71" t="n">
        <v>1312</v>
      </c>
      <c r="B830" s="104" t="s">
        <v>1779</v>
      </c>
      <c r="C830" s="72" t="s">
        <v>1780</v>
      </c>
      <c r="D830" s="73"/>
      <c r="E830" s="61"/>
      <c r="F830" s="61"/>
      <c r="G830" s="61"/>
      <c r="H830" s="74"/>
      <c r="I830" s="75"/>
      <c r="J830" s="101"/>
      <c r="K830" s="61"/>
      <c r="L830" s="61"/>
      <c r="M830" s="61"/>
      <c r="N830" s="74"/>
      <c r="O830" s="61"/>
      <c r="P830" s="74"/>
      <c r="Q830" s="75"/>
      <c r="R830" s="76" t="n">
        <v>37932</v>
      </c>
      <c r="S830" s="77"/>
      <c r="T830" s="78"/>
      <c r="U830" s="78"/>
      <c r="V830" s="79"/>
      <c r="W830" s="80" t="n">
        <v>40484</v>
      </c>
      <c r="X830" s="61"/>
      <c r="Y830" s="61"/>
      <c r="Z830" s="61"/>
      <c r="AA830" s="74"/>
      <c r="AB830" s="74"/>
      <c r="AC830" s="75"/>
      <c r="AD830" s="82"/>
      <c r="AE830" s="59"/>
      <c r="AF830" s="99"/>
      <c r="AG830" s="61"/>
      <c r="AH830" s="61"/>
      <c r="AI830" s="61"/>
      <c r="AJ830" s="61"/>
      <c r="AK830" s="62"/>
      <c r="AL830" s="62"/>
      <c r="AM830" s="62"/>
      <c r="AN830" s="89"/>
      <c r="AO830" s="61"/>
      <c r="AP830" s="61"/>
      <c r="AQ830" s="61"/>
      <c r="AR830" s="61"/>
      <c r="AS830" s="75"/>
      <c r="AT830" s="102"/>
      <c r="AU830" s="114"/>
      <c r="AV830" s="67"/>
      <c r="AW830" s="68"/>
      <c r="AX830" s="85" t="n">
        <v>1312</v>
      </c>
      <c r="AY830" s="111" t="s">
        <v>1779</v>
      </c>
    </row>
    <row r="831" customFormat="false" ht="14.25" hidden="false" customHeight="false" outlineLevel="0" collapsed="false">
      <c r="A831" s="71" t="n">
        <v>1315</v>
      </c>
      <c r="B831" s="141" t="s">
        <v>1781</v>
      </c>
      <c r="C831" s="72" t="s">
        <v>1782</v>
      </c>
      <c r="D831" s="73"/>
      <c r="E831" s="61"/>
      <c r="F831" s="61"/>
      <c r="G831" s="61"/>
      <c r="H831" s="74"/>
      <c r="I831" s="75"/>
      <c r="J831" s="87" t="n">
        <v>38422</v>
      </c>
      <c r="K831" s="61"/>
      <c r="L831" s="61"/>
      <c r="M831" s="61"/>
      <c r="N831" s="74"/>
      <c r="O831" s="61"/>
      <c r="P831" s="74"/>
      <c r="Q831" s="75"/>
      <c r="R831" s="87"/>
      <c r="S831" s="77"/>
      <c r="T831" s="78"/>
      <c r="U831" s="78"/>
      <c r="V831" s="79"/>
      <c r="W831" s="162" t="n">
        <v>38827</v>
      </c>
      <c r="X831" s="57" t="n">
        <v>42383</v>
      </c>
      <c r="Y831" s="61"/>
      <c r="Z831" s="61"/>
      <c r="AA831" s="74"/>
      <c r="AB831" s="74"/>
      <c r="AC831" s="75"/>
      <c r="AD831" s="82"/>
      <c r="AE831" s="59"/>
      <c r="AF831" s="99"/>
      <c r="AG831" s="61"/>
      <c r="AH831" s="61"/>
      <c r="AI831" s="61"/>
      <c r="AJ831" s="61"/>
      <c r="AK831" s="62"/>
      <c r="AL831" s="62"/>
      <c r="AM831" s="62"/>
      <c r="AN831" s="89"/>
      <c r="AO831" s="61"/>
      <c r="AP831" s="61"/>
      <c r="AQ831" s="61"/>
      <c r="AR831" s="61"/>
      <c r="AS831" s="75"/>
      <c r="AT831" s="102"/>
      <c r="AU831" s="114"/>
      <c r="AV831" s="67"/>
      <c r="AW831" s="68"/>
      <c r="AX831" s="85" t="n">
        <v>1315</v>
      </c>
      <c r="AY831" s="142" t="s">
        <v>1781</v>
      </c>
    </row>
    <row r="832" customFormat="false" ht="14.25" hidden="false" customHeight="false" outlineLevel="0" collapsed="false">
      <c r="A832" s="71" t="n">
        <v>1320</v>
      </c>
      <c r="B832" s="141" t="s">
        <v>1783</v>
      </c>
      <c r="C832" s="72" t="s">
        <v>1784</v>
      </c>
      <c r="D832" s="73"/>
      <c r="E832" s="61"/>
      <c r="F832" s="61"/>
      <c r="G832" s="61"/>
      <c r="H832" s="74"/>
      <c r="I832" s="75"/>
      <c r="J832" s="87" t="n">
        <v>40632</v>
      </c>
      <c r="K832" s="61"/>
      <c r="L832" s="61"/>
      <c r="M832" s="61"/>
      <c r="N832" s="74"/>
      <c r="O832" s="61"/>
      <c r="P832" s="74"/>
      <c r="Q832" s="75"/>
      <c r="R832" s="87"/>
      <c r="S832" s="77"/>
      <c r="T832" s="78"/>
      <c r="U832" s="78"/>
      <c r="V832" s="79"/>
      <c r="W832" s="162"/>
      <c r="X832" s="61"/>
      <c r="Y832" s="61"/>
      <c r="Z832" s="61"/>
      <c r="AA832" s="74"/>
      <c r="AB832" s="74"/>
      <c r="AC832" s="75"/>
      <c r="AD832" s="82"/>
      <c r="AE832" s="59"/>
      <c r="AF832" s="99"/>
      <c r="AG832" s="61"/>
      <c r="AH832" s="61"/>
      <c r="AI832" s="61"/>
      <c r="AJ832" s="61"/>
      <c r="AK832" s="62"/>
      <c r="AL832" s="62"/>
      <c r="AM832" s="62"/>
      <c r="AN832" s="89"/>
      <c r="AO832" s="61"/>
      <c r="AP832" s="61"/>
      <c r="AQ832" s="61"/>
      <c r="AR832" s="61"/>
      <c r="AS832" s="75"/>
      <c r="AT832" s="102"/>
      <c r="AU832" s="114"/>
      <c r="AV832" s="67"/>
      <c r="AW832" s="68"/>
      <c r="AX832" s="85" t="n">
        <v>1320</v>
      </c>
      <c r="AY832" s="142" t="s">
        <v>1783</v>
      </c>
    </row>
    <row r="833" customFormat="false" ht="14.25" hidden="false" customHeight="false" outlineLevel="0" collapsed="false">
      <c r="A833" s="71" t="n">
        <v>1321</v>
      </c>
      <c r="B833" s="141" t="s">
        <v>1785</v>
      </c>
      <c r="C833" s="72" t="s">
        <v>1786</v>
      </c>
      <c r="D833" s="48" t="n">
        <v>42175</v>
      </c>
      <c r="E833" s="61"/>
      <c r="F833" s="61"/>
      <c r="G833" s="61"/>
      <c r="H833" s="74"/>
      <c r="I833" s="75"/>
      <c r="J833" s="101"/>
      <c r="K833" s="61"/>
      <c r="L833" s="61"/>
      <c r="M833" s="61"/>
      <c r="N833" s="74"/>
      <c r="O833" s="61"/>
      <c r="P833" s="74"/>
      <c r="Q833" s="75"/>
      <c r="R833" s="87"/>
      <c r="S833" s="77"/>
      <c r="T833" s="78"/>
      <c r="U833" s="78"/>
      <c r="V833" s="79"/>
      <c r="W833" s="80"/>
      <c r="X833" s="227"/>
      <c r="Y833" s="61"/>
      <c r="Z833" s="61"/>
      <c r="AA833" s="74"/>
      <c r="AB833" s="74"/>
      <c r="AC833" s="75"/>
      <c r="AD833" s="82"/>
      <c r="AE833" s="59"/>
      <c r="AF833" s="99"/>
      <c r="AG833" s="61"/>
      <c r="AH833" s="61"/>
      <c r="AI833" s="61"/>
      <c r="AJ833" s="61"/>
      <c r="AK833" s="62"/>
      <c r="AL833" s="62"/>
      <c r="AM833" s="62"/>
      <c r="AN833" s="89"/>
      <c r="AO833" s="61"/>
      <c r="AP833" s="61"/>
      <c r="AQ833" s="61"/>
      <c r="AR833" s="61"/>
      <c r="AS833" s="75"/>
      <c r="AT833" s="102"/>
      <c r="AU833" s="114"/>
      <c r="AV833" s="67"/>
      <c r="AW833" s="68"/>
      <c r="AX833" s="85" t="n">
        <v>1321</v>
      </c>
      <c r="AY833" s="142" t="s">
        <v>1785</v>
      </c>
    </row>
    <row r="834" customFormat="false" ht="14.25" hidden="false" customHeight="false" outlineLevel="0" collapsed="false">
      <c r="A834" s="71" t="n">
        <v>1323</v>
      </c>
      <c r="B834" s="141" t="s">
        <v>1787</v>
      </c>
      <c r="C834" s="72" t="s">
        <v>1788</v>
      </c>
      <c r="D834" s="73"/>
      <c r="E834" s="61"/>
      <c r="F834" s="61"/>
      <c r="G834" s="61"/>
      <c r="H834" s="74"/>
      <c r="I834" s="75"/>
      <c r="J834" s="87"/>
      <c r="K834" s="61"/>
      <c r="L834" s="61"/>
      <c r="M834" s="61"/>
      <c r="N834" s="74"/>
      <c r="O834" s="61"/>
      <c r="P834" s="74"/>
      <c r="Q834" s="75"/>
      <c r="R834" s="87"/>
      <c r="S834" s="77"/>
      <c r="T834" s="78"/>
      <c r="U834" s="78"/>
      <c r="V834" s="79"/>
      <c r="W834" s="80" t="n">
        <v>40898</v>
      </c>
      <c r="X834" s="61"/>
      <c r="Y834" s="61"/>
      <c r="Z834" s="61"/>
      <c r="AA834" s="74"/>
      <c r="AB834" s="74"/>
      <c r="AC834" s="75"/>
      <c r="AD834" s="82"/>
      <c r="AE834" s="59"/>
      <c r="AF834" s="99"/>
      <c r="AG834" s="61"/>
      <c r="AH834" s="61"/>
      <c r="AI834" s="61"/>
      <c r="AJ834" s="61"/>
      <c r="AK834" s="62"/>
      <c r="AL834" s="62"/>
      <c r="AM834" s="62"/>
      <c r="AN834" s="89"/>
      <c r="AO834" s="61"/>
      <c r="AP834" s="61"/>
      <c r="AQ834" s="61"/>
      <c r="AR834" s="61"/>
      <c r="AS834" s="75"/>
      <c r="AT834" s="102"/>
      <c r="AU834" s="114"/>
      <c r="AV834" s="67"/>
      <c r="AW834" s="68"/>
      <c r="AX834" s="85" t="n">
        <v>1323</v>
      </c>
      <c r="AY834" s="142" t="s">
        <v>1787</v>
      </c>
    </row>
    <row r="835" customFormat="false" ht="14.25" hidden="false" customHeight="false" outlineLevel="0" collapsed="false">
      <c r="A835" s="71" t="n">
        <v>1325</v>
      </c>
      <c r="B835" s="141" t="s">
        <v>1789</v>
      </c>
      <c r="C835" s="72" t="s">
        <v>1790</v>
      </c>
      <c r="D835" s="73"/>
      <c r="E835" s="61"/>
      <c r="F835" s="61"/>
      <c r="G835" s="61"/>
      <c r="H835" s="74"/>
      <c r="I835" s="75"/>
      <c r="J835" s="101"/>
      <c r="K835" s="61"/>
      <c r="L835" s="61"/>
      <c r="M835" s="61"/>
      <c r="N835" s="74"/>
      <c r="O835" s="61"/>
      <c r="P835" s="74"/>
      <c r="Q835" s="75"/>
      <c r="R835" s="87"/>
      <c r="S835" s="77"/>
      <c r="T835" s="78"/>
      <c r="U835" s="78"/>
      <c r="V835" s="79"/>
      <c r="W835" s="80" t="n">
        <v>39398</v>
      </c>
      <c r="X835" s="61"/>
      <c r="Y835" s="61"/>
      <c r="Z835" s="61"/>
      <c r="AA835" s="74"/>
      <c r="AB835" s="74"/>
      <c r="AC835" s="75"/>
      <c r="AD835" s="82"/>
      <c r="AE835" s="59"/>
      <c r="AF835" s="99"/>
      <c r="AG835" s="61"/>
      <c r="AH835" s="61"/>
      <c r="AI835" s="61"/>
      <c r="AJ835" s="61"/>
      <c r="AK835" s="62"/>
      <c r="AL835" s="62"/>
      <c r="AM835" s="62"/>
      <c r="AN835" s="89"/>
      <c r="AO835" s="61"/>
      <c r="AP835" s="61"/>
      <c r="AQ835" s="61"/>
      <c r="AR835" s="61"/>
      <c r="AS835" s="75"/>
      <c r="AT835" s="102"/>
      <c r="AU835" s="103" t="s">
        <v>1791</v>
      </c>
      <c r="AV835" s="92" t="s">
        <v>39</v>
      </c>
      <c r="AW835" s="135" t="s">
        <v>40</v>
      </c>
      <c r="AX835" s="85" t="n">
        <v>1325</v>
      </c>
      <c r="AY835" s="142" t="s">
        <v>1789</v>
      </c>
    </row>
    <row r="836" s="1" customFormat="true" ht="14.25" hidden="false" customHeight="false" outlineLevel="0" collapsed="false">
      <c r="A836" s="71" t="n">
        <v>1328</v>
      </c>
      <c r="B836" s="272" t="s">
        <v>1792</v>
      </c>
      <c r="C836" s="72" t="s">
        <v>1793</v>
      </c>
      <c r="D836" s="73"/>
      <c r="E836" s="61"/>
      <c r="F836" s="61"/>
      <c r="G836" s="61"/>
      <c r="H836" s="74"/>
      <c r="I836" s="75"/>
      <c r="J836" s="238" t="s">
        <v>194</v>
      </c>
      <c r="K836" s="61"/>
      <c r="L836" s="61"/>
      <c r="M836" s="61"/>
      <c r="N836" s="74"/>
      <c r="O836" s="61"/>
      <c r="P836" s="74"/>
      <c r="Q836" s="75"/>
      <c r="R836" s="87"/>
      <c r="S836" s="77"/>
      <c r="T836" s="78"/>
      <c r="U836" s="78"/>
      <c r="V836" s="79"/>
      <c r="W836" s="57" t="n">
        <v>43152</v>
      </c>
      <c r="X836" s="61"/>
      <c r="Y836" s="61"/>
      <c r="Z836" s="61"/>
      <c r="AA836" s="74"/>
      <c r="AB836" s="74"/>
      <c r="AC836" s="75"/>
      <c r="AD836" s="82"/>
      <c r="AE836" s="59"/>
      <c r="AF836" s="99"/>
      <c r="AG836" s="61"/>
      <c r="AH836" s="61"/>
      <c r="AI836" s="61"/>
      <c r="AJ836" s="61"/>
      <c r="AK836" s="62"/>
      <c r="AL836" s="62"/>
      <c r="AM836" s="62"/>
      <c r="AN836" s="89"/>
      <c r="AO836" s="61"/>
      <c r="AP836" s="61"/>
      <c r="AQ836" s="61"/>
      <c r="AR836" s="61"/>
      <c r="AS836" s="75"/>
      <c r="AT836" s="102"/>
      <c r="AU836" s="114"/>
      <c r="AV836" s="67"/>
      <c r="AW836" s="68"/>
      <c r="AX836" s="85" t="n">
        <v>1328</v>
      </c>
      <c r="AY836" s="184" t="s">
        <v>1792</v>
      </c>
    </row>
    <row r="837" customFormat="false" ht="14.25" hidden="false" customHeight="false" outlineLevel="0" collapsed="false">
      <c r="A837" s="71" t="n">
        <v>1329</v>
      </c>
      <c r="B837" s="141" t="s">
        <v>1794</v>
      </c>
      <c r="C837" s="72" t="s">
        <v>1795</v>
      </c>
      <c r="D837" s="81" t="n">
        <v>42292</v>
      </c>
      <c r="E837" s="61"/>
      <c r="F837" s="61"/>
      <c r="G837" s="61"/>
      <c r="H837" s="74"/>
      <c r="I837" s="75"/>
      <c r="J837" s="87" t="n">
        <v>39892</v>
      </c>
      <c r="K837" s="61"/>
      <c r="L837" s="61"/>
      <c r="M837" s="61"/>
      <c r="N837" s="74"/>
      <c r="O837" s="61"/>
      <c r="P837" s="74"/>
      <c r="Q837" s="75"/>
      <c r="R837" s="76" t="n">
        <v>37990</v>
      </c>
      <c r="S837" s="77"/>
      <c r="T837" s="78"/>
      <c r="U837" s="78"/>
      <c r="V837" s="79"/>
      <c r="W837" s="80" t="n">
        <v>39489</v>
      </c>
      <c r="X837" s="61"/>
      <c r="Y837" s="61"/>
      <c r="Z837" s="61"/>
      <c r="AA837" s="74"/>
      <c r="AB837" s="74"/>
      <c r="AC837" s="75"/>
      <c r="AD837" s="82"/>
      <c r="AE837" s="59"/>
      <c r="AF837" s="99"/>
      <c r="AG837" s="61"/>
      <c r="AH837" s="61"/>
      <c r="AI837" s="61"/>
      <c r="AJ837" s="61"/>
      <c r="AK837" s="62"/>
      <c r="AL837" s="62"/>
      <c r="AM837" s="62"/>
      <c r="AN837" s="89"/>
      <c r="AO837" s="61"/>
      <c r="AP837" s="61"/>
      <c r="AQ837" s="61"/>
      <c r="AR837" s="61"/>
      <c r="AS837" s="75"/>
      <c r="AT837" s="102"/>
      <c r="AU837" s="114"/>
      <c r="AV837" s="67"/>
      <c r="AW837" s="68"/>
      <c r="AX837" s="85" t="n">
        <v>1329</v>
      </c>
      <c r="AY837" s="142" t="s">
        <v>1794</v>
      </c>
    </row>
    <row r="838" customFormat="false" ht="14.25" hidden="false" customHeight="false" outlineLevel="0" collapsed="false">
      <c r="A838" s="71" t="n">
        <v>1330</v>
      </c>
      <c r="B838" s="141" t="s">
        <v>1796</v>
      </c>
      <c r="C838" s="72" t="s">
        <v>1797</v>
      </c>
      <c r="D838" s="73"/>
      <c r="E838" s="61"/>
      <c r="F838" s="61"/>
      <c r="G838" s="61"/>
      <c r="H838" s="74"/>
      <c r="I838" s="75"/>
      <c r="J838" s="76" t="n">
        <v>39341</v>
      </c>
      <c r="K838" s="61"/>
      <c r="L838" s="61"/>
      <c r="M838" s="61"/>
      <c r="N838" s="74"/>
      <c r="O838" s="61"/>
      <c r="P838" s="74"/>
      <c r="Q838" s="75"/>
      <c r="R838" s="87"/>
      <c r="S838" s="77"/>
      <c r="T838" s="78"/>
      <c r="U838" s="78"/>
      <c r="V838" s="79"/>
      <c r="W838" s="290" t="n">
        <v>38900</v>
      </c>
      <c r="X838" s="61"/>
      <c r="Y838" s="61"/>
      <c r="Z838" s="61"/>
      <c r="AA838" s="74"/>
      <c r="AB838" s="74"/>
      <c r="AC838" s="75"/>
      <c r="AD838" s="82"/>
      <c r="AE838" s="59"/>
      <c r="AF838" s="99" t="n">
        <v>33981</v>
      </c>
      <c r="AG838" s="61"/>
      <c r="AH838" s="61"/>
      <c r="AI838" s="61"/>
      <c r="AJ838" s="61"/>
      <c r="AK838" s="62"/>
      <c r="AL838" s="62"/>
      <c r="AM838" s="62"/>
      <c r="AN838" s="89"/>
      <c r="AO838" s="61" t="n">
        <v>38900</v>
      </c>
      <c r="AP838" s="61"/>
      <c r="AQ838" s="61"/>
      <c r="AR838" s="61"/>
      <c r="AS838" s="75"/>
      <c r="AT838" s="102"/>
      <c r="AU838" s="114"/>
      <c r="AV838" s="67"/>
      <c r="AW838" s="68"/>
      <c r="AX838" s="85" t="n">
        <v>1330</v>
      </c>
      <c r="AY838" s="142" t="s">
        <v>1796</v>
      </c>
    </row>
    <row r="839" customFormat="false" ht="14.25" hidden="false" customHeight="false" outlineLevel="0" collapsed="false">
      <c r="A839" s="71" t="n">
        <v>1331</v>
      </c>
      <c r="B839" s="141" t="s">
        <v>1798</v>
      </c>
      <c r="C839" s="72" t="s">
        <v>1799</v>
      </c>
      <c r="D839" s="73"/>
      <c r="E839" s="61"/>
      <c r="F839" s="61"/>
      <c r="G839" s="61"/>
      <c r="H839" s="74"/>
      <c r="I839" s="75"/>
      <c r="J839" s="76"/>
      <c r="K839" s="61"/>
      <c r="L839" s="61"/>
      <c r="M839" s="61"/>
      <c r="N839" s="74"/>
      <c r="O839" s="61"/>
      <c r="P839" s="74"/>
      <c r="Q839" s="75"/>
      <c r="R839" s="87"/>
      <c r="S839" s="77"/>
      <c r="T839" s="78"/>
      <c r="U839" s="78"/>
      <c r="V839" s="79"/>
      <c r="W839" s="80" t="n">
        <v>40918</v>
      </c>
      <c r="X839" s="61"/>
      <c r="Y839" s="61"/>
      <c r="Z839" s="61"/>
      <c r="AA839" s="74"/>
      <c r="AB839" s="74"/>
      <c r="AC839" s="75"/>
      <c r="AD839" s="82"/>
      <c r="AE839" s="59"/>
      <c r="AF839" s="99"/>
      <c r="AG839" s="61"/>
      <c r="AH839" s="61"/>
      <c r="AI839" s="61"/>
      <c r="AJ839" s="61"/>
      <c r="AK839" s="62"/>
      <c r="AL839" s="62"/>
      <c r="AM839" s="62"/>
      <c r="AN839" s="89"/>
      <c r="AO839" s="64"/>
      <c r="AP839" s="64"/>
      <c r="AQ839" s="64"/>
      <c r="AR839" s="64"/>
      <c r="AS839" s="90"/>
      <c r="AT839" s="102"/>
      <c r="AU839" s="114"/>
      <c r="AV839" s="145" t="s">
        <v>39</v>
      </c>
      <c r="AW839" s="140" t="s">
        <v>40</v>
      </c>
      <c r="AX839" s="85" t="n">
        <v>1331</v>
      </c>
      <c r="AY839" s="142" t="s">
        <v>1798</v>
      </c>
    </row>
    <row r="840" customFormat="false" ht="14.25" hidden="false" customHeight="false" outlineLevel="0" collapsed="false">
      <c r="A840" s="71" t="n">
        <v>1332</v>
      </c>
      <c r="B840" s="141" t="s">
        <v>1800</v>
      </c>
      <c r="C840" s="72" t="s">
        <v>1801</v>
      </c>
      <c r="D840" s="73"/>
      <c r="E840" s="61"/>
      <c r="F840" s="61"/>
      <c r="G840" s="61"/>
      <c r="H840" s="74"/>
      <c r="I840" s="75"/>
      <c r="J840" s="76"/>
      <c r="K840" s="61"/>
      <c r="L840" s="61"/>
      <c r="M840" s="61"/>
      <c r="N840" s="74"/>
      <c r="O840" s="61"/>
      <c r="P840" s="74"/>
      <c r="Q840" s="75"/>
      <c r="R840" s="76" t="n">
        <v>41608</v>
      </c>
      <c r="S840" s="77"/>
      <c r="T840" s="78"/>
      <c r="U840" s="78"/>
      <c r="V840" s="79"/>
      <c r="W840" s="80"/>
      <c r="X840" s="61"/>
      <c r="Y840" s="61"/>
      <c r="Z840" s="61"/>
      <c r="AA840" s="74"/>
      <c r="AB840" s="74"/>
      <c r="AC840" s="75"/>
      <c r="AD840" s="82"/>
      <c r="AE840" s="59"/>
      <c r="AF840" s="99"/>
      <c r="AG840" s="61"/>
      <c r="AH840" s="61"/>
      <c r="AI840" s="61"/>
      <c r="AJ840" s="61"/>
      <c r="AK840" s="62"/>
      <c r="AL840" s="62"/>
      <c r="AM840" s="62"/>
      <c r="AN840" s="89"/>
      <c r="AO840" s="64"/>
      <c r="AP840" s="64"/>
      <c r="AQ840" s="64"/>
      <c r="AR840" s="64"/>
      <c r="AS840" s="90"/>
      <c r="AT840" s="102"/>
      <c r="AU840" s="114"/>
      <c r="AV840" s="67"/>
      <c r="AW840" s="68"/>
      <c r="AX840" s="85" t="n">
        <v>1332</v>
      </c>
      <c r="AY840" s="142" t="s">
        <v>1800</v>
      </c>
    </row>
    <row r="841" customFormat="false" ht="14.25" hidden="false" customHeight="false" outlineLevel="0" collapsed="false">
      <c r="A841" s="71" t="n">
        <v>1341</v>
      </c>
      <c r="B841" s="141" t="s">
        <v>1802</v>
      </c>
      <c r="C841" s="72" t="s">
        <v>1803</v>
      </c>
      <c r="D841" s="73"/>
      <c r="E841" s="61"/>
      <c r="F841" s="61"/>
      <c r="G841" s="61"/>
      <c r="H841" s="74"/>
      <c r="I841" s="75"/>
      <c r="J841" s="187" t="n">
        <v>40934</v>
      </c>
      <c r="K841" s="61"/>
      <c r="L841" s="61"/>
      <c r="M841" s="61"/>
      <c r="N841" s="74"/>
      <c r="O841" s="61"/>
      <c r="P841" s="74"/>
      <c r="Q841" s="75"/>
      <c r="R841" s="87"/>
      <c r="S841" s="77"/>
      <c r="T841" s="78"/>
      <c r="U841" s="78"/>
      <c r="V841" s="79"/>
      <c r="W841" s="126"/>
      <c r="X841" s="61"/>
      <c r="Y841" s="61"/>
      <c r="Z841" s="61"/>
      <c r="AA841" s="74"/>
      <c r="AB841" s="74"/>
      <c r="AC841" s="75"/>
      <c r="AD841" s="82"/>
      <c r="AE841" s="59"/>
      <c r="AF841" s="99"/>
      <c r="AG841" s="61"/>
      <c r="AH841" s="61"/>
      <c r="AI841" s="61"/>
      <c r="AJ841" s="61"/>
      <c r="AK841" s="62"/>
      <c r="AL841" s="62"/>
      <c r="AM841" s="62"/>
      <c r="AN841" s="89"/>
      <c r="AO841" s="64"/>
      <c r="AP841" s="64"/>
      <c r="AQ841" s="64"/>
      <c r="AR841" s="64"/>
      <c r="AS841" s="90"/>
      <c r="AT841" s="102"/>
      <c r="AU841" s="114"/>
      <c r="AV841" s="67"/>
      <c r="AW841" s="68"/>
      <c r="AX841" s="85" t="n">
        <v>1341</v>
      </c>
      <c r="AY841" s="142" t="s">
        <v>1802</v>
      </c>
    </row>
    <row r="842" customFormat="false" ht="14.25" hidden="false" customHeight="false" outlineLevel="0" collapsed="false">
      <c r="A842" s="71" t="n">
        <v>1345</v>
      </c>
      <c r="B842" s="141" t="s">
        <v>1804</v>
      </c>
      <c r="C842" s="72" t="s">
        <v>1805</v>
      </c>
      <c r="D842" s="73"/>
      <c r="E842" s="61"/>
      <c r="F842" s="61"/>
      <c r="G842" s="61"/>
      <c r="H842" s="74"/>
      <c r="I842" s="75"/>
      <c r="J842" s="187" t="n">
        <v>42332</v>
      </c>
      <c r="K842" s="61"/>
      <c r="L842" s="61"/>
      <c r="M842" s="61"/>
      <c r="N842" s="74"/>
      <c r="O842" s="61"/>
      <c r="P842" s="74"/>
      <c r="Q842" s="75"/>
      <c r="R842" s="87"/>
      <c r="S842" s="77"/>
      <c r="T842" s="78"/>
      <c r="U842" s="78"/>
      <c r="V842" s="79"/>
      <c r="W842" s="126"/>
      <c r="X842" s="61"/>
      <c r="Y842" s="61"/>
      <c r="Z842" s="61"/>
      <c r="AA842" s="74"/>
      <c r="AB842" s="74"/>
      <c r="AC842" s="75"/>
      <c r="AD842" s="82"/>
      <c r="AE842" s="59"/>
      <c r="AF842" s="99"/>
      <c r="AG842" s="61"/>
      <c r="AH842" s="61"/>
      <c r="AI842" s="61"/>
      <c r="AJ842" s="61"/>
      <c r="AK842" s="62"/>
      <c r="AL842" s="62"/>
      <c r="AM842" s="62"/>
      <c r="AN842" s="89"/>
      <c r="AO842" s="64"/>
      <c r="AP842" s="64"/>
      <c r="AQ842" s="64"/>
      <c r="AR842" s="64"/>
      <c r="AS842" s="90"/>
      <c r="AT842" s="226" t="s">
        <v>378</v>
      </c>
      <c r="AU842" s="114"/>
      <c r="AV842" s="67"/>
      <c r="AW842" s="68"/>
      <c r="AX842" s="85" t="n">
        <v>1345</v>
      </c>
      <c r="AY842" s="142" t="s">
        <v>1804</v>
      </c>
    </row>
    <row r="843" customFormat="false" ht="14.25" hidden="false" customHeight="false" outlineLevel="0" collapsed="false">
      <c r="A843" s="71" t="n">
        <v>1347</v>
      </c>
      <c r="B843" s="104" t="s">
        <v>1806</v>
      </c>
      <c r="C843" s="72" t="s">
        <v>1807</v>
      </c>
      <c r="D843" s="73"/>
      <c r="E843" s="61"/>
      <c r="F843" s="61"/>
      <c r="G843" s="61"/>
      <c r="H843" s="74"/>
      <c r="I843" s="75"/>
      <c r="J843" s="187"/>
      <c r="K843" s="61"/>
      <c r="L843" s="61"/>
      <c r="M843" s="61"/>
      <c r="N843" s="74"/>
      <c r="O843" s="61"/>
      <c r="P843" s="74"/>
      <c r="Q843" s="75"/>
      <c r="R843" s="76" t="n">
        <v>41982</v>
      </c>
      <c r="S843" s="77"/>
      <c r="T843" s="78"/>
      <c r="U843" s="78"/>
      <c r="V843" s="79"/>
      <c r="W843" s="126"/>
      <c r="X843" s="61"/>
      <c r="Y843" s="61"/>
      <c r="Z843" s="61"/>
      <c r="AA843" s="74"/>
      <c r="AB843" s="74"/>
      <c r="AC843" s="75"/>
      <c r="AD843" s="82"/>
      <c r="AE843" s="59"/>
      <c r="AF843" s="99"/>
      <c r="AG843" s="61"/>
      <c r="AH843" s="61"/>
      <c r="AI843" s="61"/>
      <c r="AJ843" s="61"/>
      <c r="AK843" s="62"/>
      <c r="AL843" s="62"/>
      <c r="AM843" s="62"/>
      <c r="AN843" s="89"/>
      <c r="AO843" s="64"/>
      <c r="AP843" s="64"/>
      <c r="AQ843" s="64"/>
      <c r="AR843" s="64"/>
      <c r="AS843" s="90"/>
      <c r="AT843" s="102"/>
      <c r="AU843" s="114"/>
      <c r="AV843" s="67"/>
      <c r="AW843" s="68"/>
      <c r="AX843" s="85" t="n">
        <v>1347</v>
      </c>
      <c r="AY843" s="142" t="s">
        <v>1806</v>
      </c>
    </row>
    <row r="844" customFormat="false" ht="14.25" hidden="false" customHeight="false" outlineLevel="0" collapsed="false">
      <c r="A844" s="71" t="n">
        <v>1348</v>
      </c>
      <c r="B844" s="141" t="s">
        <v>1808</v>
      </c>
      <c r="C844" s="72" t="s">
        <v>1809</v>
      </c>
      <c r="D844" s="73"/>
      <c r="E844" s="61"/>
      <c r="F844" s="61"/>
      <c r="G844" s="61"/>
      <c r="H844" s="74"/>
      <c r="I844" s="75"/>
      <c r="J844" s="101"/>
      <c r="K844" s="61"/>
      <c r="L844" s="61"/>
      <c r="M844" s="61"/>
      <c r="N844" s="74"/>
      <c r="O844" s="61"/>
      <c r="P844" s="74"/>
      <c r="Q844" s="75"/>
      <c r="R844" s="87"/>
      <c r="S844" s="77"/>
      <c r="T844" s="78"/>
      <c r="U844" s="78"/>
      <c r="V844" s="79"/>
      <c r="W844" s="98" t="n">
        <v>39061</v>
      </c>
      <c r="X844" s="61"/>
      <c r="Y844" s="61"/>
      <c r="Z844" s="61"/>
      <c r="AA844" s="74"/>
      <c r="AB844" s="74"/>
      <c r="AC844" s="75"/>
      <c r="AD844" s="82"/>
      <c r="AE844" s="59"/>
      <c r="AF844" s="99"/>
      <c r="AG844" s="61"/>
      <c r="AH844" s="61"/>
      <c r="AI844" s="61"/>
      <c r="AJ844" s="61"/>
      <c r="AK844" s="62"/>
      <c r="AL844" s="62"/>
      <c r="AM844" s="62"/>
      <c r="AN844" s="89"/>
      <c r="AO844" s="64"/>
      <c r="AP844" s="64"/>
      <c r="AQ844" s="64"/>
      <c r="AR844" s="64"/>
      <c r="AS844" s="90"/>
      <c r="AT844" s="102"/>
      <c r="AU844" s="114"/>
      <c r="AV844" s="67"/>
      <c r="AW844" s="68"/>
      <c r="AX844" s="85" t="n">
        <v>1348</v>
      </c>
      <c r="AY844" s="142" t="s">
        <v>1808</v>
      </c>
    </row>
    <row r="845" customFormat="false" ht="14.25" hidden="false" customHeight="false" outlineLevel="0" collapsed="false">
      <c r="A845" s="71" t="n">
        <v>1351</v>
      </c>
      <c r="B845" s="183" t="s">
        <v>1810</v>
      </c>
      <c r="C845" s="72" t="s">
        <v>1811</v>
      </c>
      <c r="D845" s="251"/>
      <c r="E845" s="61"/>
      <c r="F845" s="61"/>
      <c r="G845" s="61"/>
      <c r="H845" s="74"/>
      <c r="I845" s="75"/>
      <c r="J845" s="149" t="n">
        <v>42456</v>
      </c>
      <c r="K845" s="61"/>
      <c r="L845" s="61"/>
      <c r="M845" s="61"/>
      <c r="N845" s="74"/>
      <c r="O845" s="61"/>
      <c r="P845" s="74"/>
      <c r="Q845" s="75"/>
      <c r="R845" s="87"/>
      <c r="S845" s="77"/>
      <c r="T845" s="78"/>
      <c r="U845" s="78"/>
      <c r="V845" s="79"/>
      <c r="W845" s="73"/>
      <c r="X845" s="81"/>
      <c r="Y845" s="57"/>
      <c r="Z845" s="61"/>
      <c r="AA845" s="74"/>
      <c r="AB845" s="74"/>
      <c r="AC845" s="75"/>
      <c r="AD845" s="82"/>
      <c r="AE845" s="59"/>
      <c r="AF845" s="99"/>
      <c r="AG845" s="61"/>
      <c r="AH845" s="61"/>
      <c r="AI845" s="61"/>
      <c r="AJ845" s="61"/>
      <c r="AK845" s="62"/>
      <c r="AL845" s="62"/>
      <c r="AM845" s="62"/>
      <c r="AN845" s="89"/>
      <c r="AO845" s="61"/>
      <c r="AP845" s="61"/>
      <c r="AQ845" s="61"/>
      <c r="AR845" s="61"/>
      <c r="AS845" s="75"/>
      <c r="AT845" s="102"/>
      <c r="AU845" s="114"/>
      <c r="AV845" s="67"/>
      <c r="AW845" s="68"/>
      <c r="AX845" s="85" t="n">
        <v>1351</v>
      </c>
      <c r="AY845" s="184" t="s">
        <v>1810</v>
      </c>
    </row>
    <row r="846" customFormat="false" ht="14.25" hidden="false" customHeight="false" outlineLevel="0" collapsed="false">
      <c r="A846" s="71" t="n">
        <v>1353</v>
      </c>
      <c r="B846" s="141" t="s">
        <v>1812</v>
      </c>
      <c r="C846" s="72" t="s">
        <v>1813</v>
      </c>
      <c r="D846" s="73"/>
      <c r="E846" s="61"/>
      <c r="F846" s="61"/>
      <c r="G846" s="61"/>
      <c r="H846" s="74"/>
      <c r="I846" s="75"/>
      <c r="J846" s="101"/>
      <c r="K846" s="61"/>
      <c r="L846" s="61"/>
      <c r="M846" s="61"/>
      <c r="N846" s="74"/>
      <c r="O846" s="61"/>
      <c r="P846" s="74"/>
      <c r="Q846" s="75"/>
      <c r="R846" s="87"/>
      <c r="S846" s="77"/>
      <c r="T846" s="78"/>
      <c r="U846" s="78"/>
      <c r="V846" s="79"/>
      <c r="W846" s="80" t="n">
        <v>39505</v>
      </c>
      <c r="X846" s="61"/>
      <c r="Y846" s="61"/>
      <c r="Z846" s="61"/>
      <c r="AA846" s="74"/>
      <c r="AB846" s="74"/>
      <c r="AC846" s="75"/>
      <c r="AD846" s="82"/>
      <c r="AE846" s="59"/>
      <c r="AF846" s="99"/>
      <c r="AG846" s="61"/>
      <c r="AH846" s="61"/>
      <c r="AI846" s="61"/>
      <c r="AJ846" s="61"/>
      <c r="AK846" s="62"/>
      <c r="AL846" s="62"/>
      <c r="AM846" s="62"/>
      <c r="AN846" s="89"/>
      <c r="AO846" s="61"/>
      <c r="AP846" s="61"/>
      <c r="AQ846" s="61"/>
      <c r="AR846" s="61"/>
      <c r="AS846" s="75"/>
      <c r="AT846" s="102"/>
      <c r="AU846" s="114"/>
      <c r="AV846" s="67"/>
      <c r="AW846" s="68"/>
      <c r="AX846" s="85" t="n">
        <v>1353</v>
      </c>
      <c r="AY846" s="142" t="s">
        <v>1812</v>
      </c>
    </row>
    <row r="847" customFormat="false" ht="14.25" hidden="false" customHeight="false" outlineLevel="0" collapsed="false">
      <c r="A847" s="71" t="n">
        <v>1354</v>
      </c>
      <c r="B847" s="141" t="s">
        <v>1814</v>
      </c>
      <c r="C847" s="72" t="s">
        <v>1815</v>
      </c>
      <c r="D847" s="73"/>
      <c r="E847" s="61"/>
      <c r="F847" s="61"/>
      <c r="G847" s="61"/>
      <c r="H847" s="74"/>
      <c r="I847" s="75"/>
      <c r="J847" s="87" t="n">
        <v>37903</v>
      </c>
      <c r="K847" s="125" t="n">
        <v>43180</v>
      </c>
      <c r="L847" s="61"/>
      <c r="M847" s="61"/>
      <c r="N847" s="74"/>
      <c r="O847" s="61"/>
      <c r="P847" s="74"/>
      <c r="Q847" s="75"/>
      <c r="R847" s="87"/>
      <c r="S847" s="77"/>
      <c r="T847" s="78"/>
      <c r="U847" s="78"/>
      <c r="V847" s="79"/>
      <c r="W847" s="73"/>
      <c r="X847" s="61"/>
      <c r="Y847" s="61"/>
      <c r="Z847" s="61"/>
      <c r="AA847" s="74"/>
      <c r="AB847" s="74"/>
      <c r="AC847" s="75"/>
      <c r="AD847" s="82"/>
      <c r="AE847" s="59"/>
      <c r="AF847" s="99"/>
      <c r="AG847" s="61"/>
      <c r="AH847" s="61"/>
      <c r="AI847" s="61"/>
      <c r="AJ847" s="61"/>
      <c r="AK847" s="62"/>
      <c r="AL847" s="62"/>
      <c r="AM847" s="62"/>
      <c r="AN847" s="89"/>
      <c r="AO847" s="61"/>
      <c r="AP847" s="61"/>
      <c r="AQ847" s="61"/>
      <c r="AR847" s="61"/>
      <c r="AS847" s="75"/>
      <c r="AT847" s="102"/>
      <c r="AU847" s="114"/>
      <c r="AV847" s="67"/>
      <c r="AW847" s="68"/>
      <c r="AX847" s="85" t="n">
        <v>1354</v>
      </c>
      <c r="AY847" s="142" t="s">
        <v>1814</v>
      </c>
    </row>
    <row r="848" customFormat="false" ht="14.25" hidden="false" customHeight="false" outlineLevel="0" collapsed="false">
      <c r="A848" s="71" t="n">
        <v>1357</v>
      </c>
      <c r="B848" s="141" t="s">
        <v>1816</v>
      </c>
      <c r="C848" s="72" t="s">
        <v>1817</v>
      </c>
      <c r="D848" s="73"/>
      <c r="E848" s="61"/>
      <c r="F848" s="61"/>
      <c r="G848" s="61"/>
      <c r="H848" s="74"/>
      <c r="I848" s="75"/>
      <c r="J848" s="87"/>
      <c r="K848" s="61"/>
      <c r="L848" s="61"/>
      <c r="M848" s="61"/>
      <c r="N848" s="74"/>
      <c r="O848" s="61"/>
      <c r="P848" s="74"/>
      <c r="Q848" s="75"/>
      <c r="R848" s="87"/>
      <c r="S848" s="77"/>
      <c r="T848" s="78"/>
      <c r="U848" s="78"/>
      <c r="V848" s="79"/>
      <c r="W848" s="73"/>
      <c r="X848" s="61"/>
      <c r="Y848" s="61"/>
      <c r="Z848" s="61"/>
      <c r="AA848" s="74"/>
      <c r="AB848" s="74"/>
      <c r="AC848" s="75"/>
      <c r="AD848" s="82"/>
      <c r="AE848" s="59"/>
      <c r="AF848" s="99" t="n">
        <v>36585</v>
      </c>
      <c r="AG848" s="61"/>
      <c r="AH848" s="61"/>
      <c r="AI848" s="61"/>
      <c r="AJ848" s="61"/>
      <c r="AK848" s="62"/>
      <c r="AL848" s="62"/>
      <c r="AM848" s="62"/>
      <c r="AN848" s="89"/>
      <c r="AO848" s="64"/>
      <c r="AP848" s="64"/>
      <c r="AQ848" s="64"/>
      <c r="AR848" s="64"/>
      <c r="AS848" s="90"/>
      <c r="AT848" s="102"/>
      <c r="AU848" s="114"/>
      <c r="AV848" s="67"/>
      <c r="AW848" s="68"/>
      <c r="AX848" s="85" t="n">
        <v>1357</v>
      </c>
      <c r="AY848" s="142" t="s">
        <v>1816</v>
      </c>
    </row>
    <row r="849" customFormat="false" ht="14.25" hidden="false" customHeight="false" outlineLevel="0" collapsed="false">
      <c r="A849" s="71" t="n">
        <v>1364</v>
      </c>
      <c r="B849" s="141" t="s">
        <v>1818</v>
      </c>
      <c r="C849" s="72" t="s">
        <v>1819</v>
      </c>
      <c r="D849" s="73"/>
      <c r="E849" s="61"/>
      <c r="F849" s="61"/>
      <c r="G849" s="61"/>
      <c r="H849" s="74"/>
      <c r="I849" s="75"/>
      <c r="J849" s="87" t="n">
        <v>39888</v>
      </c>
      <c r="K849" s="61"/>
      <c r="L849" s="61"/>
      <c r="M849" s="61"/>
      <c r="N849" s="74"/>
      <c r="O849" s="61"/>
      <c r="P849" s="74"/>
      <c r="Q849" s="75"/>
      <c r="R849" s="87"/>
      <c r="S849" s="77"/>
      <c r="T849" s="78"/>
      <c r="U849" s="78"/>
      <c r="V849" s="79"/>
      <c r="W849" s="80" t="n">
        <v>39699</v>
      </c>
      <c r="X849" s="61"/>
      <c r="Y849" s="61"/>
      <c r="Z849" s="61"/>
      <c r="AA849" s="74"/>
      <c r="AB849" s="74"/>
      <c r="AC849" s="75"/>
      <c r="AD849" s="82"/>
      <c r="AE849" s="59"/>
      <c r="AF849" s="99"/>
      <c r="AG849" s="61"/>
      <c r="AH849" s="61"/>
      <c r="AI849" s="61"/>
      <c r="AJ849" s="61"/>
      <c r="AK849" s="62"/>
      <c r="AL849" s="62"/>
      <c r="AM849" s="62"/>
      <c r="AN849" s="89"/>
      <c r="AO849" s="61"/>
      <c r="AP849" s="61"/>
      <c r="AQ849" s="61"/>
      <c r="AR849" s="61"/>
      <c r="AS849" s="75"/>
      <c r="AT849" s="102"/>
      <c r="AU849" s="114"/>
      <c r="AV849" s="67"/>
      <c r="AW849" s="68"/>
      <c r="AX849" s="85" t="n">
        <v>1364</v>
      </c>
      <c r="AY849" s="142" t="s">
        <v>1818</v>
      </c>
    </row>
    <row r="850" customFormat="false" ht="14.25" hidden="false" customHeight="false" outlineLevel="0" collapsed="false">
      <c r="A850" s="71" t="n">
        <v>1366</v>
      </c>
      <c r="B850" s="141" t="s">
        <v>1820</v>
      </c>
      <c r="C850" s="72" t="s">
        <v>1821</v>
      </c>
      <c r="D850" s="73"/>
      <c r="E850" s="61"/>
      <c r="F850" s="61"/>
      <c r="G850" s="61"/>
      <c r="H850" s="74"/>
      <c r="I850" s="75"/>
      <c r="J850" s="87"/>
      <c r="K850" s="61"/>
      <c r="L850" s="61"/>
      <c r="M850" s="61"/>
      <c r="N850" s="74"/>
      <c r="O850" s="61"/>
      <c r="P850" s="74"/>
      <c r="Q850" s="75"/>
      <c r="R850" s="87"/>
      <c r="S850" s="77"/>
      <c r="T850" s="78"/>
      <c r="U850" s="78"/>
      <c r="V850" s="79"/>
      <c r="W850" s="80"/>
      <c r="X850" s="61"/>
      <c r="Y850" s="61"/>
      <c r="Z850" s="61"/>
      <c r="AA850" s="74"/>
      <c r="AB850" s="74"/>
      <c r="AC850" s="75"/>
      <c r="AD850" s="82"/>
      <c r="AE850" s="59"/>
      <c r="AF850" s="99" t="n">
        <v>37739</v>
      </c>
      <c r="AG850" s="61"/>
      <c r="AH850" s="61"/>
      <c r="AI850" s="61"/>
      <c r="AJ850" s="61"/>
      <c r="AK850" s="62"/>
      <c r="AL850" s="62"/>
      <c r="AM850" s="62"/>
      <c r="AN850" s="89"/>
      <c r="AO850" s="61"/>
      <c r="AP850" s="61"/>
      <c r="AQ850" s="61"/>
      <c r="AR850" s="61"/>
      <c r="AS850" s="75"/>
      <c r="AT850" s="102"/>
      <c r="AU850" s="114"/>
      <c r="AV850" s="67"/>
      <c r="AW850" s="68"/>
      <c r="AX850" s="85" t="n">
        <v>1366</v>
      </c>
      <c r="AY850" s="142" t="s">
        <v>1820</v>
      </c>
    </row>
    <row r="851" customFormat="false" ht="14.25" hidden="false" customHeight="false" outlineLevel="0" collapsed="false">
      <c r="A851" s="71" t="n">
        <v>1368</v>
      </c>
      <c r="B851" s="141" t="s">
        <v>1822</v>
      </c>
      <c r="C851" s="72" t="s">
        <v>1823</v>
      </c>
      <c r="D851" s="73"/>
      <c r="E851" s="61"/>
      <c r="F851" s="61"/>
      <c r="G851" s="61"/>
      <c r="H851" s="74"/>
      <c r="I851" s="75"/>
      <c r="J851" s="87" t="n">
        <v>41225</v>
      </c>
      <c r="K851" s="61"/>
      <c r="L851" s="61"/>
      <c r="M851" s="61"/>
      <c r="N851" s="74"/>
      <c r="O851" s="61"/>
      <c r="P851" s="74"/>
      <c r="Q851" s="75"/>
      <c r="R851" s="87"/>
      <c r="S851" s="77"/>
      <c r="T851" s="78"/>
      <c r="U851" s="78"/>
      <c r="V851" s="79"/>
      <c r="W851" s="80"/>
      <c r="X851" s="61"/>
      <c r="Y851" s="61"/>
      <c r="Z851" s="61"/>
      <c r="AA851" s="74"/>
      <c r="AB851" s="74"/>
      <c r="AC851" s="75"/>
      <c r="AD851" s="82"/>
      <c r="AE851" s="59"/>
      <c r="AF851" s="99"/>
      <c r="AG851" s="61"/>
      <c r="AH851" s="61"/>
      <c r="AI851" s="61"/>
      <c r="AJ851" s="61"/>
      <c r="AK851" s="62"/>
      <c r="AL851" s="62"/>
      <c r="AM851" s="62"/>
      <c r="AN851" s="89"/>
      <c r="AO851" s="61"/>
      <c r="AP851" s="61"/>
      <c r="AQ851" s="61"/>
      <c r="AR851" s="61"/>
      <c r="AS851" s="75"/>
      <c r="AT851" s="102"/>
      <c r="AU851" s="114"/>
      <c r="AV851" s="67"/>
      <c r="AW851" s="68"/>
      <c r="AX851" s="85" t="n">
        <v>1368</v>
      </c>
      <c r="AY851" s="142" t="s">
        <v>1822</v>
      </c>
    </row>
    <row r="852" customFormat="false" ht="14.25" hidden="false" customHeight="false" outlineLevel="0" collapsed="false">
      <c r="A852" s="71" t="n">
        <v>1384</v>
      </c>
      <c r="B852" s="104" t="s">
        <v>1824</v>
      </c>
      <c r="C852" s="72" t="s">
        <v>1825</v>
      </c>
      <c r="D852" s="73"/>
      <c r="E852" s="61"/>
      <c r="F852" s="61"/>
      <c r="G852" s="61"/>
      <c r="H852" s="74"/>
      <c r="I852" s="75"/>
      <c r="J852" s="101"/>
      <c r="K852" s="61"/>
      <c r="L852" s="61"/>
      <c r="M852" s="61"/>
      <c r="N852" s="74"/>
      <c r="O852" s="61"/>
      <c r="P852" s="74"/>
      <c r="Q852" s="75"/>
      <c r="R852" s="76" t="n">
        <v>40195</v>
      </c>
      <c r="S852" s="77"/>
      <c r="T852" s="78"/>
      <c r="U852" s="78"/>
      <c r="V852" s="79"/>
      <c r="W852" s="80" t="n">
        <v>40236</v>
      </c>
      <c r="X852" s="61"/>
      <c r="Y852" s="61"/>
      <c r="Z852" s="61"/>
      <c r="AA852" s="74"/>
      <c r="AB852" s="74"/>
      <c r="AC852" s="75"/>
      <c r="AD852" s="82"/>
      <c r="AE852" s="59"/>
      <c r="AF852" s="99"/>
      <c r="AG852" s="61"/>
      <c r="AH852" s="61"/>
      <c r="AI852" s="61"/>
      <c r="AJ852" s="61"/>
      <c r="AK852" s="62"/>
      <c r="AL852" s="62"/>
      <c r="AM852" s="62"/>
      <c r="AN852" s="89"/>
      <c r="AO852" s="61"/>
      <c r="AP852" s="61"/>
      <c r="AQ852" s="61"/>
      <c r="AR852" s="61"/>
      <c r="AS852" s="75"/>
      <c r="AT852" s="102"/>
      <c r="AU852" s="114"/>
      <c r="AV852" s="67"/>
      <c r="AW852" s="68"/>
      <c r="AX852" s="85" t="n">
        <v>1384</v>
      </c>
      <c r="AY852" s="111" t="s">
        <v>1824</v>
      </c>
    </row>
    <row r="853" customFormat="false" ht="14.25" hidden="false" customHeight="false" outlineLevel="0" collapsed="false">
      <c r="A853" s="71" t="n">
        <v>1385</v>
      </c>
      <c r="B853" s="141" t="s">
        <v>1826</v>
      </c>
      <c r="C853" s="72" t="s">
        <v>1827</v>
      </c>
      <c r="D853" s="219" t="n">
        <v>41036</v>
      </c>
      <c r="E853" s="61"/>
      <c r="F853" s="61"/>
      <c r="G853" s="61"/>
      <c r="H853" s="74"/>
      <c r="I853" s="75"/>
      <c r="J853" s="101"/>
      <c r="K853" s="61"/>
      <c r="L853" s="61"/>
      <c r="M853" s="61"/>
      <c r="N853" s="74"/>
      <c r="O853" s="61"/>
      <c r="P853" s="74"/>
      <c r="Q853" s="75"/>
      <c r="R853" s="76"/>
      <c r="S853" s="77"/>
      <c r="T853" s="78"/>
      <c r="U853" s="78"/>
      <c r="V853" s="79"/>
      <c r="W853" s="80"/>
      <c r="X853" s="61"/>
      <c r="Y853" s="61"/>
      <c r="Z853" s="61"/>
      <c r="AA853" s="74"/>
      <c r="AB853" s="74"/>
      <c r="AC853" s="75"/>
      <c r="AD853" s="82"/>
      <c r="AE853" s="59"/>
      <c r="AF853" s="99"/>
      <c r="AG853" s="61"/>
      <c r="AH853" s="61"/>
      <c r="AI853" s="61"/>
      <c r="AJ853" s="61"/>
      <c r="AK853" s="62"/>
      <c r="AL853" s="62"/>
      <c r="AM853" s="62"/>
      <c r="AN853" s="89"/>
      <c r="AO853" s="61"/>
      <c r="AP853" s="61"/>
      <c r="AQ853" s="61"/>
      <c r="AR853" s="61"/>
      <c r="AS853" s="75"/>
      <c r="AT853" s="102"/>
      <c r="AU853" s="114"/>
      <c r="AV853" s="67"/>
      <c r="AW853" s="68"/>
      <c r="AX853" s="85" t="n">
        <v>1385</v>
      </c>
      <c r="AY853" s="111" t="s">
        <v>1826</v>
      </c>
    </row>
    <row r="854" customFormat="false" ht="14.25" hidden="false" customHeight="false" outlineLevel="0" collapsed="false">
      <c r="A854" s="71" t="n">
        <v>1390</v>
      </c>
      <c r="B854" s="141" t="s">
        <v>1828</v>
      </c>
      <c r="C854" s="72" t="s">
        <v>1829</v>
      </c>
      <c r="D854" s="73"/>
      <c r="E854" s="61"/>
      <c r="F854" s="61"/>
      <c r="G854" s="61"/>
      <c r="H854" s="74"/>
      <c r="I854" s="75"/>
      <c r="J854" s="87" t="n">
        <v>38997</v>
      </c>
      <c r="K854" s="61"/>
      <c r="L854" s="61"/>
      <c r="M854" s="61"/>
      <c r="N854" s="74"/>
      <c r="O854" s="61"/>
      <c r="P854" s="74"/>
      <c r="Q854" s="75"/>
      <c r="R854" s="87"/>
      <c r="S854" s="77"/>
      <c r="T854" s="78"/>
      <c r="U854" s="78"/>
      <c r="V854" s="79"/>
      <c r="W854" s="73"/>
      <c r="X854" s="61"/>
      <c r="Y854" s="61"/>
      <c r="Z854" s="61"/>
      <c r="AA854" s="74"/>
      <c r="AB854" s="74"/>
      <c r="AC854" s="75"/>
      <c r="AD854" s="82"/>
      <c r="AE854" s="59"/>
      <c r="AF854" s="99"/>
      <c r="AG854" s="61"/>
      <c r="AH854" s="61"/>
      <c r="AI854" s="61"/>
      <c r="AJ854" s="61"/>
      <c r="AK854" s="62"/>
      <c r="AL854" s="62"/>
      <c r="AM854" s="62"/>
      <c r="AN854" s="89"/>
      <c r="AO854" s="61"/>
      <c r="AP854" s="61"/>
      <c r="AQ854" s="61"/>
      <c r="AR854" s="61"/>
      <c r="AS854" s="75"/>
      <c r="AT854" s="102"/>
      <c r="AU854" s="114"/>
      <c r="AV854" s="67"/>
      <c r="AW854" s="68"/>
      <c r="AX854" s="85" t="n">
        <v>1390</v>
      </c>
      <c r="AY854" s="142" t="s">
        <v>1828</v>
      </c>
    </row>
    <row r="855" customFormat="false" ht="14.25" hidden="false" customHeight="false" outlineLevel="0" collapsed="false">
      <c r="A855" s="71" t="n">
        <v>1392</v>
      </c>
      <c r="B855" s="141" t="s">
        <v>1830</v>
      </c>
      <c r="C855" s="72" t="s">
        <v>1831</v>
      </c>
      <c r="D855" s="73"/>
      <c r="E855" s="61"/>
      <c r="F855" s="61"/>
      <c r="G855" s="61"/>
      <c r="H855" s="74"/>
      <c r="I855" s="75"/>
      <c r="J855" s="87"/>
      <c r="K855" s="61"/>
      <c r="L855" s="61"/>
      <c r="M855" s="61"/>
      <c r="N855" s="74"/>
      <c r="O855" s="61"/>
      <c r="P855" s="74"/>
      <c r="Q855" s="75"/>
      <c r="R855" s="76" t="n">
        <v>41957</v>
      </c>
      <c r="S855" s="77"/>
      <c r="T855" s="78"/>
      <c r="U855" s="78"/>
      <c r="V855" s="79"/>
      <c r="W855" s="73"/>
      <c r="X855" s="61"/>
      <c r="Y855" s="61"/>
      <c r="Z855" s="61"/>
      <c r="AA855" s="74"/>
      <c r="AB855" s="74"/>
      <c r="AC855" s="75"/>
      <c r="AD855" s="82"/>
      <c r="AE855" s="59"/>
      <c r="AF855" s="99"/>
      <c r="AG855" s="61"/>
      <c r="AH855" s="61"/>
      <c r="AI855" s="61"/>
      <c r="AJ855" s="61"/>
      <c r="AK855" s="62"/>
      <c r="AL855" s="62"/>
      <c r="AM855" s="62"/>
      <c r="AN855" s="89"/>
      <c r="AO855" s="61"/>
      <c r="AP855" s="61"/>
      <c r="AQ855" s="61"/>
      <c r="AR855" s="61"/>
      <c r="AS855" s="75"/>
      <c r="AT855" s="102"/>
      <c r="AU855" s="114"/>
      <c r="AV855" s="67"/>
      <c r="AW855" s="68"/>
      <c r="AX855" s="85" t="n">
        <v>1392</v>
      </c>
      <c r="AY855" s="142" t="s">
        <v>1830</v>
      </c>
    </row>
    <row r="856" customFormat="false" ht="14.25" hidden="false" customHeight="false" outlineLevel="0" collapsed="false">
      <c r="A856" s="71" t="n">
        <v>1401</v>
      </c>
      <c r="B856" s="141" t="s">
        <v>1832</v>
      </c>
      <c r="C856" s="72" t="s">
        <v>1833</v>
      </c>
      <c r="D856" s="73"/>
      <c r="E856" s="61"/>
      <c r="F856" s="61"/>
      <c r="G856" s="61"/>
      <c r="H856" s="74"/>
      <c r="I856" s="75"/>
      <c r="J856" s="87" t="n">
        <v>39719</v>
      </c>
      <c r="K856" s="61"/>
      <c r="L856" s="61"/>
      <c r="M856" s="61"/>
      <c r="N856" s="74"/>
      <c r="O856" s="61"/>
      <c r="P856" s="74"/>
      <c r="Q856" s="75"/>
      <c r="R856" s="87"/>
      <c r="S856" s="77"/>
      <c r="T856" s="78"/>
      <c r="U856" s="78"/>
      <c r="V856" s="79"/>
      <c r="W856" s="80" t="n">
        <v>40765</v>
      </c>
      <c r="X856" s="61"/>
      <c r="Y856" s="61"/>
      <c r="Z856" s="61"/>
      <c r="AA856" s="74"/>
      <c r="AB856" s="74"/>
      <c r="AC856" s="75"/>
      <c r="AD856" s="82"/>
      <c r="AE856" s="59"/>
      <c r="AF856" s="99"/>
      <c r="AG856" s="61"/>
      <c r="AH856" s="61"/>
      <c r="AI856" s="61"/>
      <c r="AJ856" s="61"/>
      <c r="AK856" s="62"/>
      <c r="AL856" s="62"/>
      <c r="AM856" s="62"/>
      <c r="AN856" s="89"/>
      <c r="AO856" s="61"/>
      <c r="AP856" s="61"/>
      <c r="AQ856" s="61"/>
      <c r="AR856" s="61"/>
      <c r="AS856" s="75"/>
      <c r="AT856" s="102"/>
      <c r="AU856" s="114"/>
      <c r="AV856" s="67"/>
      <c r="AW856" s="68"/>
      <c r="AX856" s="85" t="n">
        <v>1401</v>
      </c>
      <c r="AY856" s="142" t="s">
        <v>1832</v>
      </c>
    </row>
    <row r="857" customFormat="false" ht="14.25" hidden="false" customHeight="false" outlineLevel="0" collapsed="false">
      <c r="A857" s="71" t="n">
        <v>1403</v>
      </c>
      <c r="B857" s="141" t="s">
        <v>1834</v>
      </c>
      <c r="C857" s="72" t="s">
        <v>1835</v>
      </c>
      <c r="D857" s="98" t="n">
        <v>38356</v>
      </c>
      <c r="E857" s="61"/>
      <c r="F857" s="61"/>
      <c r="G857" s="61"/>
      <c r="H857" s="74"/>
      <c r="I857" s="75"/>
      <c r="J857" s="150" t="n">
        <v>41129</v>
      </c>
      <c r="K857" s="61"/>
      <c r="L857" s="61"/>
      <c r="M857" s="61"/>
      <c r="N857" s="74"/>
      <c r="O857" s="61"/>
      <c r="P857" s="74"/>
      <c r="Q857" s="75"/>
      <c r="R857" s="87"/>
      <c r="S857" s="77"/>
      <c r="T857" s="78"/>
      <c r="U857" s="78"/>
      <c r="V857" s="79"/>
      <c r="W857" s="73"/>
      <c r="X857" s="61"/>
      <c r="Y857" s="61"/>
      <c r="Z857" s="61"/>
      <c r="AA857" s="74"/>
      <c r="AB857" s="74"/>
      <c r="AC857" s="75"/>
      <c r="AD857" s="82"/>
      <c r="AE857" s="59"/>
      <c r="AF857" s="99"/>
      <c r="AG857" s="61"/>
      <c r="AH857" s="61"/>
      <c r="AI857" s="61"/>
      <c r="AJ857" s="61"/>
      <c r="AK857" s="62"/>
      <c r="AL857" s="62"/>
      <c r="AM857" s="62"/>
      <c r="AN857" s="89"/>
      <c r="AO857" s="61"/>
      <c r="AP857" s="61"/>
      <c r="AQ857" s="61"/>
      <c r="AR857" s="61"/>
      <c r="AS857" s="75"/>
      <c r="AT857" s="102"/>
      <c r="AU857" s="114"/>
      <c r="AV857" s="67"/>
      <c r="AW857" s="68"/>
      <c r="AX857" s="85" t="n">
        <v>1403</v>
      </c>
      <c r="AY857" s="142" t="s">
        <v>1834</v>
      </c>
    </row>
    <row r="858" customFormat="false" ht="14.25" hidden="false" customHeight="false" outlineLevel="0" collapsed="false">
      <c r="A858" s="71" t="n">
        <v>1406</v>
      </c>
      <c r="B858" s="141" t="s">
        <v>1836</v>
      </c>
      <c r="C858" s="72" t="s">
        <v>1837</v>
      </c>
      <c r="D858" s="98"/>
      <c r="E858" s="61"/>
      <c r="F858" s="61"/>
      <c r="G858" s="61"/>
      <c r="H858" s="74"/>
      <c r="I858" s="75"/>
      <c r="J858" s="150"/>
      <c r="K858" s="61"/>
      <c r="L858" s="61"/>
      <c r="M858" s="61"/>
      <c r="N858" s="74"/>
      <c r="O858" s="61"/>
      <c r="P858" s="174"/>
      <c r="Q858" s="175"/>
      <c r="R858" s="281" t="n">
        <v>41316</v>
      </c>
      <c r="S858" s="77"/>
      <c r="T858" s="78"/>
      <c r="U858" s="78"/>
      <c r="V858" s="79"/>
      <c r="W858" s="73"/>
      <c r="X858" s="61"/>
      <c r="Y858" s="61"/>
      <c r="Z858" s="61"/>
      <c r="AA858" s="74"/>
      <c r="AB858" s="74"/>
      <c r="AC858" s="75"/>
      <c r="AD858" s="82"/>
      <c r="AE858" s="59"/>
      <c r="AF858" s="99"/>
      <c r="AG858" s="61"/>
      <c r="AH858" s="61"/>
      <c r="AI858" s="61"/>
      <c r="AJ858" s="61"/>
      <c r="AK858" s="62"/>
      <c r="AL858" s="62"/>
      <c r="AM858" s="62"/>
      <c r="AN858" s="89"/>
      <c r="AO858" s="61"/>
      <c r="AP858" s="61"/>
      <c r="AQ858" s="61"/>
      <c r="AR858" s="61"/>
      <c r="AS858" s="75"/>
      <c r="AT858" s="102"/>
      <c r="AU858" s="114"/>
      <c r="AV858" s="67"/>
      <c r="AW858" s="68"/>
      <c r="AX858" s="85" t="n">
        <v>1406</v>
      </c>
      <c r="AY858" s="142" t="s">
        <v>1836</v>
      </c>
    </row>
    <row r="859" customFormat="false" ht="14.25" hidden="false" customHeight="false" outlineLevel="0" collapsed="false">
      <c r="A859" s="71" t="n">
        <v>1409</v>
      </c>
      <c r="B859" s="141" t="s">
        <v>1838</v>
      </c>
      <c r="C859" s="72" t="s">
        <v>1839</v>
      </c>
      <c r="D859" s="73"/>
      <c r="E859" s="61"/>
      <c r="F859" s="61"/>
      <c r="G859" s="61"/>
      <c r="H859" s="74"/>
      <c r="I859" s="75"/>
      <c r="J859" s="87" t="n">
        <v>39258</v>
      </c>
      <c r="K859" s="61"/>
      <c r="L859" s="61"/>
      <c r="M859" s="61"/>
      <c r="N859" s="74"/>
      <c r="O859" s="61"/>
      <c r="P859" s="74"/>
      <c r="Q859" s="75"/>
      <c r="R859" s="87"/>
      <c r="S859" s="77"/>
      <c r="T859" s="78"/>
      <c r="U859" s="78"/>
      <c r="V859" s="79"/>
      <c r="W859" s="73"/>
      <c r="X859" s="61"/>
      <c r="Y859" s="61"/>
      <c r="Z859" s="61"/>
      <c r="AA859" s="74"/>
      <c r="AB859" s="74"/>
      <c r="AC859" s="75"/>
      <c r="AD859" s="82"/>
      <c r="AE859" s="59"/>
      <c r="AF859" s="99"/>
      <c r="AG859" s="61"/>
      <c r="AH859" s="61"/>
      <c r="AI859" s="61"/>
      <c r="AJ859" s="61"/>
      <c r="AK859" s="62"/>
      <c r="AL859" s="62"/>
      <c r="AM859" s="62"/>
      <c r="AN859" s="89"/>
      <c r="AO859" s="61"/>
      <c r="AP859" s="61"/>
      <c r="AQ859" s="61"/>
      <c r="AR859" s="61"/>
      <c r="AS859" s="75"/>
      <c r="AT859" s="102"/>
      <c r="AU859" s="114"/>
      <c r="AV859" s="67"/>
      <c r="AW859" s="68"/>
      <c r="AX859" s="85" t="n">
        <v>1409</v>
      </c>
      <c r="AY859" s="142" t="s">
        <v>1838</v>
      </c>
    </row>
    <row r="860" customFormat="false" ht="14.25" hidden="false" customHeight="false" outlineLevel="0" collapsed="false">
      <c r="A860" s="71" t="n">
        <v>1411</v>
      </c>
      <c r="B860" s="141" t="s">
        <v>1840</v>
      </c>
      <c r="C860" s="72" t="s">
        <v>1841</v>
      </c>
      <c r="D860" s="73"/>
      <c r="E860" s="61"/>
      <c r="F860" s="61"/>
      <c r="G860" s="61"/>
      <c r="H860" s="74"/>
      <c r="I860" s="75"/>
      <c r="J860" s="87" t="n">
        <v>39887</v>
      </c>
      <c r="K860" s="61"/>
      <c r="L860" s="61"/>
      <c r="M860" s="61"/>
      <c r="N860" s="74"/>
      <c r="O860" s="61"/>
      <c r="P860" s="74"/>
      <c r="Q860" s="75"/>
      <c r="R860" s="87"/>
      <c r="S860" s="77"/>
      <c r="T860" s="78"/>
      <c r="U860" s="78"/>
      <c r="V860" s="79"/>
      <c r="W860" s="73"/>
      <c r="X860" s="61"/>
      <c r="Y860" s="61"/>
      <c r="Z860" s="61"/>
      <c r="AA860" s="74"/>
      <c r="AB860" s="74"/>
      <c r="AC860" s="75"/>
      <c r="AD860" s="82"/>
      <c r="AE860" s="59"/>
      <c r="AF860" s="99"/>
      <c r="AG860" s="61"/>
      <c r="AH860" s="61"/>
      <c r="AI860" s="61"/>
      <c r="AJ860" s="61"/>
      <c r="AK860" s="62"/>
      <c r="AL860" s="62"/>
      <c r="AM860" s="62"/>
      <c r="AN860" s="89"/>
      <c r="AO860" s="61"/>
      <c r="AP860" s="61"/>
      <c r="AQ860" s="61"/>
      <c r="AR860" s="61"/>
      <c r="AS860" s="75"/>
      <c r="AT860" s="102"/>
      <c r="AU860" s="114"/>
      <c r="AV860" s="67"/>
      <c r="AW860" s="68"/>
      <c r="AX860" s="85" t="n">
        <v>1411</v>
      </c>
      <c r="AY860" s="142" t="s">
        <v>1840</v>
      </c>
    </row>
    <row r="861" customFormat="false" ht="14.25" hidden="false" customHeight="false" outlineLevel="0" collapsed="false">
      <c r="A861" s="71" t="n">
        <v>1424</v>
      </c>
      <c r="B861" s="141" t="s">
        <v>1842</v>
      </c>
      <c r="C861" s="72" t="s">
        <v>1843</v>
      </c>
      <c r="D861" s="100" t="n">
        <v>41432</v>
      </c>
      <c r="E861" s="61"/>
      <c r="F861" s="61"/>
      <c r="G861" s="61"/>
      <c r="H861" s="74"/>
      <c r="I861" s="75"/>
      <c r="J861" s="101"/>
      <c r="K861" s="61"/>
      <c r="L861" s="61"/>
      <c r="M861" s="61"/>
      <c r="N861" s="74"/>
      <c r="O861" s="61"/>
      <c r="P861" s="74"/>
      <c r="Q861" s="75"/>
      <c r="R861" s="87"/>
      <c r="S861" s="77"/>
      <c r="T861" s="78"/>
      <c r="U861" s="78"/>
      <c r="V861" s="79"/>
      <c r="W861" s="126" t="n">
        <v>40555</v>
      </c>
      <c r="X861" s="61"/>
      <c r="Y861" s="61"/>
      <c r="Z861" s="61"/>
      <c r="AA861" s="74"/>
      <c r="AB861" s="74"/>
      <c r="AC861" s="75"/>
      <c r="AD861" s="82"/>
      <c r="AE861" s="59"/>
      <c r="AF861" s="99"/>
      <c r="AG861" s="61"/>
      <c r="AH861" s="61"/>
      <c r="AI861" s="61"/>
      <c r="AJ861" s="61"/>
      <c r="AK861" s="62"/>
      <c r="AL861" s="62"/>
      <c r="AM861" s="62"/>
      <c r="AN861" s="89"/>
      <c r="AO861" s="61"/>
      <c r="AP861" s="61"/>
      <c r="AQ861" s="61"/>
      <c r="AR861" s="61"/>
      <c r="AS861" s="75"/>
      <c r="AT861" s="102"/>
      <c r="AU861" s="114"/>
      <c r="AV861" s="92" t="s">
        <v>39</v>
      </c>
      <c r="AW861" s="93" t="s">
        <v>40</v>
      </c>
      <c r="AX861" s="85" t="n">
        <v>1424</v>
      </c>
      <c r="AY861" s="142" t="s">
        <v>1842</v>
      </c>
    </row>
    <row r="862" customFormat="false" ht="14.25" hidden="false" customHeight="false" outlineLevel="0" collapsed="false">
      <c r="A862" s="71" t="n">
        <v>1427</v>
      </c>
      <c r="B862" s="141" t="s">
        <v>1844</v>
      </c>
      <c r="C862" s="72" t="s">
        <v>1845</v>
      </c>
      <c r="D862" s="73"/>
      <c r="E862" s="61"/>
      <c r="F862" s="61"/>
      <c r="G862" s="61"/>
      <c r="H862" s="74"/>
      <c r="I862" s="75"/>
      <c r="J862" s="101"/>
      <c r="K862" s="61"/>
      <c r="L862" s="61"/>
      <c r="M862" s="61"/>
      <c r="N862" s="74"/>
      <c r="O862" s="61"/>
      <c r="P862" s="74"/>
      <c r="Q862" s="75"/>
      <c r="R862" s="87"/>
      <c r="S862" s="77"/>
      <c r="T862" s="78"/>
      <c r="U862" s="78"/>
      <c r="V862" s="79"/>
      <c r="W862" s="80" t="n">
        <v>40467</v>
      </c>
      <c r="X862" s="61"/>
      <c r="Y862" s="61"/>
      <c r="Z862" s="61"/>
      <c r="AA862" s="74"/>
      <c r="AB862" s="74"/>
      <c r="AC862" s="75"/>
      <c r="AD862" s="82"/>
      <c r="AE862" s="59"/>
      <c r="AF862" s="99"/>
      <c r="AG862" s="61"/>
      <c r="AH862" s="61"/>
      <c r="AI862" s="61"/>
      <c r="AJ862" s="61"/>
      <c r="AK862" s="62"/>
      <c r="AL862" s="62"/>
      <c r="AM862" s="62"/>
      <c r="AN862" s="89"/>
      <c r="AO862" s="61"/>
      <c r="AP862" s="61"/>
      <c r="AQ862" s="61"/>
      <c r="AR862" s="61"/>
      <c r="AS862" s="75"/>
      <c r="AT862" s="102"/>
      <c r="AU862" s="114"/>
      <c r="AV862" s="67"/>
      <c r="AW862" s="68"/>
      <c r="AX862" s="85" t="n">
        <v>1427</v>
      </c>
      <c r="AY862" s="142" t="s">
        <v>1844</v>
      </c>
    </row>
    <row r="863" customFormat="false" ht="14.25" hidden="false" customHeight="false" outlineLevel="0" collapsed="false">
      <c r="A863" s="71" t="n">
        <v>1428</v>
      </c>
      <c r="B863" s="141" t="s">
        <v>1846</v>
      </c>
      <c r="C863" s="72" t="s">
        <v>1847</v>
      </c>
      <c r="D863" s="101" t="n">
        <v>38349</v>
      </c>
      <c r="E863" s="48" t="n">
        <v>43011</v>
      </c>
      <c r="F863" s="61"/>
      <c r="G863" s="61"/>
      <c r="H863" s="74"/>
      <c r="I863" s="75"/>
      <c r="J863" s="101"/>
      <c r="K863" s="61"/>
      <c r="L863" s="61"/>
      <c r="M863" s="61"/>
      <c r="N863" s="74"/>
      <c r="O863" s="61"/>
      <c r="P863" s="74"/>
      <c r="Q863" s="75"/>
      <c r="R863" s="87"/>
      <c r="S863" s="77"/>
      <c r="T863" s="78"/>
      <c r="U863" s="78"/>
      <c r="V863" s="79"/>
      <c r="W863" s="98"/>
      <c r="X863" s="61"/>
      <c r="Y863" s="61"/>
      <c r="Z863" s="61"/>
      <c r="AA863" s="74"/>
      <c r="AB863" s="74"/>
      <c r="AC863" s="75"/>
      <c r="AD863" s="82"/>
      <c r="AE863" s="59"/>
      <c r="AF863" s="99"/>
      <c r="AG863" s="61"/>
      <c r="AH863" s="61"/>
      <c r="AI863" s="61"/>
      <c r="AJ863" s="61"/>
      <c r="AK863" s="62"/>
      <c r="AL863" s="62"/>
      <c r="AM863" s="62"/>
      <c r="AN863" s="89"/>
      <c r="AO863" s="61"/>
      <c r="AP863" s="61"/>
      <c r="AQ863" s="61"/>
      <c r="AR863" s="61"/>
      <c r="AS863" s="75"/>
      <c r="AT863" s="102"/>
      <c r="AU863" s="114"/>
      <c r="AV863" s="67"/>
      <c r="AW863" s="68"/>
      <c r="AX863" s="85" t="n">
        <v>1428</v>
      </c>
      <c r="AY863" s="142" t="s">
        <v>1846</v>
      </c>
    </row>
    <row r="864" customFormat="false" ht="14.25" hidden="false" customHeight="false" outlineLevel="0" collapsed="false">
      <c r="A864" s="71" t="n">
        <v>1432</v>
      </c>
      <c r="B864" s="141" t="s">
        <v>1848</v>
      </c>
      <c r="C864" s="72" t="s">
        <v>1849</v>
      </c>
      <c r="D864" s="73"/>
      <c r="E864" s="61"/>
      <c r="F864" s="61"/>
      <c r="G864" s="61"/>
      <c r="H864" s="74"/>
      <c r="I864" s="75"/>
      <c r="J864" s="101"/>
      <c r="K864" s="61"/>
      <c r="L864" s="61"/>
      <c r="M864" s="61"/>
      <c r="N864" s="74"/>
      <c r="O864" s="61"/>
      <c r="P864" s="74"/>
      <c r="Q864" s="75"/>
      <c r="R864" s="87"/>
      <c r="S864" s="77"/>
      <c r="T864" s="78"/>
      <c r="U864" s="78"/>
      <c r="V864" s="79"/>
      <c r="W864" s="98"/>
      <c r="X864" s="61"/>
      <c r="Y864" s="61"/>
      <c r="Z864" s="61"/>
      <c r="AA864" s="74"/>
      <c r="AB864" s="74"/>
      <c r="AC864" s="75"/>
      <c r="AD864" s="82"/>
      <c r="AE864" s="59"/>
      <c r="AF864" s="99" t="n">
        <v>37811</v>
      </c>
      <c r="AG864" s="61"/>
      <c r="AH864" s="61"/>
      <c r="AI864" s="61"/>
      <c r="AJ864" s="61"/>
      <c r="AK864" s="62"/>
      <c r="AL864" s="62"/>
      <c r="AM864" s="62"/>
      <c r="AN864" s="89"/>
      <c r="AO864" s="61"/>
      <c r="AP864" s="61"/>
      <c r="AQ864" s="61"/>
      <c r="AR864" s="61"/>
      <c r="AS864" s="75"/>
      <c r="AT864" s="102"/>
      <c r="AU864" s="114"/>
      <c r="AV864" s="67"/>
      <c r="AW864" s="68"/>
      <c r="AX864" s="85" t="n">
        <v>1432</v>
      </c>
      <c r="AY864" s="142" t="s">
        <v>1848</v>
      </c>
    </row>
    <row r="865" customFormat="false" ht="14.25" hidden="false" customHeight="false" outlineLevel="0" collapsed="false">
      <c r="A865" s="71" t="n">
        <v>1433</v>
      </c>
      <c r="B865" s="141" t="s">
        <v>1850</v>
      </c>
      <c r="C865" s="72" t="s">
        <v>1851</v>
      </c>
      <c r="D865" s="73"/>
      <c r="E865" s="61"/>
      <c r="F865" s="61"/>
      <c r="G865" s="61"/>
      <c r="H865" s="74"/>
      <c r="I865" s="75"/>
      <c r="J865" s="87" t="n">
        <v>39861</v>
      </c>
      <c r="K865" s="61"/>
      <c r="L865" s="61"/>
      <c r="M865" s="61"/>
      <c r="N865" s="74"/>
      <c r="O865" s="61"/>
      <c r="P865" s="74"/>
      <c r="Q865" s="75"/>
      <c r="R865" s="87"/>
      <c r="S865" s="77"/>
      <c r="T865" s="78"/>
      <c r="U865" s="78"/>
      <c r="V865" s="79"/>
      <c r="W865" s="73"/>
      <c r="X865" s="61"/>
      <c r="Y865" s="61"/>
      <c r="Z865" s="61"/>
      <c r="AA865" s="74"/>
      <c r="AB865" s="74"/>
      <c r="AC865" s="75"/>
      <c r="AD865" s="82"/>
      <c r="AE865" s="59"/>
      <c r="AF865" s="99"/>
      <c r="AG865" s="61"/>
      <c r="AH865" s="61"/>
      <c r="AI865" s="61"/>
      <c r="AJ865" s="61"/>
      <c r="AK865" s="62"/>
      <c r="AL865" s="62"/>
      <c r="AM865" s="62"/>
      <c r="AN865" s="89"/>
      <c r="AO865" s="61"/>
      <c r="AP865" s="61"/>
      <c r="AQ865" s="61"/>
      <c r="AR865" s="61"/>
      <c r="AS865" s="75"/>
      <c r="AT865" s="102"/>
      <c r="AU865" s="114"/>
      <c r="AV865" s="67"/>
      <c r="AW865" s="68"/>
      <c r="AX865" s="85" t="n">
        <v>1433</v>
      </c>
      <c r="AY865" s="142" t="s">
        <v>1850</v>
      </c>
    </row>
    <row r="866" customFormat="false" ht="14.25" hidden="false" customHeight="false" outlineLevel="0" collapsed="false">
      <c r="A866" s="71" t="n">
        <v>1437</v>
      </c>
      <c r="B866" s="141" t="s">
        <v>1852</v>
      </c>
      <c r="C866" s="72" t="s">
        <v>1853</v>
      </c>
      <c r="D866" s="73"/>
      <c r="E866" s="61"/>
      <c r="F866" s="61"/>
      <c r="G866" s="61"/>
      <c r="H866" s="74"/>
      <c r="I866" s="75"/>
      <c r="J866" s="101"/>
      <c r="K866" s="61"/>
      <c r="L866" s="61"/>
      <c r="M866" s="61"/>
      <c r="N866" s="74"/>
      <c r="O866" s="61"/>
      <c r="P866" s="74"/>
      <c r="Q866" s="75"/>
      <c r="R866" s="87" t="n">
        <v>35741</v>
      </c>
      <c r="S866" s="77"/>
      <c r="T866" s="78"/>
      <c r="U866" s="78"/>
      <c r="V866" s="79"/>
      <c r="W866" s="73"/>
      <c r="X866" s="61"/>
      <c r="Y866" s="61"/>
      <c r="Z866" s="61"/>
      <c r="AA866" s="74"/>
      <c r="AB866" s="74"/>
      <c r="AC866" s="75"/>
      <c r="AD866" s="82"/>
      <c r="AE866" s="59"/>
      <c r="AF866" s="99"/>
      <c r="AG866" s="61"/>
      <c r="AH866" s="61"/>
      <c r="AI866" s="61"/>
      <c r="AJ866" s="61"/>
      <c r="AK866" s="62"/>
      <c r="AL866" s="62"/>
      <c r="AM866" s="62"/>
      <c r="AN866" s="89"/>
      <c r="AO866" s="61"/>
      <c r="AP866" s="61"/>
      <c r="AQ866" s="61"/>
      <c r="AR866" s="61"/>
      <c r="AS866" s="75"/>
      <c r="AT866" s="226" t="s">
        <v>1101</v>
      </c>
      <c r="AU866" s="103"/>
      <c r="AV866" s="67"/>
      <c r="AW866" s="68"/>
      <c r="AX866" s="85" t="n">
        <v>1437</v>
      </c>
      <c r="AY866" s="142" t="s">
        <v>1852</v>
      </c>
    </row>
    <row r="867" customFormat="false" ht="14.25" hidden="false" customHeight="false" outlineLevel="0" collapsed="false">
      <c r="A867" s="71" t="n">
        <v>1442</v>
      </c>
      <c r="B867" s="141" t="s">
        <v>1854</v>
      </c>
      <c r="C867" s="72" t="s">
        <v>1855</v>
      </c>
      <c r="D867" s="73"/>
      <c r="E867" s="61"/>
      <c r="F867" s="61"/>
      <c r="G867" s="61"/>
      <c r="H867" s="74"/>
      <c r="I867" s="75"/>
      <c r="J867" s="101"/>
      <c r="K867" s="61"/>
      <c r="L867" s="61"/>
      <c r="M867" s="61"/>
      <c r="N867" s="74"/>
      <c r="O867" s="61"/>
      <c r="P867" s="74"/>
      <c r="Q867" s="75"/>
      <c r="R867" s="87"/>
      <c r="S867" s="77"/>
      <c r="T867" s="78"/>
      <c r="U867" s="78"/>
      <c r="V867" s="79"/>
      <c r="W867" s="162" t="n">
        <v>38812</v>
      </c>
      <c r="X867" s="61"/>
      <c r="Y867" s="61"/>
      <c r="Z867" s="61"/>
      <c r="AA867" s="74"/>
      <c r="AB867" s="74"/>
      <c r="AC867" s="75"/>
      <c r="AD867" s="82"/>
      <c r="AE867" s="59"/>
      <c r="AF867" s="99"/>
      <c r="AG867" s="61"/>
      <c r="AH867" s="61"/>
      <c r="AI867" s="61"/>
      <c r="AJ867" s="61"/>
      <c r="AK867" s="62"/>
      <c r="AL867" s="62"/>
      <c r="AM867" s="62"/>
      <c r="AN867" s="89"/>
      <c r="AO867" s="61"/>
      <c r="AP867" s="61"/>
      <c r="AQ867" s="61"/>
      <c r="AR867" s="61"/>
      <c r="AS867" s="75"/>
      <c r="AT867" s="102"/>
      <c r="AU867" s="114"/>
      <c r="AV867" s="67"/>
      <c r="AW867" s="68"/>
      <c r="AX867" s="85" t="n">
        <v>1442</v>
      </c>
      <c r="AY867" s="142" t="s">
        <v>1854</v>
      </c>
    </row>
    <row r="868" customFormat="false" ht="14.25" hidden="false" customHeight="false" outlineLevel="0" collapsed="false">
      <c r="A868" s="71" t="n">
        <v>1456</v>
      </c>
      <c r="B868" s="141" t="s">
        <v>1856</v>
      </c>
      <c r="C868" s="72" t="s">
        <v>1857</v>
      </c>
      <c r="D868" s="73"/>
      <c r="E868" s="61"/>
      <c r="F868" s="61"/>
      <c r="G868" s="61"/>
      <c r="H868" s="74"/>
      <c r="I868" s="75"/>
      <c r="J868" s="101"/>
      <c r="K868" s="61"/>
      <c r="L868" s="61"/>
      <c r="M868" s="61"/>
      <c r="N868" s="74"/>
      <c r="O868" s="61"/>
      <c r="P868" s="74"/>
      <c r="Q868" s="75"/>
      <c r="R868" s="76" t="n">
        <v>42075</v>
      </c>
      <c r="S868" s="77"/>
      <c r="T868" s="78"/>
      <c r="U868" s="78"/>
      <c r="V868" s="79"/>
      <c r="W868" s="162"/>
      <c r="X868" s="61"/>
      <c r="Y868" s="61"/>
      <c r="Z868" s="61"/>
      <c r="AA868" s="74"/>
      <c r="AB868" s="74"/>
      <c r="AC868" s="75"/>
      <c r="AD868" s="82"/>
      <c r="AE868" s="59"/>
      <c r="AF868" s="99"/>
      <c r="AG868" s="61"/>
      <c r="AH868" s="61"/>
      <c r="AI868" s="61"/>
      <c r="AJ868" s="61"/>
      <c r="AK868" s="62"/>
      <c r="AL868" s="62"/>
      <c r="AM868" s="62"/>
      <c r="AN868" s="89"/>
      <c r="AO868" s="61"/>
      <c r="AP868" s="61"/>
      <c r="AQ868" s="61"/>
      <c r="AR868" s="61"/>
      <c r="AS868" s="75"/>
      <c r="AT868" s="102"/>
      <c r="AU868" s="114"/>
      <c r="AV868" s="67"/>
      <c r="AW868" s="68"/>
      <c r="AX868" s="85" t="n">
        <v>1456</v>
      </c>
      <c r="AY868" s="142" t="s">
        <v>1856</v>
      </c>
    </row>
    <row r="869" s="1" customFormat="true" ht="14.25" hidden="false" customHeight="false" outlineLevel="0" collapsed="false">
      <c r="A869" s="71" t="n">
        <v>1461</v>
      </c>
      <c r="B869" s="272" t="s">
        <v>1858</v>
      </c>
      <c r="C869" s="72" t="s">
        <v>1859</v>
      </c>
      <c r="D869" s="80"/>
      <c r="E869" s="61"/>
      <c r="F869" s="61"/>
      <c r="G869" s="61"/>
      <c r="H869" s="74"/>
      <c r="I869" s="75"/>
      <c r="J869" s="101"/>
      <c r="K869" s="61"/>
      <c r="L869" s="61"/>
      <c r="M869" s="61"/>
      <c r="N869" s="74"/>
      <c r="O869" s="61"/>
      <c r="P869" s="74"/>
      <c r="Q869" s="75"/>
      <c r="R869" s="87"/>
      <c r="S869" s="77"/>
      <c r="T869" s="78"/>
      <c r="U869" s="78"/>
      <c r="V869" s="79"/>
      <c r="W869" s="151" t="n">
        <v>43315</v>
      </c>
      <c r="X869" s="61"/>
      <c r="Y869" s="61"/>
      <c r="Z869" s="61"/>
      <c r="AA869" s="74"/>
      <c r="AB869" s="74"/>
      <c r="AC869" s="75"/>
      <c r="AD869" s="82"/>
      <c r="AE869" s="59"/>
      <c r="AF869" s="99"/>
      <c r="AG869" s="61"/>
      <c r="AH869" s="61"/>
      <c r="AI869" s="61"/>
      <c r="AJ869" s="61"/>
      <c r="AK869" s="62"/>
      <c r="AL869" s="62"/>
      <c r="AM869" s="62"/>
      <c r="AN869" s="89"/>
      <c r="AO869" s="61"/>
      <c r="AP869" s="61"/>
      <c r="AQ869" s="61"/>
      <c r="AR869" s="61"/>
      <c r="AS869" s="75"/>
      <c r="AT869" s="102"/>
      <c r="AU869" s="114"/>
      <c r="AV869" s="67"/>
      <c r="AW869" s="68"/>
      <c r="AX869" s="85" t="n">
        <v>1461</v>
      </c>
      <c r="AY869" s="184" t="s">
        <v>1858</v>
      </c>
    </row>
    <row r="870" customFormat="false" ht="14.25" hidden="false" customHeight="false" outlineLevel="0" collapsed="false">
      <c r="A870" s="71" t="n">
        <v>1463</v>
      </c>
      <c r="B870" s="183" t="s">
        <v>1860</v>
      </c>
      <c r="C870" s="72" t="s">
        <v>1861</v>
      </c>
      <c r="D870" s="80" t="n">
        <v>41017</v>
      </c>
      <c r="E870" s="61"/>
      <c r="F870" s="61"/>
      <c r="G870" s="61"/>
      <c r="H870" s="74"/>
      <c r="I870" s="75"/>
      <c r="J870" s="101"/>
      <c r="K870" s="61"/>
      <c r="L870" s="61"/>
      <c r="M870" s="61"/>
      <c r="N870" s="74"/>
      <c r="O870" s="61"/>
      <c r="P870" s="74"/>
      <c r="Q870" s="75"/>
      <c r="R870" s="87"/>
      <c r="S870" s="77"/>
      <c r="T870" s="78"/>
      <c r="U870" s="78"/>
      <c r="V870" s="79"/>
      <c r="W870" s="162"/>
      <c r="X870" s="61"/>
      <c r="Y870" s="61"/>
      <c r="Z870" s="61"/>
      <c r="AA870" s="74"/>
      <c r="AB870" s="74"/>
      <c r="AC870" s="75"/>
      <c r="AD870" s="82"/>
      <c r="AE870" s="59"/>
      <c r="AF870" s="99"/>
      <c r="AG870" s="61"/>
      <c r="AH870" s="61"/>
      <c r="AI870" s="61"/>
      <c r="AJ870" s="61"/>
      <c r="AK870" s="62"/>
      <c r="AL870" s="62"/>
      <c r="AM870" s="62"/>
      <c r="AN870" s="89"/>
      <c r="AO870" s="61"/>
      <c r="AP870" s="61"/>
      <c r="AQ870" s="61"/>
      <c r="AR870" s="61"/>
      <c r="AS870" s="75"/>
      <c r="AT870" s="102"/>
      <c r="AU870" s="114"/>
      <c r="AV870" s="67"/>
      <c r="AW870" s="68"/>
      <c r="AX870" s="85" t="n">
        <v>1463</v>
      </c>
      <c r="AY870" s="142" t="s">
        <v>1860</v>
      </c>
    </row>
    <row r="871" customFormat="false" ht="14.25" hidden="false" customHeight="false" outlineLevel="0" collapsed="false">
      <c r="A871" s="71" t="n">
        <v>1467</v>
      </c>
      <c r="B871" s="141" t="s">
        <v>1862</v>
      </c>
      <c r="C871" s="72" t="s">
        <v>1863</v>
      </c>
      <c r="D871" s="73"/>
      <c r="E871" s="61"/>
      <c r="F871" s="61"/>
      <c r="G871" s="61"/>
      <c r="H871" s="74"/>
      <c r="I871" s="75"/>
      <c r="J871" s="87" t="n">
        <v>37223</v>
      </c>
      <c r="K871" s="61"/>
      <c r="L871" s="61"/>
      <c r="M871" s="61"/>
      <c r="N871" s="74"/>
      <c r="O871" s="61"/>
      <c r="P871" s="74"/>
      <c r="Q871" s="75"/>
      <c r="R871" s="319" t="n">
        <v>43170</v>
      </c>
      <c r="S871" s="77"/>
      <c r="T871" s="78"/>
      <c r="U871" s="78"/>
      <c r="V871" s="79"/>
      <c r="W871" s="80" t="n">
        <v>39367</v>
      </c>
      <c r="X871" s="57" t="n">
        <v>42818</v>
      </c>
      <c r="Y871" s="61"/>
      <c r="Z871" s="61"/>
      <c r="AA871" s="74"/>
      <c r="AB871" s="74"/>
      <c r="AC871" s="75"/>
      <c r="AD871" s="82"/>
      <c r="AE871" s="59"/>
      <c r="AF871" s="99"/>
      <c r="AG871" s="61"/>
      <c r="AH871" s="61"/>
      <c r="AI871" s="61"/>
      <c r="AJ871" s="61"/>
      <c r="AK871" s="62"/>
      <c r="AL871" s="62"/>
      <c r="AM871" s="62"/>
      <c r="AN871" s="89"/>
      <c r="AO871" s="61"/>
      <c r="AP871" s="61"/>
      <c r="AQ871" s="61"/>
      <c r="AR871" s="61"/>
      <c r="AS871" s="75"/>
      <c r="AT871" s="102"/>
      <c r="AU871" s="114"/>
      <c r="AV871" s="67"/>
      <c r="AW871" s="68"/>
      <c r="AX871" s="85" t="n">
        <v>1467</v>
      </c>
      <c r="AY871" s="142" t="s">
        <v>1862</v>
      </c>
    </row>
    <row r="872" customFormat="false" ht="14.25" hidden="false" customHeight="false" outlineLevel="0" collapsed="false">
      <c r="A872" s="71" t="n">
        <v>1477</v>
      </c>
      <c r="B872" s="141" t="s">
        <v>1864</v>
      </c>
      <c r="C872" s="72" t="s">
        <v>1865</v>
      </c>
      <c r="D872" s="73"/>
      <c r="E872" s="61"/>
      <c r="F872" s="61"/>
      <c r="G872" s="61"/>
      <c r="H872" s="74"/>
      <c r="I872" s="75"/>
      <c r="J872" s="87"/>
      <c r="K872" s="61"/>
      <c r="L872" s="61"/>
      <c r="M872" s="61"/>
      <c r="N872" s="74"/>
      <c r="O872" s="61"/>
      <c r="P872" s="74"/>
      <c r="Q872" s="75"/>
      <c r="R872" s="87"/>
      <c r="S872" s="77"/>
      <c r="T872" s="78"/>
      <c r="U872" s="78"/>
      <c r="V872" s="79"/>
      <c r="W872" s="80"/>
      <c r="X872" s="61"/>
      <c r="Y872" s="61"/>
      <c r="Z872" s="61"/>
      <c r="AA872" s="74"/>
      <c r="AB872" s="74"/>
      <c r="AC872" s="75"/>
      <c r="AD872" s="82"/>
      <c r="AE872" s="59"/>
      <c r="AF872" s="99" t="n">
        <v>38302</v>
      </c>
      <c r="AG872" s="61"/>
      <c r="AH872" s="61"/>
      <c r="AI872" s="61"/>
      <c r="AJ872" s="61"/>
      <c r="AK872" s="62"/>
      <c r="AL872" s="62"/>
      <c r="AM872" s="62"/>
      <c r="AN872" s="89"/>
      <c r="AO872" s="61"/>
      <c r="AP872" s="61"/>
      <c r="AQ872" s="61"/>
      <c r="AR872" s="61"/>
      <c r="AS872" s="75"/>
      <c r="AT872" s="102"/>
      <c r="AU872" s="114"/>
      <c r="AV872" s="67"/>
      <c r="AW872" s="68"/>
      <c r="AX872" s="85" t="n">
        <v>1477</v>
      </c>
      <c r="AY872" s="142" t="s">
        <v>1864</v>
      </c>
    </row>
    <row r="873" customFormat="false" ht="14.25" hidden="false" customHeight="false" outlineLevel="0" collapsed="false">
      <c r="A873" s="71" t="n">
        <v>1484</v>
      </c>
      <c r="B873" s="141" t="s">
        <v>1866</v>
      </c>
      <c r="C873" s="72" t="s">
        <v>1867</v>
      </c>
      <c r="D873" s="100" t="n">
        <v>41606</v>
      </c>
      <c r="E873" s="61"/>
      <c r="F873" s="61"/>
      <c r="G873" s="61"/>
      <c r="H873" s="74"/>
      <c r="I873" s="75"/>
      <c r="J873" s="87"/>
      <c r="K873" s="61"/>
      <c r="L873" s="61"/>
      <c r="M873" s="61"/>
      <c r="N873" s="74"/>
      <c r="O873" s="61"/>
      <c r="P873" s="74"/>
      <c r="Q873" s="75"/>
      <c r="R873" s="87"/>
      <c r="S873" s="77"/>
      <c r="T873" s="78"/>
      <c r="U873" s="78"/>
      <c r="V873" s="79"/>
      <c r="W873" s="219" t="n">
        <v>40686</v>
      </c>
      <c r="X873" s="61"/>
      <c r="Y873" s="61"/>
      <c r="Z873" s="61"/>
      <c r="AA873" s="74"/>
      <c r="AB873" s="74"/>
      <c r="AC873" s="75"/>
      <c r="AD873" s="82"/>
      <c r="AE873" s="59"/>
      <c r="AF873" s="99"/>
      <c r="AG873" s="61"/>
      <c r="AH873" s="61"/>
      <c r="AI873" s="61"/>
      <c r="AJ873" s="61"/>
      <c r="AK873" s="62"/>
      <c r="AL873" s="62"/>
      <c r="AM873" s="62"/>
      <c r="AN873" s="89"/>
      <c r="AO873" s="61"/>
      <c r="AP873" s="61"/>
      <c r="AQ873" s="61"/>
      <c r="AR873" s="61"/>
      <c r="AS873" s="75"/>
      <c r="AT873" s="102"/>
      <c r="AU873" s="114"/>
      <c r="AV873" s="67"/>
      <c r="AW873" s="68"/>
      <c r="AX873" s="85" t="n">
        <v>1484</v>
      </c>
      <c r="AY873" s="142" t="s">
        <v>1866</v>
      </c>
    </row>
    <row r="874" customFormat="false" ht="14.25" hidden="false" customHeight="false" outlineLevel="0" collapsed="false">
      <c r="A874" s="71" t="n">
        <v>1491</v>
      </c>
      <c r="B874" s="141" t="s">
        <v>1868</v>
      </c>
      <c r="C874" s="72" t="s">
        <v>1869</v>
      </c>
      <c r="D874" s="73"/>
      <c r="E874" s="61"/>
      <c r="F874" s="61"/>
      <c r="G874" s="61"/>
      <c r="H874" s="74"/>
      <c r="I874" s="75"/>
      <c r="J874" s="87" t="n">
        <v>38222</v>
      </c>
      <c r="K874" s="143" t="n">
        <v>41273</v>
      </c>
      <c r="L874" s="61"/>
      <c r="M874" s="61"/>
      <c r="N874" s="74"/>
      <c r="O874" s="61"/>
      <c r="P874" s="74"/>
      <c r="Q874" s="75"/>
      <c r="R874" s="87"/>
      <c r="S874" s="77"/>
      <c r="T874" s="78"/>
      <c r="U874" s="78"/>
      <c r="V874" s="79"/>
      <c r="W874" s="73"/>
      <c r="X874" s="61"/>
      <c r="Y874" s="61"/>
      <c r="Z874" s="61"/>
      <c r="AA874" s="74"/>
      <c r="AB874" s="74"/>
      <c r="AC874" s="75"/>
      <c r="AD874" s="82"/>
      <c r="AE874" s="59"/>
      <c r="AF874" s="99"/>
      <c r="AG874" s="61"/>
      <c r="AH874" s="61"/>
      <c r="AI874" s="61"/>
      <c r="AJ874" s="61"/>
      <c r="AK874" s="62"/>
      <c r="AL874" s="62"/>
      <c r="AM874" s="62"/>
      <c r="AN874" s="89"/>
      <c r="AO874" s="61"/>
      <c r="AP874" s="61"/>
      <c r="AQ874" s="61"/>
      <c r="AR874" s="61"/>
      <c r="AS874" s="75"/>
      <c r="AT874" s="102"/>
      <c r="AU874" s="114"/>
      <c r="AV874" s="67"/>
      <c r="AW874" s="68"/>
      <c r="AX874" s="85" t="n">
        <v>1491</v>
      </c>
      <c r="AY874" s="142" t="s">
        <v>1868</v>
      </c>
    </row>
    <row r="875" customFormat="false" ht="14.25" hidden="false" customHeight="false" outlineLevel="0" collapsed="false">
      <c r="A875" s="71" t="n">
        <v>1499</v>
      </c>
      <c r="B875" s="141" t="s">
        <v>1870</v>
      </c>
      <c r="C875" s="72" t="s">
        <v>1871</v>
      </c>
      <c r="D875" s="73"/>
      <c r="E875" s="61"/>
      <c r="F875" s="61"/>
      <c r="G875" s="61"/>
      <c r="H875" s="74"/>
      <c r="I875" s="75"/>
      <c r="J875" s="87"/>
      <c r="K875" s="61"/>
      <c r="L875" s="61"/>
      <c r="M875" s="61"/>
      <c r="N875" s="74"/>
      <c r="O875" s="61"/>
      <c r="P875" s="74"/>
      <c r="Q875" s="75"/>
      <c r="R875" s="87"/>
      <c r="S875" s="77"/>
      <c r="T875" s="78"/>
      <c r="U875" s="78"/>
      <c r="V875" s="79"/>
      <c r="W875" s="73"/>
      <c r="X875" s="61"/>
      <c r="Y875" s="61"/>
      <c r="Z875" s="61"/>
      <c r="AA875" s="74"/>
      <c r="AB875" s="74"/>
      <c r="AC875" s="75"/>
      <c r="AD875" s="82"/>
      <c r="AE875" s="59"/>
      <c r="AF875" s="161" t="n">
        <v>38310</v>
      </c>
      <c r="AG875" s="61"/>
      <c r="AH875" s="61"/>
      <c r="AI875" s="61"/>
      <c r="AJ875" s="61"/>
      <c r="AK875" s="62"/>
      <c r="AL875" s="62"/>
      <c r="AM875" s="62"/>
      <c r="AN875" s="89"/>
      <c r="AO875" s="61"/>
      <c r="AP875" s="61"/>
      <c r="AQ875" s="61"/>
      <c r="AR875" s="61"/>
      <c r="AS875" s="75"/>
      <c r="AT875" s="102"/>
      <c r="AU875" s="114"/>
      <c r="AV875" s="67"/>
      <c r="AW875" s="68"/>
      <c r="AX875" s="85" t="n">
        <v>1499</v>
      </c>
      <c r="AY875" s="142" t="s">
        <v>1870</v>
      </c>
    </row>
    <row r="876" customFormat="false" ht="14.25" hidden="false" customHeight="false" outlineLevel="0" collapsed="false">
      <c r="A876" s="71" t="n">
        <v>1502</v>
      </c>
      <c r="B876" s="141" t="s">
        <v>1872</v>
      </c>
      <c r="C876" s="72" t="s">
        <v>1873</v>
      </c>
      <c r="D876" s="81" t="n">
        <v>42364</v>
      </c>
      <c r="E876" s="61"/>
      <c r="F876" s="61"/>
      <c r="G876" s="61"/>
      <c r="H876" s="74"/>
      <c r="I876" s="75"/>
      <c r="J876" s="101"/>
      <c r="K876" s="61"/>
      <c r="L876" s="61"/>
      <c r="M876" s="61"/>
      <c r="N876" s="74"/>
      <c r="O876" s="61"/>
      <c r="P876" s="74"/>
      <c r="Q876" s="75"/>
      <c r="R876" s="87"/>
      <c r="S876" s="77"/>
      <c r="T876" s="78"/>
      <c r="U876" s="78"/>
      <c r="V876" s="79"/>
      <c r="W876" s="98" t="n">
        <v>39100</v>
      </c>
      <c r="X876" s="61"/>
      <c r="Y876" s="61"/>
      <c r="Z876" s="61"/>
      <c r="AA876" s="74"/>
      <c r="AB876" s="74"/>
      <c r="AC876" s="75"/>
      <c r="AD876" s="82"/>
      <c r="AE876" s="59"/>
      <c r="AF876" s="99"/>
      <c r="AG876" s="61"/>
      <c r="AH876" s="61"/>
      <c r="AI876" s="61"/>
      <c r="AJ876" s="61"/>
      <c r="AK876" s="62"/>
      <c r="AL876" s="62"/>
      <c r="AM876" s="62"/>
      <c r="AN876" s="89"/>
      <c r="AO876" s="61"/>
      <c r="AP876" s="61"/>
      <c r="AQ876" s="61"/>
      <c r="AR876" s="61"/>
      <c r="AS876" s="75"/>
      <c r="AT876" s="102"/>
      <c r="AU876" s="114"/>
      <c r="AV876" s="67"/>
      <c r="AW876" s="68"/>
      <c r="AX876" s="85" t="n">
        <v>1502</v>
      </c>
      <c r="AY876" s="142" t="s">
        <v>1872</v>
      </c>
    </row>
    <row r="877" customFormat="false" ht="14.25" hidden="false" customHeight="false" outlineLevel="0" collapsed="false">
      <c r="A877" s="71" t="n">
        <v>1508</v>
      </c>
      <c r="B877" s="141" t="s">
        <v>1874</v>
      </c>
      <c r="C877" s="72" t="s">
        <v>1875</v>
      </c>
      <c r="D877" s="73"/>
      <c r="E877" s="61"/>
      <c r="F877" s="61"/>
      <c r="G877" s="61"/>
      <c r="H877" s="74"/>
      <c r="I877" s="75"/>
      <c r="J877" s="101"/>
      <c r="K877" s="61"/>
      <c r="L877" s="61"/>
      <c r="M877" s="61"/>
      <c r="N877" s="74"/>
      <c r="O877" s="61"/>
      <c r="P877" s="74"/>
      <c r="Q877" s="75"/>
      <c r="R877" s="87"/>
      <c r="S877" s="77"/>
      <c r="T877" s="78"/>
      <c r="U877" s="78"/>
      <c r="V877" s="79"/>
      <c r="W877" s="195" t="n">
        <v>41320</v>
      </c>
      <c r="X877" s="61"/>
      <c r="Y877" s="61"/>
      <c r="Z877" s="61"/>
      <c r="AA877" s="74"/>
      <c r="AB877" s="74"/>
      <c r="AC877" s="75"/>
      <c r="AD877" s="82"/>
      <c r="AE877" s="59"/>
      <c r="AF877" s="99"/>
      <c r="AG877" s="61"/>
      <c r="AH877" s="61"/>
      <c r="AI877" s="61"/>
      <c r="AJ877" s="61"/>
      <c r="AK877" s="62"/>
      <c r="AL877" s="62"/>
      <c r="AM877" s="62"/>
      <c r="AN877" s="89"/>
      <c r="AO877" s="61"/>
      <c r="AP877" s="61"/>
      <c r="AQ877" s="61"/>
      <c r="AR877" s="61"/>
      <c r="AS877" s="75"/>
      <c r="AT877" s="102"/>
      <c r="AU877" s="114"/>
      <c r="AV877" s="67"/>
      <c r="AW877" s="68"/>
      <c r="AX877" s="85" t="n">
        <v>1508</v>
      </c>
      <c r="AY877" s="142" t="s">
        <v>1874</v>
      </c>
    </row>
    <row r="878" customFormat="false" ht="14.25" hidden="false" customHeight="false" outlineLevel="0" collapsed="false">
      <c r="A878" s="71" t="n">
        <v>1511</v>
      </c>
      <c r="B878" s="183" t="s">
        <v>1876</v>
      </c>
      <c r="C878" s="72" t="s">
        <v>1877</v>
      </c>
      <c r="D878" s="219" t="n">
        <v>41075</v>
      </c>
      <c r="E878" s="61"/>
      <c r="F878" s="61"/>
      <c r="G878" s="61"/>
      <c r="H878" s="74"/>
      <c r="I878" s="75"/>
      <c r="J878" s="101"/>
      <c r="K878" s="61"/>
      <c r="L878" s="61"/>
      <c r="M878" s="61"/>
      <c r="N878" s="74"/>
      <c r="O878" s="61"/>
      <c r="P878" s="74"/>
      <c r="Q878" s="75"/>
      <c r="R878" s="87"/>
      <c r="S878" s="77"/>
      <c r="T878" s="78"/>
      <c r="U878" s="78"/>
      <c r="V878" s="79"/>
      <c r="W878" s="98"/>
      <c r="X878" s="61"/>
      <c r="Y878" s="61"/>
      <c r="Z878" s="61"/>
      <c r="AA878" s="74"/>
      <c r="AB878" s="74"/>
      <c r="AC878" s="75"/>
      <c r="AD878" s="82"/>
      <c r="AE878" s="59"/>
      <c r="AF878" s="99"/>
      <c r="AG878" s="61"/>
      <c r="AH878" s="61"/>
      <c r="AI878" s="61"/>
      <c r="AJ878" s="61"/>
      <c r="AK878" s="62"/>
      <c r="AL878" s="62"/>
      <c r="AM878" s="62"/>
      <c r="AN878" s="89"/>
      <c r="AO878" s="61"/>
      <c r="AP878" s="61"/>
      <c r="AQ878" s="61"/>
      <c r="AR878" s="61"/>
      <c r="AS878" s="75"/>
      <c r="AT878" s="102"/>
      <c r="AU878" s="114"/>
      <c r="AV878" s="67"/>
      <c r="AW878" s="68"/>
      <c r="AX878" s="85" t="n">
        <v>1511</v>
      </c>
      <c r="AY878" s="142" t="s">
        <v>1876</v>
      </c>
    </row>
    <row r="879" customFormat="false" ht="14.25" hidden="false" customHeight="false" outlineLevel="0" collapsed="false">
      <c r="A879" s="71" t="n">
        <v>1512</v>
      </c>
      <c r="B879" s="141" t="s">
        <v>1878</v>
      </c>
      <c r="C879" s="72" t="s">
        <v>1879</v>
      </c>
      <c r="D879" s="73"/>
      <c r="E879" s="61"/>
      <c r="F879" s="61"/>
      <c r="G879" s="61"/>
      <c r="H879" s="74"/>
      <c r="I879" s="75"/>
      <c r="J879" s="101" t="n">
        <v>41976</v>
      </c>
      <c r="K879" s="61"/>
      <c r="L879" s="61"/>
      <c r="M879" s="61"/>
      <c r="N879" s="74"/>
      <c r="O879" s="61"/>
      <c r="P879" s="74"/>
      <c r="Q879" s="75"/>
      <c r="R879" s="87"/>
      <c r="S879" s="77"/>
      <c r="T879" s="78"/>
      <c r="U879" s="78"/>
      <c r="V879" s="79"/>
      <c r="W879" s="98"/>
      <c r="X879" s="61"/>
      <c r="Y879" s="61"/>
      <c r="Z879" s="61"/>
      <c r="AA879" s="74"/>
      <c r="AB879" s="74"/>
      <c r="AC879" s="75"/>
      <c r="AD879" s="82"/>
      <c r="AE879" s="59"/>
      <c r="AF879" s="99" t="n">
        <v>37383</v>
      </c>
      <c r="AG879" s="61"/>
      <c r="AH879" s="61"/>
      <c r="AI879" s="61"/>
      <c r="AJ879" s="61"/>
      <c r="AK879" s="62"/>
      <c r="AL879" s="62"/>
      <c r="AM879" s="62"/>
      <c r="AN879" s="89"/>
      <c r="AO879" s="61"/>
      <c r="AP879" s="61"/>
      <c r="AQ879" s="61"/>
      <c r="AR879" s="61"/>
      <c r="AS879" s="75"/>
      <c r="AT879" s="226" t="s">
        <v>378</v>
      </c>
      <c r="AU879" s="103"/>
      <c r="AV879" s="67"/>
      <c r="AW879" s="68"/>
      <c r="AX879" s="85" t="n">
        <v>1512</v>
      </c>
      <c r="AY879" s="142" t="s">
        <v>1878</v>
      </c>
    </row>
    <row r="880" customFormat="false" ht="14.25" hidden="false" customHeight="false" outlineLevel="0" collapsed="false">
      <c r="A880" s="71" t="n">
        <v>1520</v>
      </c>
      <c r="B880" s="141" t="s">
        <v>1880</v>
      </c>
      <c r="C880" s="72" t="s">
        <v>1881</v>
      </c>
      <c r="D880" s="73"/>
      <c r="E880" s="61"/>
      <c r="F880" s="61"/>
      <c r="G880" s="61"/>
      <c r="H880" s="74"/>
      <c r="I880" s="75"/>
      <c r="J880" s="101"/>
      <c r="K880" s="61"/>
      <c r="L880" s="61"/>
      <c r="M880" s="61"/>
      <c r="N880" s="74"/>
      <c r="O880" s="61"/>
      <c r="P880" s="74"/>
      <c r="Q880" s="75"/>
      <c r="R880" s="87"/>
      <c r="S880" s="77"/>
      <c r="T880" s="78"/>
      <c r="U880" s="78"/>
      <c r="V880" s="79"/>
      <c r="W880" s="57" t="n">
        <v>42289</v>
      </c>
      <c r="X880" s="61"/>
      <c r="Y880" s="61"/>
      <c r="Z880" s="61"/>
      <c r="AA880" s="74"/>
      <c r="AB880" s="74"/>
      <c r="AC880" s="75"/>
      <c r="AD880" s="82"/>
      <c r="AE880" s="59"/>
      <c r="AF880" s="99"/>
      <c r="AG880" s="61"/>
      <c r="AH880" s="61"/>
      <c r="AI880" s="61"/>
      <c r="AJ880" s="61"/>
      <c r="AK880" s="62"/>
      <c r="AL880" s="62"/>
      <c r="AM880" s="62"/>
      <c r="AN880" s="89"/>
      <c r="AO880" s="61"/>
      <c r="AP880" s="61"/>
      <c r="AQ880" s="61"/>
      <c r="AR880" s="61"/>
      <c r="AS880" s="75"/>
      <c r="AT880" s="102"/>
      <c r="AU880" s="103"/>
      <c r="AV880" s="67"/>
      <c r="AW880" s="68"/>
      <c r="AX880" s="85" t="n">
        <v>1520</v>
      </c>
      <c r="AY880" s="142" t="s">
        <v>1880</v>
      </c>
    </row>
    <row r="881" customFormat="false" ht="14.25" hidden="false" customHeight="false" outlineLevel="0" collapsed="false">
      <c r="A881" s="71" t="n">
        <v>1522</v>
      </c>
      <c r="B881" s="141" t="s">
        <v>1882</v>
      </c>
      <c r="C881" s="72" t="s">
        <v>1883</v>
      </c>
      <c r="D881" s="73"/>
      <c r="E881" s="61"/>
      <c r="F881" s="61"/>
      <c r="G881" s="61"/>
      <c r="H881" s="74"/>
      <c r="I881" s="75"/>
      <c r="J881" s="149" t="n">
        <v>42430</v>
      </c>
      <c r="K881" s="61"/>
      <c r="L881" s="61"/>
      <c r="M881" s="61"/>
      <c r="N881" s="74"/>
      <c r="O881" s="61"/>
      <c r="P881" s="74"/>
      <c r="Q881" s="75"/>
      <c r="R881" s="87"/>
      <c r="S881" s="77"/>
      <c r="T881" s="78"/>
      <c r="U881" s="78"/>
      <c r="V881" s="79"/>
      <c r="W881" s="100"/>
      <c r="X881" s="61"/>
      <c r="Y881" s="61"/>
      <c r="Z881" s="61"/>
      <c r="AA881" s="74"/>
      <c r="AB881" s="74"/>
      <c r="AC881" s="75"/>
      <c r="AD881" s="82"/>
      <c r="AE881" s="59"/>
      <c r="AF881" s="99"/>
      <c r="AG881" s="61"/>
      <c r="AH881" s="61"/>
      <c r="AI881" s="61"/>
      <c r="AJ881" s="61"/>
      <c r="AK881" s="62"/>
      <c r="AL881" s="62"/>
      <c r="AM881" s="62"/>
      <c r="AN881" s="89"/>
      <c r="AO881" s="61"/>
      <c r="AP881" s="61"/>
      <c r="AQ881" s="61"/>
      <c r="AR881" s="61"/>
      <c r="AS881" s="75"/>
      <c r="AT881" s="102"/>
      <c r="AU881" s="103"/>
      <c r="AV881" s="67"/>
      <c r="AW881" s="68"/>
      <c r="AX881" s="85" t="n">
        <v>1522</v>
      </c>
      <c r="AY881" s="142" t="s">
        <v>1882</v>
      </c>
    </row>
    <row r="882" customFormat="false" ht="14.25" hidden="false" customHeight="false" outlineLevel="0" collapsed="false">
      <c r="A882" s="71" t="n">
        <v>1529</v>
      </c>
      <c r="B882" s="141" t="s">
        <v>1884</v>
      </c>
      <c r="C882" s="72" t="s">
        <v>1885</v>
      </c>
      <c r="D882" s="73"/>
      <c r="E882" s="61"/>
      <c r="F882" s="61"/>
      <c r="G882" s="61"/>
      <c r="H882" s="74"/>
      <c r="I882" s="75"/>
      <c r="J882" s="238" t="s">
        <v>194</v>
      </c>
      <c r="K882" s="61"/>
      <c r="L882" s="61"/>
      <c r="M882" s="61"/>
      <c r="N882" s="74"/>
      <c r="O882" s="61"/>
      <c r="P882" s="74"/>
      <c r="Q882" s="75"/>
      <c r="R882" s="87"/>
      <c r="S882" s="77"/>
      <c r="T882" s="78"/>
      <c r="U882" s="78"/>
      <c r="V882" s="79"/>
      <c r="W882" s="57" t="n">
        <v>42677</v>
      </c>
      <c r="X882" s="61"/>
      <c r="Y882" s="61"/>
      <c r="Z882" s="61"/>
      <c r="AA882" s="74"/>
      <c r="AB882" s="74"/>
      <c r="AC882" s="75"/>
      <c r="AD882" s="82"/>
      <c r="AE882" s="59"/>
      <c r="AF882" s="99"/>
      <c r="AG882" s="61"/>
      <c r="AH882" s="61"/>
      <c r="AI882" s="61"/>
      <c r="AJ882" s="61"/>
      <c r="AK882" s="62"/>
      <c r="AL882" s="62"/>
      <c r="AM882" s="62"/>
      <c r="AN882" s="89"/>
      <c r="AO882" s="61"/>
      <c r="AP882" s="61"/>
      <c r="AQ882" s="61"/>
      <c r="AR882" s="61"/>
      <c r="AS882" s="75"/>
      <c r="AT882" s="226" t="s">
        <v>378</v>
      </c>
      <c r="AU882" s="114"/>
      <c r="AV882" s="67"/>
      <c r="AW882" s="68"/>
      <c r="AX882" s="85" t="n">
        <v>1529</v>
      </c>
      <c r="AY882" s="142" t="s">
        <v>1884</v>
      </c>
    </row>
    <row r="883" customFormat="false" ht="14.25" hidden="false" customHeight="false" outlineLevel="0" collapsed="false">
      <c r="A883" s="71" t="n">
        <v>1541</v>
      </c>
      <c r="B883" s="141" t="s">
        <v>1886</v>
      </c>
      <c r="C883" s="72" t="s">
        <v>1887</v>
      </c>
      <c r="D883" s="73"/>
      <c r="E883" s="61"/>
      <c r="F883" s="61"/>
      <c r="G883" s="61"/>
      <c r="H883" s="74"/>
      <c r="I883" s="75"/>
      <c r="J883" s="87" t="n">
        <v>40009</v>
      </c>
      <c r="K883" s="61"/>
      <c r="L883" s="61"/>
      <c r="M883" s="61"/>
      <c r="N883" s="74"/>
      <c r="O883" s="61"/>
      <c r="P883" s="74"/>
      <c r="Q883" s="75"/>
      <c r="R883" s="87"/>
      <c r="S883" s="77"/>
      <c r="T883" s="78"/>
      <c r="U883" s="78"/>
      <c r="V883" s="79"/>
      <c r="W883" s="73"/>
      <c r="X883" s="61"/>
      <c r="Y883" s="61"/>
      <c r="Z883" s="61"/>
      <c r="AA883" s="74"/>
      <c r="AB883" s="74"/>
      <c r="AC883" s="75"/>
      <c r="AD883" s="82"/>
      <c r="AE883" s="59"/>
      <c r="AF883" s="99"/>
      <c r="AG883" s="61"/>
      <c r="AH883" s="61"/>
      <c r="AI883" s="61"/>
      <c r="AJ883" s="61"/>
      <c r="AK883" s="62"/>
      <c r="AL883" s="62"/>
      <c r="AM883" s="62"/>
      <c r="AN883" s="89"/>
      <c r="AO883" s="61"/>
      <c r="AP883" s="61"/>
      <c r="AQ883" s="61"/>
      <c r="AR883" s="61"/>
      <c r="AS883" s="75"/>
      <c r="AT883" s="102"/>
      <c r="AU883" s="114"/>
      <c r="AV883" s="67"/>
      <c r="AW883" s="68"/>
      <c r="AX883" s="85" t="n">
        <v>1541</v>
      </c>
      <c r="AY883" s="142" t="s">
        <v>1886</v>
      </c>
    </row>
    <row r="884" customFormat="false" ht="14.25" hidden="false" customHeight="false" outlineLevel="0" collapsed="false">
      <c r="A884" s="278" t="n">
        <v>1542</v>
      </c>
      <c r="B884" s="141" t="s">
        <v>1888</v>
      </c>
      <c r="C884" s="72" t="s">
        <v>1889</v>
      </c>
      <c r="D884" s="48" t="n">
        <v>42879</v>
      </c>
      <c r="E884" s="61"/>
      <c r="F884" s="61"/>
      <c r="G884" s="61"/>
      <c r="H884" s="74"/>
      <c r="I884" s="75"/>
      <c r="J884" s="87"/>
      <c r="K884" s="61"/>
      <c r="L884" s="61"/>
      <c r="M884" s="61"/>
      <c r="N884" s="74"/>
      <c r="O884" s="61"/>
      <c r="P884" s="74"/>
      <c r="Q884" s="75"/>
      <c r="R884" s="87"/>
      <c r="S884" s="77"/>
      <c r="T884" s="78"/>
      <c r="U884" s="78"/>
      <c r="V884" s="79"/>
      <c r="W884" s="80" t="n">
        <v>40726</v>
      </c>
      <c r="X884" s="61"/>
      <c r="Y884" s="61"/>
      <c r="Z884" s="61"/>
      <c r="AA884" s="74"/>
      <c r="AB884" s="74"/>
      <c r="AC884" s="75"/>
      <c r="AD884" s="82"/>
      <c r="AE884" s="59"/>
      <c r="AF884" s="99"/>
      <c r="AG884" s="61"/>
      <c r="AH884" s="61"/>
      <c r="AI884" s="61"/>
      <c r="AJ884" s="61"/>
      <c r="AK884" s="62"/>
      <c r="AL884" s="62"/>
      <c r="AM884" s="62"/>
      <c r="AN884" s="89"/>
      <c r="AO884" s="61"/>
      <c r="AP884" s="61"/>
      <c r="AQ884" s="61"/>
      <c r="AR884" s="61"/>
      <c r="AS884" s="75"/>
      <c r="AT884" s="102"/>
      <c r="AU884" s="114"/>
      <c r="AV884" s="67"/>
      <c r="AW884" s="68"/>
      <c r="AX884" s="85" t="n">
        <v>1542</v>
      </c>
      <c r="AY884" s="142" t="s">
        <v>1888</v>
      </c>
    </row>
    <row r="885" s="1" customFormat="true" ht="14.25" hidden="false" customHeight="false" outlineLevel="0" collapsed="false">
      <c r="A885" s="71" t="n">
        <v>1548</v>
      </c>
      <c r="B885" s="272" t="s">
        <v>1890</v>
      </c>
      <c r="C885" s="72" t="s">
        <v>1891</v>
      </c>
      <c r="D885" s="80"/>
      <c r="E885" s="61"/>
      <c r="F885" s="61"/>
      <c r="G885" s="61"/>
      <c r="H885" s="74"/>
      <c r="I885" s="75"/>
      <c r="J885" s="149" t="n">
        <v>43179</v>
      </c>
      <c r="K885" s="61"/>
      <c r="L885" s="61"/>
      <c r="M885" s="61"/>
      <c r="N885" s="74"/>
      <c r="O885" s="61"/>
      <c r="P885" s="74"/>
      <c r="Q885" s="75"/>
      <c r="R885" s="87"/>
      <c r="S885" s="77"/>
      <c r="T885" s="78"/>
      <c r="U885" s="78"/>
      <c r="V885" s="79"/>
      <c r="W885" s="73"/>
      <c r="X885" s="61"/>
      <c r="Y885" s="61"/>
      <c r="Z885" s="61"/>
      <c r="AA885" s="74"/>
      <c r="AB885" s="74"/>
      <c r="AC885" s="75"/>
      <c r="AD885" s="82"/>
      <c r="AE885" s="59"/>
      <c r="AF885" s="99"/>
      <c r="AG885" s="61"/>
      <c r="AH885" s="61"/>
      <c r="AI885" s="61"/>
      <c r="AJ885" s="61"/>
      <c r="AK885" s="62"/>
      <c r="AL885" s="62"/>
      <c r="AM885" s="62"/>
      <c r="AN885" s="89"/>
      <c r="AO885" s="61"/>
      <c r="AP885" s="61"/>
      <c r="AQ885" s="61"/>
      <c r="AR885" s="61"/>
      <c r="AS885" s="75"/>
      <c r="AT885" s="102"/>
      <c r="AU885" s="114"/>
      <c r="AV885" s="67"/>
      <c r="AW885" s="68"/>
      <c r="AX885" s="85" t="n">
        <v>1548</v>
      </c>
      <c r="AY885" s="184" t="s">
        <v>1890</v>
      </c>
    </row>
    <row r="886" customFormat="false" ht="14.25" hidden="false" customHeight="false" outlineLevel="0" collapsed="false">
      <c r="A886" s="71" t="n">
        <v>1558</v>
      </c>
      <c r="B886" s="141" t="s">
        <v>1892</v>
      </c>
      <c r="C886" s="72" t="s">
        <v>1893</v>
      </c>
      <c r="D886" s="73"/>
      <c r="E886" s="61"/>
      <c r="F886" s="61"/>
      <c r="G886" s="61"/>
      <c r="H886" s="74"/>
      <c r="I886" s="75"/>
      <c r="J886" s="87" t="n">
        <v>43172</v>
      </c>
      <c r="K886" s="61"/>
      <c r="L886" s="61"/>
      <c r="M886" s="61"/>
      <c r="N886" s="74"/>
      <c r="O886" s="61"/>
      <c r="P886" s="74"/>
      <c r="Q886" s="75"/>
      <c r="R886" s="87"/>
      <c r="S886" s="77"/>
      <c r="T886" s="78"/>
      <c r="U886" s="78"/>
      <c r="V886" s="79"/>
      <c r="W886" s="57" t="n">
        <v>42640</v>
      </c>
      <c r="X886" s="61"/>
      <c r="Y886" s="61"/>
      <c r="Z886" s="61"/>
      <c r="AA886" s="74"/>
      <c r="AB886" s="74"/>
      <c r="AC886" s="75"/>
      <c r="AD886" s="82"/>
      <c r="AE886" s="59"/>
      <c r="AF886" s="99" t="n">
        <v>36977</v>
      </c>
      <c r="AG886" s="61"/>
      <c r="AH886" s="61"/>
      <c r="AI886" s="61"/>
      <c r="AJ886" s="61"/>
      <c r="AK886" s="62"/>
      <c r="AL886" s="62"/>
      <c r="AM886" s="62"/>
      <c r="AN886" s="89"/>
      <c r="AO886" s="61"/>
      <c r="AP886" s="61"/>
      <c r="AQ886" s="61"/>
      <c r="AR886" s="61"/>
      <c r="AS886" s="75"/>
      <c r="AT886" s="102"/>
      <c r="AU886" s="114"/>
      <c r="AV886" s="67"/>
      <c r="AW886" s="68"/>
      <c r="AX886" s="85" t="n">
        <v>1558</v>
      </c>
      <c r="AY886" s="142" t="s">
        <v>1892</v>
      </c>
    </row>
    <row r="887" customFormat="false" ht="14.25" hidden="false" customHeight="false" outlineLevel="0" collapsed="false">
      <c r="A887" s="71" t="n">
        <v>1564</v>
      </c>
      <c r="B887" s="141" t="s">
        <v>1894</v>
      </c>
      <c r="C887" s="72" t="s">
        <v>1895</v>
      </c>
      <c r="D887" s="73"/>
      <c r="E887" s="61"/>
      <c r="F887" s="61"/>
      <c r="G887" s="61"/>
      <c r="H887" s="74"/>
      <c r="I887" s="75"/>
      <c r="J887" s="101"/>
      <c r="K887" s="61"/>
      <c r="L887" s="61"/>
      <c r="M887" s="61"/>
      <c r="N887" s="74"/>
      <c r="O887" s="61"/>
      <c r="P887" s="74"/>
      <c r="Q887" s="75"/>
      <c r="R887" s="87" t="n">
        <v>33492</v>
      </c>
      <c r="S887" s="77"/>
      <c r="T887" s="78"/>
      <c r="U887" s="78"/>
      <c r="V887" s="79"/>
      <c r="W887" s="73"/>
      <c r="X887" s="61"/>
      <c r="Y887" s="61"/>
      <c r="Z887" s="61"/>
      <c r="AA887" s="74"/>
      <c r="AB887" s="74"/>
      <c r="AC887" s="75"/>
      <c r="AD887" s="82"/>
      <c r="AE887" s="59"/>
      <c r="AF887" s="99"/>
      <c r="AG887" s="61"/>
      <c r="AH887" s="61"/>
      <c r="AI887" s="61"/>
      <c r="AJ887" s="61"/>
      <c r="AK887" s="62"/>
      <c r="AL887" s="62"/>
      <c r="AM887" s="62"/>
      <c r="AN887" s="89"/>
      <c r="AO887" s="61"/>
      <c r="AP887" s="61"/>
      <c r="AQ887" s="61"/>
      <c r="AR887" s="61"/>
      <c r="AS887" s="75"/>
      <c r="AT887" s="102"/>
      <c r="AU887" s="114"/>
      <c r="AV887" s="67"/>
      <c r="AW887" s="68"/>
      <c r="AX887" s="85" t="n">
        <v>1564</v>
      </c>
      <c r="AY887" s="142" t="s">
        <v>1894</v>
      </c>
    </row>
    <row r="888" customFormat="false" ht="14.25" hidden="false" customHeight="false" outlineLevel="0" collapsed="false">
      <c r="A888" s="71" t="n">
        <v>1569</v>
      </c>
      <c r="B888" s="141" t="s">
        <v>1896</v>
      </c>
      <c r="C888" s="72" t="s">
        <v>1897</v>
      </c>
      <c r="D888" s="73"/>
      <c r="E888" s="61"/>
      <c r="F888" s="61"/>
      <c r="G888" s="61"/>
      <c r="H888" s="74"/>
      <c r="I888" s="75"/>
      <c r="J888" s="101"/>
      <c r="K888" s="61"/>
      <c r="L888" s="61"/>
      <c r="M888" s="61"/>
      <c r="N888" s="74"/>
      <c r="O888" s="61"/>
      <c r="P888" s="74"/>
      <c r="Q888" s="75"/>
      <c r="R888" s="87"/>
      <c r="S888" s="77"/>
      <c r="T888" s="78"/>
      <c r="U888" s="78"/>
      <c r="V888" s="79"/>
      <c r="W888" s="80" t="n">
        <v>39975</v>
      </c>
      <c r="X888" s="61"/>
      <c r="Y888" s="61"/>
      <c r="Z888" s="61"/>
      <c r="AA888" s="74"/>
      <c r="AB888" s="74"/>
      <c r="AC888" s="75"/>
      <c r="AD888" s="82"/>
      <c r="AE888" s="59"/>
      <c r="AF888" s="99"/>
      <c r="AG888" s="61"/>
      <c r="AH888" s="61"/>
      <c r="AI888" s="61"/>
      <c r="AJ888" s="61"/>
      <c r="AK888" s="62"/>
      <c r="AL888" s="62"/>
      <c r="AM888" s="62"/>
      <c r="AN888" s="89"/>
      <c r="AO888" s="61"/>
      <c r="AP888" s="61"/>
      <c r="AQ888" s="61"/>
      <c r="AR888" s="61"/>
      <c r="AS888" s="75"/>
      <c r="AT888" s="102"/>
      <c r="AU888" s="114"/>
      <c r="AV888" s="67"/>
      <c r="AW888" s="68"/>
      <c r="AX888" s="85" t="n">
        <v>1569</v>
      </c>
      <c r="AY888" s="142" t="s">
        <v>1896</v>
      </c>
    </row>
    <row r="889" customFormat="false" ht="14.25" hidden="false" customHeight="false" outlineLevel="0" collapsed="false">
      <c r="A889" s="71" t="n">
        <v>1570</v>
      </c>
      <c r="B889" s="141" t="s">
        <v>1898</v>
      </c>
      <c r="C889" s="72" t="s">
        <v>1899</v>
      </c>
      <c r="D889" s="73"/>
      <c r="E889" s="61"/>
      <c r="F889" s="61"/>
      <c r="G889" s="61"/>
      <c r="H889" s="74"/>
      <c r="I889" s="75"/>
      <c r="J889" s="87" t="n">
        <v>40454</v>
      </c>
      <c r="K889" s="61"/>
      <c r="L889" s="61"/>
      <c r="M889" s="61"/>
      <c r="N889" s="74"/>
      <c r="O889" s="61"/>
      <c r="P889" s="74"/>
      <c r="Q889" s="75"/>
      <c r="R889" s="87"/>
      <c r="S889" s="77"/>
      <c r="T889" s="78"/>
      <c r="U889" s="78"/>
      <c r="V889" s="79"/>
      <c r="W889" s="73"/>
      <c r="X889" s="61"/>
      <c r="Y889" s="61"/>
      <c r="Z889" s="61"/>
      <c r="AA889" s="74"/>
      <c r="AB889" s="74"/>
      <c r="AC889" s="75"/>
      <c r="AD889" s="82"/>
      <c r="AE889" s="59"/>
      <c r="AF889" s="99"/>
      <c r="AG889" s="61"/>
      <c r="AH889" s="61"/>
      <c r="AI889" s="61"/>
      <c r="AJ889" s="61"/>
      <c r="AK889" s="62"/>
      <c r="AL889" s="62"/>
      <c r="AM889" s="62"/>
      <c r="AN889" s="89"/>
      <c r="AO889" s="61"/>
      <c r="AP889" s="61"/>
      <c r="AQ889" s="61"/>
      <c r="AR889" s="61"/>
      <c r="AS889" s="75"/>
      <c r="AT889" s="102"/>
      <c r="AU889" s="114"/>
      <c r="AV889" s="67"/>
      <c r="AW889" s="68"/>
      <c r="AX889" s="85" t="n">
        <v>1570</v>
      </c>
      <c r="AY889" s="142" t="s">
        <v>1898</v>
      </c>
    </row>
    <row r="890" customFormat="false" ht="14.25" hidden="false" customHeight="false" outlineLevel="0" collapsed="false">
      <c r="A890" s="71" t="n">
        <v>1571</v>
      </c>
      <c r="B890" s="141" t="s">
        <v>1900</v>
      </c>
      <c r="C890" s="72" t="s">
        <v>1901</v>
      </c>
      <c r="D890" s="73"/>
      <c r="E890" s="61"/>
      <c r="F890" s="61"/>
      <c r="G890" s="61"/>
      <c r="H890" s="74"/>
      <c r="I890" s="75"/>
      <c r="J890" s="87" t="n">
        <v>38403</v>
      </c>
      <c r="K890" s="61"/>
      <c r="L890" s="61"/>
      <c r="M890" s="61"/>
      <c r="N890" s="74"/>
      <c r="O890" s="61"/>
      <c r="P890" s="74"/>
      <c r="Q890" s="75"/>
      <c r="R890" s="87"/>
      <c r="S890" s="77"/>
      <c r="T890" s="78"/>
      <c r="U890" s="78"/>
      <c r="V890" s="79"/>
      <c r="W890" s="73"/>
      <c r="X890" s="61"/>
      <c r="Y890" s="61"/>
      <c r="Z890" s="61"/>
      <c r="AA890" s="74"/>
      <c r="AB890" s="74"/>
      <c r="AC890" s="75"/>
      <c r="AD890" s="82"/>
      <c r="AE890" s="59"/>
      <c r="AF890" s="99"/>
      <c r="AG890" s="61"/>
      <c r="AH890" s="61"/>
      <c r="AI890" s="61"/>
      <c r="AJ890" s="61"/>
      <c r="AK890" s="62"/>
      <c r="AL890" s="62"/>
      <c r="AM890" s="62"/>
      <c r="AN890" s="89"/>
      <c r="AO890" s="61"/>
      <c r="AP890" s="61"/>
      <c r="AQ890" s="61"/>
      <c r="AR890" s="61"/>
      <c r="AS890" s="75"/>
      <c r="AT890" s="102"/>
      <c r="AU890" s="114"/>
      <c r="AV890" s="67"/>
      <c r="AW890" s="68"/>
      <c r="AX890" s="85" t="n">
        <v>1571</v>
      </c>
      <c r="AY890" s="142" t="s">
        <v>1900</v>
      </c>
    </row>
    <row r="891" customFormat="false" ht="14.25" hidden="false" customHeight="false" outlineLevel="0" collapsed="false">
      <c r="A891" s="71" t="n">
        <v>1574</v>
      </c>
      <c r="B891" s="141" t="s">
        <v>1902</v>
      </c>
      <c r="C891" s="72" t="s">
        <v>1903</v>
      </c>
      <c r="D891" s="73"/>
      <c r="E891" s="61"/>
      <c r="F891" s="61"/>
      <c r="G891" s="61"/>
      <c r="H891" s="74"/>
      <c r="I891" s="75"/>
      <c r="J891" s="87" t="n">
        <v>36048</v>
      </c>
      <c r="K891" s="61"/>
      <c r="L891" s="61"/>
      <c r="M891" s="61"/>
      <c r="N891" s="74"/>
      <c r="O891" s="61"/>
      <c r="P891" s="74"/>
      <c r="Q891" s="75"/>
      <c r="R891" s="87"/>
      <c r="S891" s="77"/>
      <c r="T891" s="78"/>
      <c r="U891" s="78"/>
      <c r="V891" s="79"/>
      <c r="W891" s="57" t="n">
        <v>43027</v>
      </c>
      <c r="X891" s="61"/>
      <c r="Y891" s="61"/>
      <c r="Z891" s="61"/>
      <c r="AA891" s="74"/>
      <c r="AB891" s="74"/>
      <c r="AC891" s="75"/>
      <c r="AD891" s="82"/>
      <c r="AE891" s="59"/>
      <c r="AF891" s="99"/>
      <c r="AG891" s="61"/>
      <c r="AH891" s="61"/>
      <c r="AI891" s="61"/>
      <c r="AJ891" s="61"/>
      <c r="AK891" s="62"/>
      <c r="AL891" s="62"/>
      <c r="AM891" s="62"/>
      <c r="AN891" s="89"/>
      <c r="AO891" s="61" t="n">
        <v>42910</v>
      </c>
      <c r="AP891" s="61"/>
      <c r="AQ891" s="61"/>
      <c r="AR891" s="61"/>
      <c r="AS891" s="75"/>
      <c r="AT891" s="102"/>
      <c r="AU891" s="114"/>
      <c r="AV891" s="67"/>
      <c r="AW891" s="68"/>
      <c r="AX891" s="85" t="n">
        <v>1574</v>
      </c>
      <c r="AY891" s="142" t="s">
        <v>1902</v>
      </c>
    </row>
    <row r="892" customFormat="false" ht="14.25" hidden="false" customHeight="false" outlineLevel="0" collapsed="false">
      <c r="A892" s="71" t="n">
        <v>1579</v>
      </c>
      <c r="B892" s="141" t="s">
        <v>1904</v>
      </c>
      <c r="C892" s="72" t="s">
        <v>1905</v>
      </c>
      <c r="D892" s="73"/>
      <c r="E892" s="61"/>
      <c r="F892" s="61"/>
      <c r="G892" s="61"/>
      <c r="H892" s="74"/>
      <c r="I892" s="175"/>
      <c r="J892" s="340" t="n">
        <v>41275</v>
      </c>
      <c r="K892" s="61"/>
      <c r="L892" s="61"/>
      <c r="M892" s="61"/>
      <c r="N892" s="74"/>
      <c r="O892" s="61"/>
      <c r="P892" s="74"/>
      <c r="Q892" s="75"/>
      <c r="R892" s="341" t="n">
        <v>41275</v>
      </c>
      <c r="S892" s="77"/>
      <c r="T892" s="78"/>
      <c r="U892" s="78"/>
      <c r="V892" s="79"/>
      <c r="W892" s="98" t="n">
        <v>39149</v>
      </c>
      <c r="X892" s="61"/>
      <c r="Y892" s="61"/>
      <c r="Z892" s="61"/>
      <c r="AA892" s="74"/>
      <c r="AB892" s="74"/>
      <c r="AC892" s="75"/>
      <c r="AD892" s="82"/>
      <c r="AE892" s="59"/>
      <c r="AF892" s="99"/>
      <c r="AG892" s="61"/>
      <c r="AH892" s="61"/>
      <c r="AI892" s="61"/>
      <c r="AJ892" s="61"/>
      <c r="AK892" s="62"/>
      <c r="AL892" s="62"/>
      <c r="AM892" s="62"/>
      <c r="AN892" s="89"/>
      <c r="AO892" s="61"/>
      <c r="AP892" s="61"/>
      <c r="AQ892" s="61"/>
      <c r="AR892" s="61"/>
      <c r="AS892" s="75"/>
      <c r="AT892" s="102"/>
      <c r="AU892" s="114"/>
      <c r="AV892" s="67"/>
      <c r="AW892" s="68"/>
      <c r="AX892" s="85" t="n">
        <v>1579</v>
      </c>
      <c r="AY892" s="142" t="s">
        <v>1904</v>
      </c>
    </row>
    <row r="893" customFormat="false" ht="14.25" hidden="false" customHeight="false" outlineLevel="0" collapsed="false">
      <c r="A893" s="71" t="n">
        <v>1583</v>
      </c>
      <c r="B893" s="141" t="s">
        <v>1906</v>
      </c>
      <c r="C893" s="72" t="s">
        <v>1907</v>
      </c>
      <c r="D893" s="342"/>
      <c r="E893" s="61"/>
      <c r="F893" s="61"/>
      <c r="G893" s="61"/>
      <c r="H893" s="74"/>
      <c r="I893" s="75"/>
      <c r="J893" s="101"/>
      <c r="K893" s="61"/>
      <c r="L893" s="61"/>
      <c r="M893" s="61"/>
      <c r="N893" s="74"/>
      <c r="O893" s="61"/>
      <c r="P893" s="74"/>
      <c r="Q893" s="75"/>
      <c r="R893" s="87"/>
      <c r="S893" s="77"/>
      <c r="T893" s="78"/>
      <c r="U893" s="78"/>
      <c r="V893" s="79"/>
      <c r="W893" s="80" t="n">
        <v>40650</v>
      </c>
      <c r="X893" s="61"/>
      <c r="Y893" s="61"/>
      <c r="Z893" s="61"/>
      <c r="AA893" s="74"/>
      <c r="AB893" s="74"/>
      <c r="AC893" s="75"/>
      <c r="AD893" s="82"/>
      <c r="AE893" s="59"/>
      <c r="AF893" s="99"/>
      <c r="AG893" s="61"/>
      <c r="AH893" s="61"/>
      <c r="AI893" s="61"/>
      <c r="AJ893" s="61"/>
      <c r="AK893" s="62"/>
      <c r="AL893" s="62"/>
      <c r="AM893" s="62"/>
      <c r="AN893" s="89"/>
      <c r="AO893" s="61"/>
      <c r="AP893" s="61"/>
      <c r="AQ893" s="61"/>
      <c r="AR893" s="61"/>
      <c r="AS893" s="75"/>
      <c r="AT893" s="226" t="s">
        <v>1101</v>
      </c>
      <c r="AU893" s="114"/>
      <c r="AV893" s="67"/>
      <c r="AW893" s="68"/>
      <c r="AX893" s="85" t="n">
        <v>1583</v>
      </c>
      <c r="AY893" s="142" t="s">
        <v>1906</v>
      </c>
    </row>
    <row r="894" customFormat="false" ht="14.25" hidden="false" customHeight="false" outlineLevel="0" collapsed="false">
      <c r="A894" s="71" t="n">
        <v>1584</v>
      </c>
      <c r="B894" s="183" t="s">
        <v>1908</v>
      </c>
      <c r="C894" s="72" t="s">
        <v>1909</v>
      </c>
      <c r="D894" s="73"/>
      <c r="E894" s="61"/>
      <c r="F894" s="61"/>
      <c r="G894" s="61"/>
      <c r="H894" s="74"/>
      <c r="I894" s="75"/>
      <c r="J894" s="101"/>
      <c r="K894" s="61"/>
      <c r="L894" s="61"/>
      <c r="M894" s="61"/>
      <c r="N894" s="74"/>
      <c r="O894" s="61"/>
      <c r="P894" s="74"/>
      <c r="Q894" s="75"/>
      <c r="R894" s="87"/>
      <c r="S894" s="77"/>
      <c r="T894" s="78"/>
      <c r="U894" s="78"/>
      <c r="V894" s="79"/>
      <c r="W894" s="98"/>
      <c r="X894" s="61"/>
      <c r="Y894" s="61"/>
      <c r="Z894" s="61"/>
      <c r="AA894" s="74"/>
      <c r="AB894" s="74"/>
      <c r="AC894" s="75"/>
      <c r="AD894" s="82"/>
      <c r="AE894" s="59"/>
      <c r="AF894" s="99"/>
      <c r="AG894" s="61"/>
      <c r="AH894" s="61"/>
      <c r="AI894" s="61"/>
      <c r="AJ894" s="61"/>
      <c r="AK894" s="62"/>
      <c r="AL894" s="62"/>
      <c r="AM894" s="62"/>
      <c r="AN894" s="89"/>
      <c r="AO894" s="133" t="n">
        <v>40544</v>
      </c>
      <c r="AP894" s="61"/>
      <c r="AQ894" s="61"/>
      <c r="AR894" s="61"/>
      <c r="AS894" s="75"/>
      <c r="AT894" s="102"/>
      <c r="AU894" s="114"/>
      <c r="AV894" s="67"/>
      <c r="AW894" s="68"/>
      <c r="AX894" s="85" t="n">
        <v>1584</v>
      </c>
      <c r="AY894" s="184" t="s">
        <v>1908</v>
      </c>
    </row>
    <row r="895" customFormat="false" ht="14.25" hidden="false" customHeight="false" outlineLevel="0" collapsed="false">
      <c r="A895" s="71" t="n">
        <v>1585</v>
      </c>
      <c r="B895" s="104" t="s">
        <v>1910</v>
      </c>
      <c r="C895" s="72" t="s">
        <v>1911</v>
      </c>
      <c r="D895" s="73"/>
      <c r="E895" s="61"/>
      <c r="F895" s="61"/>
      <c r="G895" s="61"/>
      <c r="H895" s="74"/>
      <c r="I895" s="75"/>
      <c r="J895" s="101"/>
      <c r="K895" s="61"/>
      <c r="L895" s="61"/>
      <c r="M895" s="61"/>
      <c r="N895" s="74"/>
      <c r="O895" s="61"/>
      <c r="P895" s="74"/>
      <c r="Q895" s="75"/>
      <c r="R895" s="76" t="n">
        <v>39833</v>
      </c>
      <c r="S895" s="81" t="n">
        <v>41628</v>
      </c>
      <c r="T895" s="78"/>
      <c r="U895" s="78"/>
      <c r="V895" s="79"/>
      <c r="W895" s="73"/>
      <c r="X895" s="61"/>
      <c r="Y895" s="61"/>
      <c r="Z895" s="61"/>
      <c r="AA895" s="74"/>
      <c r="AB895" s="74"/>
      <c r="AC895" s="75"/>
      <c r="AD895" s="82"/>
      <c r="AE895" s="59"/>
      <c r="AF895" s="99"/>
      <c r="AG895" s="61"/>
      <c r="AH895" s="61"/>
      <c r="AI895" s="61"/>
      <c r="AJ895" s="61"/>
      <c r="AK895" s="62"/>
      <c r="AL895" s="62"/>
      <c r="AM895" s="62"/>
      <c r="AN895" s="89"/>
      <c r="AO895" s="64"/>
      <c r="AP895" s="64"/>
      <c r="AQ895" s="64"/>
      <c r="AR895" s="64"/>
      <c r="AS895" s="90"/>
      <c r="AT895" s="102"/>
      <c r="AU895" s="114"/>
      <c r="AV895" s="67"/>
      <c r="AW895" s="68"/>
      <c r="AX895" s="85" t="n">
        <v>1585</v>
      </c>
      <c r="AY895" s="111" t="s">
        <v>1910</v>
      </c>
    </row>
    <row r="896" customFormat="false" ht="14.25" hidden="false" customHeight="false" outlineLevel="0" collapsed="false">
      <c r="A896" s="71" t="n">
        <v>1587</v>
      </c>
      <c r="B896" s="183" t="s">
        <v>1912</v>
      </c>
      <c r="C896" s="72" t="s">
        <v>1913</v>
      </c>
      <c r="D896" s="73"/>
      <c r="E896" s="61"/>
      <c r="F896" s="61"/>
      <c r="G896" s="61"/>
      <c r="H896" s="74"/>
      <c r="I896" s="75"/>
      <c r="J896" s="87" t="n">
        <v>38280</v>
      </c>
      <c r="K896" s="61"/>
      <c r="L896" s="61"/>
      <c r="M896" s="61"/>
      <c r="N896" s="74"/>
      <c r="O896" s="61"/>
      <c r="P896" s="74"/>
      <c r="Q896" s="75"/>
      <c r="R896" s="87"/>
      <c r="S896" s="77"/>
      <c r="T896" s="78"/>
      <c r="U896" s="78"/>
      <c r="V896" s="79"/>
      <c r="W896" s="73"/>
      <c r="X896" s="61"/>
      <c r="Y896" s="61"/>
      <c r="Z896" s="61"/>
      <c r="AA896" s="74"/>
      <c r="AB896" s="74"/>
      <c r="AC896" s="75"/>
      <c r="AD896" s="82"/>
      <c r="AE896" s="59"/>
      <c r="AF896" s="99"/>
      <c r="AG896" s="61"/>
      <c r="AH896" s="61"/>
      <c r="AI896" s="61"/>
      <c r="AJ896" s="61"/>
      <c r="AK896" s="62"/>
      <c r="AL896" s="62"/>
      <c r="AM896" s="62"/>
      <c r="AN896" s="89"/>
      <c r="AO896" s="61"/>
      <c r="AP896" s="61"/>
      <c r="AQ896" s="61"/>
      <c r="AR896" s="61"/>
      <c r="AS896" s="75"/>
      <c r="AT896" s="102"/>
      <c r="AU896" s="114"/>
      <c r="AV896" s="67"/>
      <c r="AW896" s="68"/>
      <c r="AX896" s="85" t="n">
        <v>1587</v>
      </c>
      <c r="AY896" s="184" t="s">
        <v>1912</v>
      </c>
    </row>
    <row r="897" customFormat="false" ht="14.25" hidden="false" customHeight="false" outlineLevel="0" collapsed="false">
      <c r="A897" s="71" t="n">
        <v>1596</v>
      </c>
      <c r="B897" s="183" t="s">
        <v>1914</v>
      </c>
      <c r="C897" s="72" t="s">
        <v>1915</v>
      </c>
      <c r="D897" s="73"/>
      <c r="E897" s="61"/>
      <c r="F897" s="61"/>
      <c r="G897" s="61"/>
      <c r="H897" s="74"/>
      <c r="I897" s="75"/>
      <c r="J897" s="87" t="n">
        <v>41224</v>
      </c>
      <c r="K897" s="61"/>
      <c r="L897" s="61"/>
      <c r="M897" s="61"/>
      <c r="N897" s="74"/>
      <c r="O897" s="61"/>
      <c r="P897" s="74"/>
      <c r="Q897" s="75"/>
      <c r="R897" s="87"/>
      <c r="S897" s="77"/>
      <c r="T897" s="78"/>
      <c r="U897" s="78"/>
      <c r="V897" s="79"/>
      <c r="W897" s="73"/>
      <c r="X897" s="61"/>
      <c r="Y897" s="61"/>
      <c r="Z897" s="61"/>
      <c r="AA897" s="74"/>
      <c r="AB897" s="74"/>
      <c r="AC897" s="75"/>
      <c r="AD897" s="82"/>
      <c r="AE897" s="59"/>
      <c r="AF897" s="99"/>
      <c r="AG897" s="61"/>
      <c r="AH897" s="61"/>
      <c r="AI897" s="61"/>
      <c r="AJ897" s="61"/>
      <c r="AK897" s="62"/>
      <c r="AL897" s="62"/>
      <c r="AM897" s="62"/>
      <c r="AN897" s="89"/>
      <c r="AO897" s="61"/>
      <c r="AP897" s="61"/>
      <c r="AQ897" s="61"/>
      <c r="AR897" s="61"/>
      <c r="AS897" s="75"/>
      <c r="AT897" s="102"/>
      <c r="AU897" s="114"/>
      <c r="AV897" s="92" t="s">
        <v>39</v>
      </c>
      <c r="AW897" s="135" t="s">
        <v>40</v>
      </c>
      <c r="AX897" s="85" t="n">
        <v>1596</v>
      </c>
      <c r="AY897" s="184" t="s">
        <v>1914</v>
      </c>
    </row>
    <row r="898" customFormat="false" ht="14.25" hidden="false" customHeight="false" outlineLevel="0" collapsed="false">
      <c r="A898" s="71" t="n">
        <v>1603</v>
      </c>
      <c r="B898" s="141" t="s">
        <v>1916</v>
      </c>
      <c r="C898" s="72" t="s">
        <v>1917</v>
      </c>
      <c r="D898" s="73"/>
      <c r="E898" s="61"/>
      <c r="F898" s="61"/>
      <c r="G898" s="61"/>
      <c r="H898" s="74"/>
      <c r="I898" s="75"/>
      <c r="J898" s="87"/>
      <c r="K898" s="61"/>
      <c r="L898" s="61"/>
      <c r="M898" s="61"/>
      <c r="N898" s="74"/>
      <c r="O898" s="61"/>
      <c r="P898" s="74"/>
      <c r="Q898" s="75"/>
      <c r="R898" s="87"/>
      <c r="S898" s="77"/>
      <c r="T898" s="78"/>
      <c r="U898" s="78"/>
      <c r="V898" s="79"/>
      <c r="W898" s="73"/>
      <c r="X898" s="61"/>
      <c r="Y898" s="61"/>
      <c r="Z898" s="61"/>
      <c r="AA898" s="74"/>
      <c r="AB898" s="74"/>
      <c r="AC898" s="75"/>
      <c r="AD898" s="82"/>
      <c r="AE898" s="59"/>
      <c r="AF898" s="99" t="n">
        <v>38340</v>
      </c>
      <c r="AG898" s="61"/>
      <c r="AH898" s="61"/>
      <c r="AI898" s="61"/>
      <c r="AJ898" s="61"/>
      <c r="AK898" s="62"/>
      <c r="AL898" s="62"/>
      <c r="AM898" s="62"/>
      <c r="AN898" s="89"/>
      <c r="AO898" s="61"/>
      <c r="AP898" s="61"/>
      <c r="AQ898" s="61"/>
      <c r="AR898" s="61"/>
      <c r="AS898" s="75"/>
      <c r="AT898" s="102"/>
      <c r="AU898" s="114"/>
      <c r="AV898" s="67"/>
      <c r="AW898" s="68"/>
      <c r="AX898" s="85" t="n">
        <v>1603</v>
      </c>
      <c r="AY898" s="142" t="s">
        <v>1916</v>
      </c>
    </row>
    <row r="899" customFormat="false" ht="14.25" hidden="false" customHeight="false" outlineLevel="0" collapsed="false">
      <c r="A899" s="71" t="n">
        <v>1609</v>
      </c>
      <c r="B899" s="141" t="s">
        <v>1918</v>
      </c>
      <c r="C899" s="72" t="s">
        <v>1919</v>
      </c>
      <c r="D899" s="73"/>
      <c r="E899" s="61"/>
      <c r="F899" s="61"/>
      <c r="G899" s="61"/>
      <c r="H899" s="74"/>
      <c r="I899" s="75"/>
      <c r="J899" s="87" t="n">
        <v>41426</v>
      </c>
      <c r="K899" s="61"/>
      <c r="L899" s="61"/>
      <c r="M899" s="61"/>
      <c r="N899" s="74"/>
      <c r="O899" s="61"/>
      <c r="P899" s="74"/>
      <c r="Q899" s="75"/>
      <c r="R899" s="87"/>
      <c r="S899" s="77"/>
      <c r="T899" s="78"/>
      <c r="U899" s="78"/>
      <c r="V899" s="79"/>
      <c r="W899" s="73"/>
      <c r="X899" s="61"/>
      <c r="Y899" s="61"/>
      <c r="Z899" s="61"/>
      <c r="AA899" s="74"/>
      <c r="AB899" s="74"/>
      <c r="AC899" s="75"/>
      <c r="AD899" s="82"/>
      <c r="AE899" s="59"/>
      <c r="AF899" s="99"/>
      <c r="AG899" s="61"/>
      <c r="AH899" s="61"/>
      <c r="AI899" s="61"/>
      <c r="AJ899" s="61"/>
      <c r="AK899" s="62"/>
      <c r="AL899" s="62"/>
      <c r="AM899" s="62"/>
      <c r="AN899" s="89"/>
      <c r="AO899" s="61"/>
      <c r="AP899" s="61"/>
      <c r="AQ899" s="61"/>
      <c r="AR899" s="61"/>
      <c r="AS899" s="75"/>
      <c r="AT899" s="102"/>
      <c r="AU899" s="114"/>
      <c r="AV899" s="67"/>
      <c r="AW899" s="68"/>
      <c r="AX899" s="85" t="n">
        <v>1609</v>
      </c>
      <c r="AY899" s="142" t="s">
        <v>1918</v>
      </c>
    </row>
    <row r="900" customFormat="false" ht="14.25" hidden="false" customHeight="false" outlineLevel="0" collapsed="false">
      <c r="A900" s="71" t="n">
        <v>1614</v>
      </c>
      <c r="B900" s="141" t="s">
        <v>1920</v>
      </c>
      <c r="C900" s="72" t="s">
        <v>1921</v>
      </c>
      <c r="D900" s="73"/>
      <c r="E900" s="61"/>
      <c r="F900" s="61"/>
      <c r="G900" s="61"/>
      <c r="H900" s="74"/>
      <c r="I900" s="75"/>
      <c r="J900" s="76" t="n">
        <v>40365</v>
      </c>
      <c r="K900" s="61"/>
      <c r="L900" s="61"/>
      <c r="M900" s="61"/>
      <c r="N900" s="74"/>
      <c r="O900" s="61"/>
      <c r="P900" s="74"/>
      <c r="Q900" s="75"/>
      <c r="R900" s="87"/>
      <c r="S900" s="77"/>
      <c r="T900" s="78"/>
      <c r="U900" s="78"/>
      <c r="V900" s="79"/>
      <c r="W900" s="80" t="n">
        <v>39487</v>
      </c>
      <c r="X900" s="61"/>
      <c r="Y900" s="61"/>
      <c r="Z900" s="61"/>
      <c r="AA900" s="74"/>
      <c r="AB900" s="74"/>
      <c r="AC900" s="75"/>
      <c r="AD900" s="82"/>
      <c r="AE900" s="59"/>
      <c r="AF900" s="99"/>
      <c r="AG900" s="61"/>
      <c r="AH900" s="61"/>
      <c r="AI900" s="61"/>
      <c r="AJ900" s="61"/>
      <c r="AK900" s="62"/>
      <c r="AL900" s="62"/>
      <c r="AM900" s="62"/>
      <c r="AN900" s="89"/>
      <c r="AO900" s="61"/>
      <c r="AP900" s="61"/>
      <c r="AQ900" s="61"/>
      <c r="AR900" s="61"/>
      <c r="AS900" s="75"/>
      <c r="AT900" s="102"/>
      <c r="AU900" s="114"/>
      <c r="AV900" s="67"/>
      <c r="AW900" s="68"/>
      <c r="AX900" s="85" t="n">
        <v>1614</v>
      </c>
      <c r="AY900" s="142" t="s">
        <v>1920</v>
      </c>
    </row>
    <row r="901" customFormat="false" ht="14.25" hidden="false" customHeight="false" outlineLevel="0" collapsed="false">
      <c r="A901" s="71" t="n">
        <v>1637</v>
      </c>
      <c r="B901" s="141" t="s">
        <v>1922</v>
      </c>
      <c r="C901" s="72" t="s">
        <v>1923</v>
      </c>
      <c r="D901" s="80" t="n">
        <v>40484</v>
      </c>
      <c r="E901" s="61"/>
      <c r="F901" s="61"/>
      <c r="G901" s="61"/>
      <c r="H901" s="74"/>
      <c r="I901" s="75"/>
      <c r="J901" s="101"/>
      <c r="K901" s="61"/>
      <c r="L901" s="61"/>
      <c r="M901" s="61"/>
      <c r="N901" s="74"/>
      <c r="O901" s="61"/>
      <c r="P901" s="74"/>
      <c r="Q901" s="75"/>
      <c r="R901" s="87"/>
      <c r="S901" s="77"/>
      <c r="T901" s="78"/>
      <c r="U901" s="78"/>
      <c r="V901" s="79"/>
      <c r="W901" s="73"/>
      <c r="X901" s="61"/>
      <c r="Y901" s="61"/>
      <c r="Z901" s="61"/>
      <c r="AA901" s="74"/>
      <c r="AB901" s="74"/>
      <c r="AC901" s="75"/>
      <c r="AD901" s="82"/>
      <c r="AE901" s="59"/>
      <c r="AF901" s="99"/>
      <c r="AG901" s="61"/>
      <c r="AH901" s="61"/>
      <c r="AI901" s="61"/>
      <c r="AJ901" s="61"/>
      <c r="AK901" s="62"/>
      <c r="AL901" s="62"/>
      <c r="AM901" s="62"/>
      <c r="AN901" s="89"/>
      <c r="AO901" s="61"/>
      <c r="AP901" s="61"/>
      <c r="AQ901" s="61"/>
      <c r="AR901" s="61"/>
      <c r="AS901" s="75"/>
      <c r="AT901" s="102"/>
      <c r="AU901" s="114"/>
      <c r="AV901" s="67"/>
      <c r="AW901" s="68"/>
      <c r="AX901" s="85" t="n">
        <v>1637</v>
      </c>
      <c r="AY901" s="142" t="s">
        <v>1922</v>
      </c>
    </row>
    <row r="902" customFormat="false" ht="14.25" hidden="false" customHeight="false" outlineLevel="0" collapsed="false">
      <c r="A902" s="71" t="n">
        <v>1639</v>
      </c>
      <c r="B902" s="141" t="s">
        <v>1924</v>
      </c>
      <c r="C902" s="72" t="s">
        <v>1925</v>
      </c>
      <c r="D902" s="81" t="n">
        <v>42494</v>
      </c>
      <c r="E902" s="61"/>
      <c r="F902" s="61"/>
      <c r="G902" s="61"/>
      <c r="H902" s="74"/>
      <c r="I902" s="75"/>
      <c r="J902" s="76"/>
      <c r="K902" s="61"/>
      <c r="L902" s="61"/>
      <c r="M902" s="61"/>
      <c r="N902" s="74"/>
      <c r="O902" s="61"/>
      <c r="P902" s="74"/>
      <c r="Q902" s="75"/>
      <c r="R902" s="87"/>
      <c r="S902" s="77"/>
      <c r="T902" s="78"/>
      <c r="U902" s="78"/>
      <c r="V902" s="79"/>
      <c r="W902" s="57" t="n">
        <v>43159</v>
      </c>
      <c r="X902" s="61"/>
      <c r="Y902" s="61"/>
      <c r="Z902" s="61"/>
      <c r="AA902" s="74"/>
      <c r="AB902" s="74"/>
      <c r="AC902" s="75"/>
      <c r="AD902" s="82"/>
      <c r="AE902" s="59"/>
      <c r="AF902" s="99"/>
      <c r="AG902" s="61"/>
      <c r="AH902" s="61"/>
      <c r="AI902" s="61"/>
      <c r="AJ902" s="61"/>
      <c r="AK902" s="62"/>
      <c r="AL902" s="62"/>
      <c r="AM902" s="62"/>
      <c r="AN902" s="89"/>
      <c r="AO902" s="61"/>
      <c r="AP902" s="61"/>
      <c r="AQ902" s="61"/>
      <c r="AR902" s="61"/>
      <c r="AS902" s="75"/>
      <c r="AT902" s="102"/>
      <c r="AU902" s="114"/>
      <c r="AV902" s="92" t="s">
        <v>39</v>
      </c>
      <c r="AW902" s="156" t="s">
        <v>40</v>
      </c>
      <c r="AX902" s="85" t="n">
        <v>1639</v>
      </c>
      <c r="AY902" s="142" t="s">
        <v>1924</v>
      </c>
    </row>
    <row r="903" customFormat="false" ht="14.25" hidden="false" customHeight="false" outlineLevel="0" collapsed="false">
      <c r="A903" s="71" t="n">
        <v>1645</v>
      </c>
      <c r="B903" s="141" t="s">
        <v>1926</v>
      </c>
      <c r="C903" s="72" t="s">
        <v>1927</v>
      </c>
      <c r="D903" s="80"/>
      <c r="E903" s="61"/>
      <c r="F903" s="61"/>
      <c r="G903" s="61"/>
      <c r="H903" s="74"/>
      <c r="I903" s="75"/>
      <c r="J903" s="101"/>
      <c r="K903" s="61"/>
      <c r="L903" s="61"/>
      <c r="M903" s="61"/>
      <c r="N903" s="74"/>
      <c r="O903" s="61"/>
      <c r="P903" s="74"/>
      <c r="Q903" s="75"/>
      <c r="R903" s="87"/>
      <c r="S903" s="77"/>
      <c r="T903" s="78"/>
      <c r="U903" s="78"/>
      <c r="V903" s="79"/>
      <c r="W903" s="73"/>
      <c r="X903" s="61"/>
      <c r="Y903" s="61"/>
      <c r="Z903" s="61"/>
      <c r="AA903" s="74"/>
      <c r="AB903" s="74"/>
      <c r="AC903" s="75"/>
      <c r="AD903" s="82"/>
      <c r="AE903" s="59"/>
      <c r="AF903" s="99" t="n">
        <v>37396</v>
      </c>
      <c r="AG903" s="61"/>
      <c r="AH903" s="61"/>
      <c r="AI903" s="61"/>
      <c r="AJ903" s="61"/>
      <c r="AK903" s="62"/>
      <c r="AL903" s="62"/>
      <c r="AM903" s="62"/>
      <c r="AN903" s="89"/>
      <c r="AO903" s="61"/>
      <c r="AP903" s="61"/>
      <c r="AQ903" s="61"/>
      <c r="AR903" s="61"/>
      <c r="AS903" s="75"/>
      <c r="AT903" s="102"/>
      <c r="AU903" s="114"/>
      <c r="AV903" s="67"/>
      <c r="AW903" s="68"/>
      <c r="AX903" s="85" t="n">
        <v>1645</v>
      </c>
      <c r="AY903" s="142" t="s">
        <v>1926</v>
      </c>
    </row>
    <row r="904" s="1" customFormat="true" ht="14.25" hidden="false" customHeight="false" outlineLevel="0" collapsed="false">
      <c r="A904" s="71" t="n">
        <v>1655</v>
      </c>
      <c r="B904" s="272" t="s">
        <v>1928</v>
      </c>
      <c r="C904" s="72" t="s">
        <v>1929</v>
      </c>
      <c r="D904" s="80"/>
      <c r="E904" s="61"/>
      <c r="F904" s="61"/>
      <c r="G904" s="61"/>
      <c r="H904" s="74"/>
      <c r="I904" s="75"/>
      <c r="J904" s="149" t="n">
        <v>43146</v>
      </c>
      <c r="K904" s="61"/>
      <c r="L904" s="61"/>
      <c r="M904" s="61"/>
      <c r="N904" s="74"/>
      <c r="O904" s="61"/>
      <c r="P904" s="74"/>
      <c r="Q904" s="75"/>
      <c r="R904" s="87"/>
      <c r="S904" s="77"/>
      <c r="T904" s="78"/>
      <c r="U904" s="78"/>
      <c r="V904" s="79"/>
      <c r="W904" s="73"/>
      <c r="X904" s="61"/>
      <c r="Y904" s="61"/>
      <c r="Z904" s="61"/>
      <c r="AA904" s="74"/>
      <c r="AB904" s="74"/>
      <c r="AC904" s="75"/>
      <c r="AD904" s="82"/>
      <c r="AE904" s="59"/>
      <c r="AF904" s="99"/>
      <c r="AG904" s="61"/>
      <c r="AH904" s="61"/>
      <c r="AI904" s="61"/>
      <c r="AJ904" s="61"/>
      <c r="AK904" s="62"/>
      <c r="AL904" s="62"/>
      <c r="AM904" s="62"/>
      <c r="AN904" s="89"/>
      <c r="AO904" s="61"/>
      <c r="AP904" s="61"/>
      <c r="AQ904" s="61"/>
      <c r="AR904" s="61"/>
      <c r="AS904" s="75"/>
      <c r="AT904" s="102"/>
      <c r="AU904" s="114"/>
      <c r="AV904" s="67"/>
      <c r="AW904" s="68"/>
      <c r="AX904" s="85" t="n">
        <v>1655</v>
      </c>
      <c r="AY904" s="184" t="s">
        <v>1928</v>
      </c>
    </row>
    <row r="905" customFormat="false" ht="14.25" hidden="false" customHeight="false" outlineLevel="0" collapsed="false">
      <c r="A905" s="71" t="n">
        <v>1664</v>
      </c>
      <c r="B905" s="141" t="s">
        <v>1930</v>
      </c>
      <c r="C905" s="72" t="s">
        <v>1931</v>
      </c>
      <c r="D905" s="73"/>
      <c r="E905" s="61"/>
      <c r="F905" s="61"/>
      <c r="G905" s="61"/>
      <c r="H905" s="74"/>
      <c r="I905" s="75"/>
      <c r="J905" s="101"/>
      <c r="K905" s="61"/>
      <c r="L905" s="61"/>
      <c r="M905" s="61"/>
      <c r="N905" s="74"/>
      <c r="O905" s="61"/>
      <c r="P905" s="74"/>
      <c r="Q905" s="75"/>
      <c r="R905" s="87"/>
      <c r="S905" s="77"/>
      <c r="T905" s="78"/>
      <c r="U905" s="78"/>
      <c r="V905" s="79"/>
      <c r="W905" s="80" t="n">
        <v>40545</v>
      </c>
      <c r="X905" s="227" t="n">
        <v>40552</v>
      </c>
      <c r="Y905" s="61"/>
      <c r="Z905" s="61"/>
      <c r="AA905" s="74"/>
      <c r="AB905" s="74"/>
      <c r="AC905" s="75"/>
      <c r="AD905" s="82"/>
      <c r="AE905" s="59"/>
      <c r="AF905" s="99"/>
      <c r="AG905" s="61"/>
      <c r="AH905" s="61"/>
      <c r="AI905" s="61"/>
      <c r="AJ905" s="61"/>
      <c r="AK905" s="62"/>
      <c r="AL905" s="62"/>
      <c r="AM905" s="62"/>
      <c r="AN905" s="89"/>
      <c r="AO905" s="61"/>
      <c r="AP905" s="61"/>
      <c r="AQ905" s="61"/>
      <c r="AR905" s="61"/>
      <c r="AS905" s="75"/>
      <c r="AT905" s="102"/>
      <c r="AU905" s="114"/>
      <c r="AV905" s="67"/>
      <c r="AW905" s="68"/>
      <c r="AX905" s="85" t="n">
        <v>1664</v>
      </c>
      <c r="AY905" s="142" t="s">
        <v>1930</v>
      </c>
    </row>
    <row r="906" customFormat="false" ht="14.25" hidden="false" customHeight="false" outlineLevel="0" collapsed="false">
      <c r="A906" s="71" t="n">
        <v>1669</v>
      </c>
      <c r="B906" s="141" t="s">
        <v>1932</v>
      </c>
      <c r="C906" s="72" t="s">
        <v>1933</v>
      </c>
      <c r="D906" s="48" t="n">
        <v>42148</v>
      </c>
      <c r="E906" s="61"/>
      <c r="F906" s="61"/>
      <c r="G906" s="61"/>
      <c r="H906" s="74"/>
      <c r="I906" s="75"/>
      <c r="J906" s="101"/>
      <c r="K906" s="61"/>
      <c r="L906" s="61"/>
      <c r="M906" s="61"/>
      <c r="N906" s="74"/>
      <c r="O906" s="61"/>
      <c r="P906" s="74"/>
      <c r="Q906" s="75"/>
      <c r="R906" s="87"/>
      <c r="S906" s="77"/>
      <c r="T906" s="78"/>
      <c r="U906" s="78"/>
      <c r="V906" s="79"/>
      <c r="W906" s="80"/>
      <c r="X906" s="227"/>
      <c r="Y906" s="61"/>
      <c r="Z906" s="61"/>
      <c r="AA906" s="74"/>
      <c r="AB906" s="74"/>
      <c r="AC906" s="75"/>
      <c r="AD906" s="82"/>
      <c r="AE906" s="59"/>
      <c r="AF906" s="99"/>
      <c r="AG906" s="61"/>
      <c r="AH906" s="61"/>
      <c r="AI906" s="61"/>
      <c r="AJ906" s="61"/>
      <c r="AK906" s="62"/>
      <c r="AL906" s="62"/>
      <c r="AM906" s="62"/>
      <c r="AN906" s="89"/>
      <c r="AO906" s="61"/>
      <c r="AP906" s="61"/>
      <c r="AQ906" s="61"/>
      <c r="AR906" s="61"/>
      <c r="AS906" s="75"/>
      <c r="AT906" s="102"/>
      <c r="AU906" s="114"/>
      <c r="AV906" s="67"/>
      <c r="AW906" s="68"/>
      <c r="AX906" s="85" t="n">
        <v>1669</v>
      </c>
      <c r="AY906" s="142" t="s">
        <v>1932</v>
      </c>
    </row>
    <row r="907" customFormat="false" ht="14.25" hidden="false" customHeight="false" outlineLevel="0" collapsed="false">
      <c r="A907" s="71" t="n">
        <v>1672</v>
      </c>
      <c r="B907" s="141" t="s">
        <v>1934</v>
      </c>
      <c r="C907" s="72" t="s">
        <v>1935</v>
      </c>
      <c r="D907" s="73"/>
      <c r="E907" s="61"/>
      <c r="F907" s="61"/>
      <c r="G907" s="61"/>
      <c r="H907" s="74"/>
      <c r="I907" s="75"/>
      <c r="J907" s="101"/>
      <c r="K907" s="61"/>
      <c r="L907" s="61"/>
      <c r="M907" s="61"/>
      <c r="N907" s="74"/>
      <c r="O907" s="61"/>
      <c r="P907" s="74"/>
      <c r="Q907" s="75"/>
      <c r="R907" s="87"/>
      <c r="S907" s="77"/>
      <c r="T907" s="78"/>
      <c r="U907" s="78"/>
      <c r="V907" s="79"/>
      <c r="W907" s="80" t="n">
        <v>39755</v>
      </c>
      <c r="X907" s="61"/>
      <c r="Y907" s="61"/>
      <c r="Z907" s="61"/>
      <c r="AA907" s="74"/>
      <c r="AB907" s="74"/>
      <c r="AC907" s="75"/>
      <c r="AD907" s="82"/>
      <c r="AE907" s="59"/>
      <c r="AF907" s="99"/>
      <c r="AG907" s="61"/>
      <c r="AH907" s="61"/>
      <c r="AI907" s="61"/>
      <c r="AJ907" s="61"/>
      <c r="AK907" s="62"/>
      <c r="AL907" s="62"/>
      <c r="AM907" s="62"/>
      <c r="AN907" s="89"/>
      <c r="AO907" s="61"/>
      <c r="AP907" s="61"/>
      <c r="AQ907" s="61"/>
      <c r="AR907" s="61"/>
      <c r="AS907" s="75"/>
      <c r="AT907" s="177"/>
      <c r="AU907" s="134" t="s">
        <v>1936</v>
      </c>
      <c r="AV907" s="92" t="s">
        <v>39</v>
      </c>
      <c r="AW907" s="135" t="s">
        <v>40</v>
      </c>
      <c r="AX907" s="85" t="n">
        <v>1672</v>
      </c>
      <c r="AY907" s="142" t="s">
        <v>1934</v>
      </c>
    </row>
    <row r="908" customFormat="false" ht="14.25" hidden="false" customHeight="false" outlineLevel="0" collapsed="false">
      <c r="A908" s="71" t="n">
        <v>1679</v>
      </c>
      <c r="B908" s="141" t="s">
        <v>1937</v>
      </c>
      <c r="C908" s="72" t="s">
        <v>1938</v>
      </c>
      <c r="D908" s="73"/>
      <c r="E908" s="61"/>
      <c r="F908" s="61"/>
      <c r="G908" s="61"/>
      <c r="H908" s="74"/>
      <c r="I908" s="75"/>
      <c r="J908" s="150" t="n">
        <v>41857</v>
      </c>
      <c r="K908" s="61"/>
      <c r="L908" s="61"/>
      <c r="M908" s="61"/>
      <c r="N908" s="74"/>
      <c r="O908" s="61"/>
      <c r="P908" s="74"/>
      <c r="Q908" s="75"/>
      <c r="R908" s="87"/>
      <c r="S908" s="77"/>
      <c r="T908" s="78"/>
      <c r="U908" s="78"/>
      <c r="V908" s="79"/>
      <c r="W908" s="80"/>
      <c r="X908" s="61"/>
      <c r="Y908" s="61"/>
      <c r="Z908" s="61"/>
      <c r="AA908" s="74"/>
      <c r="AB908" s="74"/>
      <c r="AC908" s="75"/>
      <c r="AD908" s="82"/>
      <c r="AE908" s="59"/>
      <c r="AF908" s="99" t="n">
        <v>37869</v>
      </c>
      <c r="AG908" s="61"/>
      <c r="AH908" s="61"/>
      <c r="AI908" s="61"/>
      <c r="AJ908" s="61"/>
      <c r="AK908" s="62"/>
      <c r="AL908" s="62"/>
      <c r="AM908" s="62"/>
      <c r="AN908" s="89"/>
      <c r="AO908" s="61"/>
      <c r="AP908" s="61"/>
      <c r="AQ908" s="61"/>
      <c r="AR908" s="61"/>
      <c r="AS908" s="75"/>
      <c r="AT908" s="177"/>
      <c r="AU908" s="137"/>
      <c r="AV908" s="92" t="s">
        <v>39</v>
      </c>
      <c r="AW908" s="135" t="s">
        <v>40</v>
      </c>
      <c r="AX908" s="85" t="n">
        <v>1679</v>
      </c>
      <c r="AY908" s="142" t="s">
        <v>1937</v>
      </c>
    </row>
    <row r="909" customFormat="false" ht="14.25" hidden="false" customHeight="false" outlineLevel="0" collapsed="false">
      <c r="A909" s="71" t="n">
        <v>1684</v>
      </c>
      <c r="B909" s="141" t="s">
        <v>1939</v>
      </c>
      <c r="C909" s="72" t="s">
        <v>1940</v>
      </c>
      <c r="D909" s="73"/>
      <c r="E909" s="61"/>
      <c r="F909" s="61"/>
      <c r="G909" s="61"/>
      <c r="H909" s="74"/>
      <c r="I909" s="75"/>
      <c r="J909" s="101" t="n">
        <v>42671</v>
      </c>
      <c r="K909" s="61"/>
      <c r="L909" s="61"/>
      <c r="M909" s="61"/>
      <c r="N909" s="74"/>
      <c r="O909" s="61"/>
      <c r="P909" s="74"/>
      <c r="Q909" s="75"/>
      <c r="R909" s="87"/>
      <c r="S909" s="77"/>
      <c r="T909" s="78"/>
      <c r="U909" s="78"/>
      <c r="V909" s="79"/>
      <c r="W909" s="80"/>
      <c r="X909" s="61"/>
      <c r="Y909" s="61"/>
      <c r="Z909" s="61"/>
      <c r="AA909" s="74"/>
      <c r="AB909" s="74"/>
      <c r="AC909" s="75"/>
      <c r="AD909" s="82"/>
      <c r="AE909" s="59"/>
      <c r="AF909" s="99"/>
      <c r="AG909" s="61"/>
      <c r="AH909" s="61"/>
      <c r="AI909" s="61"/>
      <c r="AJ909" s="61"/>
      <c r="AK909" s="62"/>
      <c r="AL909" s="62"/>
      <c r="AM909" s="62"/>
      <c r="AN909" s="89"/>
      <c r="AO909" s="61"/>
      <c r="AP909" s="61"/>
      <c r="AQ909" s="61"/>
      <c r="AR909" s="61"/>
      <c r="AS909" s="75"/>
      <c r="AT909" s="102"/>
      <c r="AU909" s="114"/>
      <c r="AV909" s="67"/>
      <c r="AW909" s="68"/>
      <c r="AX909" s="85" t="n">
        <v>1684</v>
      </c>
      <c r="AY909" s="142" t="s">
        <v>880</v>
      </c>
    </row>
    <row r="910" customFormat="false" ht="14.25" hidden="false" customHeight="false" outlineLevel="0" collapsed="false">
      <c r="A910" s="71" t="n">
        <v>1685</v>
      </c>
      <c r="B910" s="141" t="s">
        <v>1941</v>
      </c>
      <c r="C910" s="72" t="s">
        <v>1942</v>
      </c>
      <c r="D910" s="73"/>
      <c r="E910" s="61"/>
      <c r="F910" s="61"/>
      <c r="G910" s="61"/>
      <c r="H910" s="74"/>
      <c r="I910" s="75"/>
      <c r="J910" s="101"/>
      <c r="K910" s="61"/>
      <c r="L910" s="61"/>
      <c r="M910" s="61"/>
      <c r="N910" s="74"/>
      <c r="O910" s="61"/>
      <c r="P910" s="74"/>
      <c r="Q910" s="75"/>
      <c r="R910" s="87"/>
      <c r="S910" s="77"/>
      <c r="T910" s="78"/>
      <c r="U910" s="78"/>
      <c r="V910" s="79"/>
      <c r="W910" s="80"/>
      <c r="X910" s="61"/>
      <c r="Y910" s="61"/>
      <c r="Z910" s="61"/>
      <c r="AA910" s="74"/>
      <c r="AB910" s="74"/>
      <c r="AC910" s="75"/>
      <c r="AD910" s="82"/>
      <c r="AE910" s="59"/>
      <c r="AF910" s="99" t="n">
        <v>38209</v>
      </c>
      <c r="AG910" s="61"/>
      <c r="AH910" s="61"/>
      <c r="AI910" s="61"/>
      <c r="AJ910" s="61"/>
      <c r="AK910" s="62"/>
      <c r="AL910" s="62"/>
      <c r="AM910" s="62"/>
      <c r="AN910" s="89"/>
      <c r="AO910" s="61"/>
      <c r="AP910" s="61"/>
      <c r="AQ910" s="61"/>
      <c r="AR910" s="61"/>
      <c r="AS910" s="75"/>
      <c r="AT910" s="343" t="s">
        <v>1943</v>
      </c>
      <c r="AU910" s="110"/>
      <c r="AV910" s="67"/>
      <c r="AW910" s="68"/>
      <c r="AX910" s="85" t="n">
        <v>1685</v>
      </c>
      <c r="AY910" s="142" t="s">
        <v>1941</v>
      </c>
    </row>
    <row r="911" customFormat="false" ht="14.25" hidden="false" customHeight="false" outlineLevel="0" collapsed="false">
      <c r="A911" s="71" t="n">
        <v>1687</v>
      </c>
      <c r="B911" s="141" t="s">
        <v>1944</v>
      </c>
      <c r="C911" s="72" t="s">
        <v>1945</v>
      </c>
      <c r="D911" s="73"/>
      <c r="E911" s="61"/>
      <c r="F911" s="61"/>
      <c r="G911" s="61"/>
      <c r="H911" s="74"/>
      <c r="I911" s="75"/>
      <c r="J911" s="101"/>
      <c r="K911" s="61"/>
      <c r="L911" s="61"/>
      <c r="M911" s="61"/>
      <c r="N911" s="74"/>
      <c r="O911" s="61"/>
      <c r="P911" s="74"/>
      <c r="Q911" s="75"/>
      <c r="R911" s="87"/>
      <c r="S911" s="77"/>
      <c r="T911" s="78"/>
      <c r="U911" s="78"/>
      <c r="V911" s="79"/>
      <c r="W911" s="80"/>
      <c r="X911" s="61"/>
      <c r="Y911" s="61"/>
      <c r="Z911" s="61"/>
      <c r="AA911" s="74"/>
      <c r="AB911" s="74"/>
      <c r="AC911" s="75"/>
      <c r="AD911" s="82"/>
      <c r="AE911" s="59"/>
      <c r="AF911" s="99"/>
      <c r="AG911" s="61"/>
      <c r="AH911" s="61"/>
      <c r="AI911" s="61"/>
      <c r="AJ911" s="61"/>
      <c r="AK911" s="62"/>
      <c r="AL911" s="62"/>
      <c r="AM911" s="62"/>
      <c r="AN911" s="89"/>
      <c r="AO911" s="61" t="n">
        <v>38688</v>
      </c>
      <c r="AP911" s="61"/>
      <c r="AQ911" s="61"/>
      <c r="AR911" s="61"/>
      <c r="AS911" s="75"/>
      <c r="AT911" s="344"/>
      <c r="AU911" s="137"/>
      <c r="AV911" s="67"/>
      <c r="AW911" s="68"/>
      <c r="AX911" s="85" t="n">
        <v>1687</v>
      </c>
      <c r="AY911" s="142" t="s">
        <v>1944</v>
      </c>
    </row>
    <row r="912" customFormat="false" ht="14.25" hidden="false" customHeight="false" outlineLevel="0" collapsed="false">
      <c r="A912" s="71" t="n">
        <v>1693</v>
      </c>
      <c r="B912" s="141" t="s">
        <v>1946</v>
      </c>
      <c r="C912" s="72" t="s">
        <v>1947</v>
      </c>
      <c r="D912" s="73"/>
      <c r="E912" s="61"/>
      <c r="F912" s="61"/>
      <c r="G912" s="61"/>
      <c r="H912" s="74"/>
      <c r="I912" s="75"/>
      <c r="J912" s="101"/>
      <c r="K912" s="61"/>
      <c r="L912" s="61"/>
      <c r="M912" s="61"/>
      <c r="N912" s="74"/>
      <c r="O912" s="61"/>
      <c r="P912" s="74"/>
      <c r="Q912" s="75"/>
      <c r="R912" s="87"/>
      <c r="S912" s="77"/>
      <c r="T912" s="78"/>
      <c r="U912" s="78"/>
      <c r="V912" s="79"/>
      <c r="W912" s="80" t="n">
        <v>40754</v>
      </c>
      <c r="X912" s="61"/>
      <c r="Y912" s="61"/>
      <c r="Z912" s="61"/>
      <c r="AA912" s="74"/>
      <c r="AB912" s="74"/>
      <c r="AC912" s="75"/>
      <c r="AD912" s="82"/>
      <c r="AE912" s="59"/>
      <c r="AF912" s="99"/>
      <c r="AG912" s="61"/>
      <c r="AH912" s="61"/>
      <c r="AI912" s="61"/>
      <c r="AJ912" s="61"/>
      <c r="AK912" s="62"/>
      <c r="AL912" s="62"/>
      <c r="AM912" s="62"/>
      <c r="AN912" s="89"/>
      <c r="AO912" s="64"/>
      <c r="AP912" s="64"/>
      <c r="AQ912" s="64"/>
      <c r="AR912" s="64"/>
      <c r="AS912" s="90"/>
      <c r="AT912" s="344"/>
      <c r="AU912" s="137"/>
      <c r="AV912" s="67"/>
      <c r="AW912" s="68"/>
      <c r="AX912" s="85" t="n">
        <v>1693</v>
      </c>
      <c r="AY912" s="142" t="s">
        <v>1946</v>
      </c>
    </row>
    <row r="913" customFormat="false" ht="14.25" hidden="false" customHeight="false" outlineLevel="0" collapsed="false">
      <c r="A913" s="71" t="n">
        <v>1699</v>
      </c>
      <c r="B913" s="141" t="s">
        <v>1948</v>
      </c>
      <c r="C913" s="72" t="s">
        <v>1949</v>
      </c>
      <c r="D913" s="73"/>
      <c r="E913" s="61"/>
      <c r="F913" s="61"/>
      <c r="G913" s="61"/>
      <c r="H913" s="74"/>
      <c r="I913" s="75"/>
      <c r="J913" s="87" t="n">
        <v>39329</v>
      </c>
      <c r="K913" s="61"/>
      <c r="L913" s="61"/>
      <c r="M913" s="61"/>
      <c r="N913" s="74"/>
      <c r="O913" s="61"/>
      <c r="P913" s="74"/>
      <c r="Q913" s="75"/>
      <c r="R913" s="87"/>
      <c r="S913" s="77"/>
      <c r="T913" s="78"/>
      <c r="U913" s="78"/>
      <c r="V913" s="79"/>
      <c r="W913" s="73"/>
      <c r="X913" s="61"/>
      <c r="Y913" s="61"/>
      <c r="Z913" s="61"/>
      <c r="AA913" s="74"/>
      <c r="AB913" s="74"/>
      <c r="AC913" s="75"/>
      <c r="AD913" s="82"/>
      <c r="AE913" s="59"/>
      <c r="AF913" s="99"/>
      <c r="AG913" s="61"/>
      <c r="AH913" s="61"/>
      <c r="AI913" s="61"/>
      <c r="AJ913" s="61"/>
      <c r="AK913" s="62"/>
      <c r="AL913" s="62"/>
      <c r="AM913" s="62"/>
      <c r="AN913" s="89"/>
      <c r="AO913" s="64"/>
      <c r="AP913" s="64"/>
      <c r="AQ913" s="64"/>
      <c r="AR913" s="64"/>
      <c r="AS913" s="90"/>
      <c r="AT913" s="102"/>
      <c r="AU913" s="114"/>
      <c r="AV913" s="67"/>
      <c r="AW913" s="68"/>
      <c r="AX913" s="85" t="n">
        <v>1699</v>
      </c>
      <c r="AY913" s="142" t="s">
        <v>1948</v>
      </c>
    </row>
    <row r="914" customFormat="false" ht="14.25" hidden="false" customHeight="false" outlineLevel="0" collapsed="false">
      <c r="A914" s="71" t="n">
        <v>1701</v>
      </c>
      <c r="B914" s="141" t="s">
        <v>1950</v>
      </c>
      <c r="C914" s="72" t="s">
        <v>1951</v>
      </c>
      <c r="D914" s="73"/>
      <c r="E914" s="61"/>
      <c r="F914" s="61"/>
      <c r="G914" s="61"/>
      <c r="H914" s="74"/>
      <c r="I914" s="75"/>
      <c r="J914" s="101"/>
      <c r="K914" s="61"/>
      <c r="L914" s="61"/>
      <c r="M914" s="61"/>
      <c r="N914" s="74"/>
      <c r="O914" s="61"/>
      <c r="P914" s="74"/>
      <c r="Q914" s="75"/>
      <c r="R914" s="87"/>
      <c r="S914" s="77"/>
      <c r="T914" s="78"/>
      <c r="U914" s="78"/>
      <c r="V914" s="79"/>
      <c r="W914" s="80" t="n">
        <v>40456</v>
      </c>
      <c r="X914" s="61"/>
      <c r="Y914" s="61"/>
      <c r="Z914" s="61"/>
      <c r="AA914" s="74"/>
      <c r="AB914" s="74"/>
      <c r="AC914" s="75"/>
      <c r="AD914" s="82"/>
      <c r="AE914" s="59"/>
      <c r="AF914" s="99"/>
      <c r="AG914" s="61"/>
      <c r="AH914" s="61"/>
      <c r="AI914" s="61"/>
      <c r="AJ914" s="61"/>
      <c r="AK914" s="62"/>
      <c r="AL914" s="62"/>
      <c r="AM914" s="62"/>
      <c r="AN914" s="89"/>
      <c r="AO914" s="61"/>
      <c r="AP914" s="61"/>
      <c r="AQ914" s="61"/>
      <c r="AR914" s="61"/>
      <c r="AS914" s="75"/>
      <c r="AT914" s="102"/>
      <c r="AU914" s="114"/>
      <c r="AV914" s="67"/>
      <c r="AW914" s="68"/>
      <c r="AX914" s="85" t="n">
        <v>1701</v>
      </c>
      <c r="AY914" s="142" t="s">
        <v>1950</v>
      </c>
    </row>
    <row r="915" customFormat="false" ht="14.25" hidden="false" customHeight="false" outlineLevel="0" collapsed="false">
      <c r="A915" s="71" t="n">
        <v>1712</v>
      </c>
      <c r="B915" s="141" t="s">
        <v>1952</v>
      </c>
      <c r="C915" s="72" t="s">
        <v>1953</v>
      </c>
      <c r="D915" s="80" t="n">
        <v>39513</v>
      </c>
      <c r="E915" s="61"/>
      <c r="F915" s="61"/>
      <c r="G915" s="61"/>
      <c r="H915" s="74"/>
      <c r="I915" s="75"/>
      <c r="J915" s="146" t="n">
        <v>43210</v>
      </c>
      <c r="K915" s="61"/>
      <c r="L915" s="61"/>
      <c r="M915" s="61"/>
      <c r="N915" s="74"/>
      <c r="O915" s="61"/>
      <c r="P915" s="74"/>
      <c r="Q915" s="75"/>
      <c r="R915" s="87"/>
      <c r="S915" s="77"/>
      <c r="T915" s="78"/>
      <c r="U915" s="78"/>
      <c r="V915" s="79"/>
      <c r="W915" s="73"/>
      <c r="X915" s="61"/>
      <c r="Y915" s="61"/>
      <c r="Z915" s="61"/>
      <c r="AA915" s="74"/>
      <c r="AB915" s="74"/>
      <c r="AC915" s="75"/>
      <c r="AD915" s="82"/>
      <c r="AE915" s="59"/>
      <c r="AF915" s="99"/>
      <c r="AG915" s="61"/>
      <c r="AH915" s="61"/>
      <c r="AI915" s="61"/>
      <c r="AJ915" s="61"/>
      <c r="AK915" s="62"/>
      <c r="AL915" s="62"/>
      <c r="AM915" s="62"/>
      <c r="AN915" s="89"/>
      <c r="AO915" s="61"/>
      <c r="AP915" s="61"/>
      <c r="AQ915" s="61"/>
      <c r="AR915" s="61"/>
      <c r="AS915" s="75"/>
      <c r="AT915" s="102"/>
      <c r="AU915" s="114"/>
      <c r="AV915" s="67"/>
      <c r="AW915" s="68"/>
      <c r="AX915" s="85" t="n">
        <v>1712</v>
      </c>
      <c r="AY915" s="142" t="s">
        <v>1952</v>
      </c>
    </row>
    <row r="916" customFormat="false" ht="14.25" hidden="false" customHeight="false" outlineLevel="0" collapsed="false">
      <c r="A916" s="71" t="n">
        <v>1719</v>
      </c>
      <c r="B916" s="183" t="s">
        <v>1954</v>
      </c>
      <c r="C916" s="72" t="s">
        <v>1955</v>
      </c>
      <c r="D916" s="73"/>
      <c r="E916" s="61"/>
      <c r="F916" s="61"/>
      <c r="G916" s="61"/>
      <c r="H916" s="74"/>
      <c r="I916" s="75"/>
      <c r="J916" s="97" t="n">
        <v>42936</v>
      </c>
      <c r="K916" s="61"/>
      <c r="L916" s="61"/>
      <c r="M916" s="61"/>
      <c r="N916" s="74"/>
      <c r="O916" s="61"/>
      <c r="P916" s="74"/>
      <c r="Q916" s="75"/>
      <c r="R916" s="87"/>
      <c r="S916" s="77"/>
      <c r="T916" s="78"/>
      <c r="U916" s="78"/>
      <c r="V916" s="79"/>
      <c r="W916" s="73"/>
      <c r="X916" s="61"/>
      <c r="Y916" s="61"/>
      <c r="Z916" s="61"/>
      <c r="AA916" s="74"/>
      <c r="AB916" s="74"/>
      <c r="AC916" s="75"/>
      <c r="AD916" s="82"/>
      <c r="AE916" s="59"/>
      <c r="AF916" s="99"/>
      <c r="AG916" s="61"/>
      <c r="AH916" s="61"/>
      <c r="AI916" s="61"/>
      <c r="AJ916" s="61"/>
      <c r="AK916" s="62"/>
      <c r="AL916" s="62"/>
      <c r="AM916" s="62"/>
      <c r="AN916" s="89"/>
      <c r="AO916" s="61"/>
      <c r="AP916" s="61"/>
      <c r="AQ916" s="61"/>
      <c r="AR916" s="61"/>
      <c r="AS916" s="75"/>
      <c r="AT916" s="102"/>
      <c r="AU916" s="114"/>
      <c r="AV916" s="67"/>
      <c r="AW916" s="68"/>
      <c r="AX916" s="85" t="n">
        <v>1719</v>
      </c>
      <c r="AY916" s="184" t="s">
        <v>1954</v>
      </c>
    </row>
    <row r="917" customFormat="false" ht="14.25" hidden="false" customHeight="false" outlineLevel="0" collapsed="false">
      <c r="A917" s="71" t="n">
        <v>1723</v>
      </c>
      <c r="B917" s="141" t="s">
        <v>1956</v>
      </c>
      <c r="C917" s="72" t="s">
        <v>1957</v>
      </c>
      <c r="D917" s="80"/>
      <c r="E917" s="61"/>
      <c r="F917" s="61"/>
      <c r="G917" s="61"/>
      <c r="H917" s="74"/>
      <c r="I917" s="75"/>
      <c r="J917" s="101"/>
      <c r="K917" s="61"/>
      <c r="L917" s="61"/>
      <c r="M917" s="61"/>
      <c r="N917" s="74"/>
      <c r="O917" s="61"/>
      <c r="P917" s="74"/>
      <c r="Q917" s="75"/>
      <c r="R917" s="87"/>
      <c r="S917" s="77"/>
      <c r="T917" s="78"/>
      <c r="U917" s="78"/>
      <c r="V917" s="79"/>
      <c r="W917" s="73"/>
      <c r="X917" s="61"/>
      <c r="Y917" s="61"/>
      <c r="Z917" s="61"/>
      <c r="AA917" s="74"/>
      <c r="AB917" s="74"/>
      <c r="AC917" s="75"/>
      <c r="AD917" s="82"/>
      <c r="AE917" s="59"/>
      <c r="AF917" s="99" t="n">
        <v>38143</v>
      </c>
      <c r="AG917" s="61"/>
      <c r="AH917" s="61"/>
      <c r="AI917" s="61"/>
      <c r="AJ917" s="61"/>
      <c r="AK917" s="62"/>
      <c r="AL917" s="62"/>
      <c r="AM917" s="62"/>
      <c r="AN917" s="89"/>
      <c r="AO917" s="61"/>
      <c r="AP917" s="61"/>
      <c r="AQ917" s="61"/>
      <c r="AR917" s="61"/>
      <c r="AS917" s="75"/>
      <c r="AT917" s="102"/>
      <c r="AU917" s="114"/>
      <c r="AV917" s="67"/>
      <c r="AW917" s="68"/>
      <c r="AX917" s="85" t="n">
        <v>1723</v>
      </c>
      <c r="AY917" s="142" t="s">
        <v>1956</v>
      </c>
    </row>
    <row r="918" customFormat="false" ht="14.25" hidden="false" customHeight="false" outlineLevel="0" collapsed="false">
      <c r="A918" s="71" t="n">
        <v>1724</v>
      </c>
      <c r="B918" s="141" t="s">
        <v>1958</v>
      </c>
      <c r="C918" s="72" t="s">
        <v>1959</v>
      </c>
      <c r="D918" s="80"/>
      <c r="E918" s="61"/>
      <c r="F918" s="61"/>
      <c r="G918" s="61"/>
      <c r="H918" s="74"/>
      <c r="I918" s="75"/>
      <c r="J918" s="149" t="n">
        <v>42361</v>
      </c>
      <c r="K918" s="61"/>
      <c r="L918" s="61"/>
      <c r="M918" s="61"/>
      <c r="N918" s="74"/>
      <c r="O918" s="61"/>
      <c r="P918" s="74"/>
      <c r="Q918" s="75"/>
      <c r="R918" s="87"/>
      <c r="S918" s="77"/>
      <c r="T918" s="78"/>
      <c r="U918" s="78"/>
      <c r="V918" s="79"/>
      <c r="W918" s="162" t="n">
        <v>38991</v>
      </c>
      <c r="X918" s="61"/>
      <c r="Y918" s="61"/>
      <c r="Z918" s="61"/>
      <c r="AA918" s="74"/>
      <c r="AB918" s="74"/>
      <c r="AC918" s="75"/>
      <c r="AD918" s="82"/>
      <c r="AE918" s="59"/>
      <c r="AF918" s="99"/>
      <c r="AG918" s="61"/>
      <c r="AH918" s="61"/>
      <c r="AI918" s="61"/>
      <c r="AJ918" s="61"/>
      <c r="AK918" s="62"/>
      <c r="AL918" s="62"/>
      <c r="AM918" s="62"/>
      <c r="AN918" s="89"/>
      <c r="AO918" s="61"/>
      <c r="AP918" s="61"/>
      <c r="AQ918" s="61"/>
      <c r="AR918" s="61"/>
      <c r="AS918" s="75"/>
      <c r="AT918" s="102"/>
      <c r="AU918" s="114"/>
      <c r="AV918" s="67"/>
      <c r="AW918" s="68"/>
      <c r="AX918" s="85" t="n">
        <v>1724</v>
      </c>
      <c r="AY918" s="142" t="s">
        <v>1958</v>
      </c>
    </row>
    <row r="919" customFormat="false" ht="14.25" hidden="false" customHeight="false" outlineLevel="0" collapsed="false">
      <c r="A919" s="71" t="n">
        <v>1735</v>
      </c>
      <c r="B919" s="345" t="s">
        <v>1960</v>
      </c>
      <c r="C919" s="72" t="s">
        <v>1960</v>
      </c>
      <c r="D919" s="73"/>
      <c r="E919" s="61"/>
      <c r="F919" s="61"/>
      <c r="G919" s="61"/>
      <c r="H919" s="74"/>
      <c r="I919" s="75"/>
      <c r="J919" s="101"/>
      <c r="K919" s="61"/>
      <c r="L919" s="61"/>
      <c r="M919" s="61"/>
      <c r="N919" s="74"/>
      <c r="O919" s="61"/>
      <c r="P919" s="74"/>
      <c r="Q919" s="75"/>
      <c r="R919" s="76" t="n">
        <v>40089</v>
      </c>
      <c r="S919" s="77"/>
      <c r="T919" s="78"/>
      <c r="U919" s="78"/>
      <c r="V919" s="79"/>
      <c r="W919" s="73"/>
      <c r="X919" s="61"/>
      <c r="Y919" s="61"/>
      <c r="Z919" s="61"/>
      <c r="AA919" s="74"/>
      <c r="AB919" s="74"/>
      <c r="AC919" s="75"/>
      <c r="AD919" s="82"/>
      <c r="AE919" s="59"/>
      <c r="AF919" s="99"/>
      <c r="AG919" s="61"/>
      <c r="AH919" s="61"/>
      <c r="AI919" s="61"/>
      <c r="AJ919" s="61"/>
      <c r="AK919" s="62"/>
      <c r="AL919" s="62"/>
      <c r="AM919" s="62"/>
      <c r="AN919" s="89"/>
      <c r="AO919" s="61"/>
      <c r="AP919" s="61"/>
      <c r="AQ919" s="61"/>
      <c r="AR919" s="61"/>
      <c r="AS919" s="75"/>
      <c r="AT919" s="102"/>
      <c r="AU919" s="114"/>
      <c r="AV919" s="67"/>
      <c r="AW919" s="68"/>
      <c r="AX919" s="85" t="n">
        <v>1735</v>
      </c>
      <c r="AY919" s="346" t="s">
        <v>1960</v>
      </c>
    </row>
    <row r="920" customFormat="false" ht="14.25" hidden="false" customHeight="false" outlineLevel="0" collapsed="false">
      <c r="A920" s="71" t="n">
        <v>1736</v>
      </c>
      <c r="B920" s="141" t="s">
        <v>1961</v>
      </c>
      <c r="C920" s="72" t="s">
        <v>1962</v>
      </c>
      <c r="D920" s="73"/>
      <c r="E920" s="61"/>
      <c r="F920" s="61"/>
      <c r="G920" s="61"/>
      <c r="H920" s="74"/>
      <c r="I920" s="75"/>
      <c r="J920" s="87" t="n">
        <v>38346</v>
      </c>
      <c r="K920" s="61"/>
      <c r="L920" s="61"/>
      <c r="M920" s="61"/>
      <c r="N920" s="74"/>
      <c r="O920" s="61"/>
      <c r="P920" s="74"/>
      <c r="Q920" s="75"/>
      <c r="R920" s="87"/>
      <c r="S920" s="77"/>
      <c r="T920" s="78"/>
      <c r="U920" s="78"/>
      <c r="V920" s="79"/>
      <c r="W920" s="73"/>
      <c r="X920" s="61"/>
      <c r="Y920" s="61"/>
      <c r="Z920" s="61"/>
      <c r="AA920" s="74"/>
      <c r="AB920" s="74"/>
      <c r="AC920" s="75"/>
      <c r="AD920" s="82"/>
      <c r="AE920" s="59"/>
      <c r="AF920" s="99"/>
      <c r="AG920" s="61"/>
      <c r="AH920" s="61"/>
      <c r="AI920" s="61"/>
      <c r="AJ920" s="61"/>
      <c r="AK920" s="62"/>
      <c r="AL920" s="62"/>
      <c r="AM920" s="62"/>
      <c r="AN920" s="89"/>
      <c r="AO920" s="61" t="n">
        <v>38851</v>
      </c>
      <c r="AP920" s="61"/>
      <c r="AQ920" s="61"/>
      <c r="AR920" s="61"/>
      <c r="AS920" s="75"/>
      <c r="AT920" s="102"/>
      <c r="AU920" s="114"/>
      <c r="AV920" s="67"/>
      <c r="AW920" s="68"/>
      <c r="AX920" s="85" t="n">
        <v>1736</v>
      </c>
      <c r="AY920" s="322" t="s">
        <v>1961</v>
      </c>
    </row>
    <row r="921" customFormat="false" ht="14.25" hidden="false" customHeight="false" outlineLevel="0" collapsed="false">
      <c r="A921" s="71" t="n">
        <v>1738</v>
      </c>
      <c r="B921" s="141" t="s">
        <v>1963</v>
      </c>
      <c r="C921" s="72" t="s">
        <v>1964</v>
      </c>
      <c r="D921" s="73"/>
      <c r="E921" s="61"/>
      <c r="F921" s="61"/>
      <c r="G921" s="61"/>
      <c r="H921" s="74"/>
      <c r="I921" s="75"/>
      <c r="J921" s="187" t="n">
        <v>40887</v>
      </c>
      <c r="K921" s="61"/>
      <c r="L921" s="61"/>
      <c r="M921" s="61"/>
      <c r="N921" s="74"/>
      <c r="O921" s="61"/>
      <c r="P921" s="74"/>
      <c r="Q921" s="75"/>
      <c r="R921" s="87"/>
      <c r="S921" s="77"/>
      <c r="T921" s="78"/>
      <c r="U921" s="78"/>
      <c r="V921" s="79"/>
      <c r="W921" s="347"/>
      <c r="X921" s="61"/>
      <c r="Y921" s="61"/>
      <c r="Z921" s="61"/>
      <c r="AA921" s="74"/>
      <c r="AB921" s="74"/>
      <c r="AC921" s="75"/>
      <c r="AD921" s="82"/>
      <c r="AE921" s="59"/>
      <c r="AF921" s="99"/>
      <c r="AG921" s="61"/>
      <c r="AH921" s="61"/>
      <c r="AI921" s="61"/>
      <c r="AJ921" s="61"/>
      <c r="AK921" s="62"/>
      <c r="AL921" s="62"/>
      <c r="AM921" s="62"/>
      <c r="AN921" s="89"/>
      <c r="AO921" s="64"/>
      <c r="AP921" s="64"/>
      <c r="AQ921" s="64"/>
      <c r="AR921" s="64"/>
      <c r="AS921" s="90"/>
      <c r="AT921" s="102"/>
      <c r="AU921" s="114"/>
      <c r="AV921" s="67"/>
      <c r="AW921" s="68"/>
      <c r="AX921" s="85" t="n">
        <v>1738</v>
      </c>
      <c r="AY921" s="322" t="s">
        <v>1963</v>
      </c>
    </row>
    <row r="922" customFormat="false" ht="14.25" hidden="false" customHeight="false" outlineLevel="0" collapsed="false">
      <c r="A922" s="71" t="n">
        <v>1743</v>
      </c>
      <c r="B922" s="141" t="s">
        <v>1965</v>
      </c>
      <c r="C922" s="72" t="s">
        <v>1966</v>
      </c>
      <c r="D922" s="73"/>
      <c r="E922" s="61"/>
      <c r="F922" s="61"/>
      <c r="G922" s="61"/>
      <c r="H922" s="74"/>
      <c r="I922" s="75"/>
      <c r="J922" s="87"/>
      <c r="K922" s="61"/>
      <c r="L922" s="61"/>
      <c r="M922" s="61"/>
      <c r="N922" s="74"/>
      <c r="O922" s="61"/>
      <c r="P922" s="74"/>
      <c r="Q922" s="75"/>
      <c r="R922" s="87"/>
      <c r="S922" s="77"/>
      <c r="T922" s="78"/>
      <c r="U922" s="78"/>
      <c r="V922" s="79"/>
      <c r="W922" s="348" t="n">
        <v>40890</v>
      </c>
      <c r="X922" s="61"/>
      <c r="Y922" s="61"/>
      <c r="Z922" s="61"/>
      <c r="AA922" s="74"/>
      <c r="AB922" s="74"/>
      <c r="AC922" s="75"/>
      <c r="AD922" s="82"/>
      <c r="AE922" s="59"/>
      <c r="AF922" s="99"/>
      <c r="AG922" s="61"/>
      <c r="AH922" s="61"/>
      <c r="AI922" s="61"/>
      <c r="AJ922" s="61"/>
      <c r="AK922" s="62"/>
      <c r="AL922" s="62"/>
      <c r="AM922" s="62"/>
      <c r="AN922" s="89"/>
      <c r="AO922" s="64"/>
      <c r="AP922" s="64"/>
      <c r="AQ922" s="64"/>
      <c r="AR922" s="64"/>
      <c r="AS922" s="90"/>
      <c r="AT922" s="102"/>
      <c r="AU922" s="114"/>
      <c r="AV922" s="67"/>
      <c r="AW922" s="68"/>
      <c r="AX922" s="85" t="n">
        <v>1743</v>
      </c>
      <c r="AY922" s="322" t="s">
        <v>1965</v>
      </c>
    </row>
    <row r="923" customFormat="false" ht="14.25" hidden="false" customHeight="false" outlineLevel="0" collapsed="false">
      <c r="A923" s="71" t="n">
        <v>1746</v>
      </c>
      <c r="B923" s="141" t="s">
        <v>1967</v>
      </c>
      <c r="C923" s="72" t="s">
        <v>1968</v>
      </c>
      <c r="D923" s="73"/>
      <c r="E923" s="61"/>
      <c r="F923" s="61"/>
      <c r="G923" s="61"/>
      <c r="H923" s="74"/>
      <c r="I923" s="75"/>
      <c r="J923" s="101"/>
      <c r="K923" s="61"/>
      <c r="L923" s="61"/>
      <c r="M923" s="61"/>
      <c r="N923" s="74"/>
      <c r="O923" s="61"/>
      <c r="P923" s="74"/>
      <c r="Q923" s="75"/>
      <c r="R923" s="87"/>
      <c r="S923" s="77"/>
      <c r="T923" s="78"/>
      <c r="U923" s="78"/>
      <c r="V923" s="79"/>
      <c r="W923" s="80" t="n">
        <v>40411</v>
      </c>
      <c r="X923" s="115" t="n">
        <v>40938</v>
      </c>
      <c r="Y923" s="61"/>
      <c r="Z923" s="61"/>
      <c r="AA923" s="74"/>
      <c r="AB923" s="74"/>
      <c r="AC923" s="75"/>
      <c r="AD923" s="82"/>
      <c r="AE923" s="59"/>
      <c r="AF923" s="99"/>
      <c r="AG923" s="61"/>
      <c r="AH923" s="61"/>
      <c r="AI923" s="61"/>
      <c r="AJ923" s="61"/>
      <c r="AK923" s="62"/>
      <c r="AL923" s="62"/>
      <c r="AM923" s="62"/>
      <c r="AN923" s="89"/>
      <c r="AO923" s="64"/>
      <c r="AP923" s="64"/>
      <c r="AQ923" s="64"/>
      <c r="AR923" s="64"/>
      <c r="AS923" s="90"/>
      <c r="AT923" s="226" t="s">
        <v>378</v>
      </c>
      <c r="AU923" s="103"/>
      <c r="AV923" s="67"/>
      <c r="AW923" s="68"/>
      <c r="AX923" s="85" t="n">
        <v>1746</v>
      </c>
      <c r="AY923" s="142" t="s">
        <v>1967</v>
      </c>
    </row>
    <row r="924" customFormat="false" ht="14.25" hidden="false" customHeight="false" outlineLevel="0" collapsed="false">
      <c r="A924" s="71" t="n">
        <v>1753</v>
      </c>
      <c r="B924" s="141" t="s">
        <v>1969</v>
      </c>
      <c r="C924" s="72" t="s">
        <v>1970</v>
      </c>
      <c r="D924" s="73"/>
      <c r="E924" s="61"/>
      <c r="F924" s="61"/>
      <c r="G924" s="61"/>
      <c r="H924" s="74"/>
      <c r="I924" s="75"/>
      <c r="J924" s="101"/>
      <c r="K924" s="61"/>
      <c r="L924" s="61"/>
      <c r="M924" s="61"/>
      <c r="N924" s="74"/>
      <c r="O924" s="61"/>
      <c r="P924" s="74"/>
      <c r="Q924" s="75"/>
      <c r="R924" s="87"/>
      <c r="S924" s="77"/>
      <c r="T924" s="78"/>
      <c r="U924" s="78"/>
      <c r="V924" s="79"/>
      <c r="W924" s="80" t="n">
        <v>40105</v>
      </c>
      <c r="X924" s="61"/>
      <c r="Y924" s="61"/>
      <c r="Z924" s="61"/>
      <c r="AA924" s="74"/>
      <c r="AB924" s="74"/>
      <c r="AC924" s="75"/>
      <c r="AD924" s="82"/>
      <c r="AE924" s="59"/>
      <c r="AF924" s="99"/>
      <c r="AG924" s="61"/>
      <c r="AH924" s="61"/>
      <c r="AI924" s="61"/>
      <c r="AJ924" s="61"/>
      <c r="AK924" s="62"/>
      <c r="AL924" s="62"/>
      <c r="AM924" s="62"/>
      <c r="AN924" s="89"/>
      <c r="AO924" s="61"/>
      <c r="AP924" s="61"/>
      <c r="AQ924" s="61"/>
      <c r="AR924" s="61"/>
      <c r="AS924" s="75"/>
      <c r="AT924" s="102"/>
      <c r="AU924" s="114"/>
      <c r="AV924" s="67"/>
      <c r="AW924" s="68"/>
      <c r="AX924" s="85" t="n">
        <v>1753</v>
      </c>
      <c r="AY924" s="142" t="s">
        <v>1969</v>
      </c>
    </row>
    <row r="925" customFormat="false" ht="14.25" hidden="false" customHeight="false" outlineLevel="0" collapsed="false">
      <c r="A925" s="71" t="n">
        <v>1758</v>
      </c>
      <c r="B925" s="141" t="s">
        <v>1971</v>
      </c>
      <c r="C925" s="72" t="s">
        <v>1972</v>
      </c>
      <c r="D925" s="73"/>
      <c r="E925" s="61"/>
      <c r="F925" s="61"/>
      <c r="G925" s="61"/>
      <c r="H925" s="74"/>
      <c r="I925" s="75"/>
      <c r="J925" s="101"/>
      <c r="K925" s="61"/>
      <c r="L925" s="61"/>
      <c r="M925" s="61"/>
      <c r="N925" s="74"/>
      <c r="O925" s="61"/>
      <c r="P925" s="174"/>
      <c r="Q925" s="175"/>
      <c r="R925" s="235" t="n">
        <v>41629</v>
      </c>
      <c r="S925" s="77"/>
      <c r="T925" s="78"/>
      <c r="U925" s="78"/>
      <c r="V925" s="79"/>
      <c r="W925" s="80"/>
      <c r="X925" s="61"/>
      <c r="Y925" s="61"/>
      <c r="Z925" s="61"/>
      <c r="AA925" s="74"/>
      <c r="AB925" s="74"/>
      <c r="AC925" s="75"/>
      <c r="AD925" s="82"/>
      <c r="AE925" s="59"/>
      <c r="AF925" s="99"/>
      <c r="AG925" s="61"/>
      <c r="AH925" s="61"/>
      <c r="AI925" s="61"/>
      <c r="AJ925" s="61"/>
      <c r="AK925" s="62"/>
      <c r="AL925" s="62"/>
      <c r="AM925" s="62"/>
      <c r="AN925" s="89"/>
      <c r="AO925" s="61"/>
      <c r="AP925" s="61"/>
      <c r="AQ925" s="61"/>
      <c r="AR925" s="61"/>
      <c r="AS925" s="75"/>
      <c r="AT925" s="102"/>
      <c r="AU925" s="114"/>
      <c r="AV925" s="349" t="s">
        <v>39</v>
      </c>
      <c r="AW925" s="135" t="s">
        <v>40</v>
      </c>
      <c r="AX925" s="85" t="n">
        <v>1758</v>
      </c>
      <c r="AY925" s="142" t="s">
        <v>1971</v>
      </c>
    </row>
    <row r="926" customFormat="false" ht="14.25" hidden="false" customHeight="false" outlineLevel="0" collapsed="false">
      <c r="A926" s="71" t="n">
        <v>1765</v>
      </c>
      <c r="B926" s="141" t="s">
        <v>1973</v>
      </c>
      <c r="C926" s="72" t="s">
        <v>1974</v>
      </c>
      <c r="D926" s="73"/>
      <c r="E926" s="61"/>
      <c r="F926" s="61"/>
      <c r="G926" s="61"/>
      <c r="H926" s="74"/>
      <c r="I926" s="75"/>
      <c r="J926" s="101" t="n">
        <v>38063</v>
      </c>
      <c r="K926" s="61"/>
      <c r="L926" s="61"/>
      <c r="M926" s="61"/>
      <c r="N926" s="74"/>
      <c r="O926" s="61"/>
      <c r="P926" s="74"/>
      <c r="Q926" s="75"/>
      <c r="R926" s="87"/>
      <c r="S926" s="77"/>
      <c r="T926" s="78"/>
      <c r="U926" s="78"/>
      <c r="V926" s="79"/>
      <c r="W926" s="80"/>
      <c r="X926" s="61"/>
      <c r="Y926" s="61"/>
      <c r="Z926" s="61"/>
      <c r="AA926" s="74"/>
      <c r="AB926" s="74"/>
      <c r="AC926" s="75"/>
      <c r="AD926" s="82"/>
      <c r="AE926" s="59"/>
      <c r="AF926" s="99"/>
      <c r="AG926" s="61"/>
      <c r="AH926" s="61"/>
      <c r="AI926" s="61"/>
      <c r="AJ926" s="61"/>
      <c r="AK926" s="62"/>
      <c r="AL926" s="62"/>
      <c r="AM926" s="62"/>
      <c r="AN926" s="89"/>
      <c r="AO926" s="61"/>
      <c r="AP926" s="61"/>
      <c r="AQ926" s="61"/>
      <c r="AR926" s="61"/>
      <c r="AS926" s="75"/>
      <c r="AT926" s="102"/>
      <c r="AU926" s="114"/>
      <c r="AV926" s="67"/>
      <c r="AW926" s="68"/>
      <c r="AX926" s="85" t="n">
        <v>1765</v>
      </c>
      <c r="AY926" s="142" t="s">
        <v>1973</v>
      </c>
    </row>
    <row r="927" customFormat="false" ht="14.25" hidden="false" customHeight="false" outlineLevel="0" collapsed="false">
      <c r="A927" s="71" t="n">
        <v>1771</v>
      </c>
      <c r="B927" s="141" t="s">
        <v>1975</v>
      </c>
      <c r="C927" s="72" t="s">
        <v>1976</v>
      </c>
      <c r="D927" s="73"/>
      <c r="E927" s="61"/>
      <c r="F927" s="61"/>
      <c r="G927" s="61"/>
      <c r="H927" s="74"/>
      <c r="I927" s="75"/>
      <c r="J927" s="101"/>
      <c r="K927" s="61"/>
      <c r="L927" s="61"/>
      <c r="M927" s="61"/>
      <c r="N927" s="74"/>
      <c r="O927" s="61"/>
      <c r="P927" s="74"/>
      <c r="Q927" s="75"/>
      <c r="R927" s="87"/>
      <c r="S927" s="77"/>
      <c r="T927" s="78"/>
      <c r="U927" s="78"/>
      <c r="V927" s="79"/>
      <c r="W927" s="80" t="n">
        <v>40953</v>
      </c>
      <c r="X927" s="61"/>
      <c r="Y927" s="61"/>
      <c r="Z927" s="61"/>
      <c r="AA927" s="74"/>
      <c r="AB927" s="74"/>
      <c r="AC927" s="75"/>
      <c r="AD927" s="82"/>
      <c r="AE927" s="59"/>
      <c r="AF927" s="99"/>
      <c r="AG927" s="61"/>
      <c r="AH927" s="61"/>
      <c r="AI927" s="61"/>
      <c r="AJ927" s="61"/>
      <c r="AK927" s="62"/>
      <c r="AL927" s="62"/>
      <c r="AM927" s="62"/>
      <c r="AN927" s="89"/>
      <c r="AO927" s="61"/>
      <c r="AP927" s="61"/>
      <c r="AQ927" s="61"/>
      <c r="AR927" s="61"/>
      <c r="AS927" s="75"/>
      <c r="AT927" s="102"/>
      <c r="AU927" s="114"/>
      <c r="AV927" s="67"/>
      <c r="AW927" s="68"/>
      <c r="AX927" s="85" t="n">
        <v>1771</v>
      </c>
      <c r="AY927" s="142" t="s">
        <v>1975</v>
      </c>
    </row>
    <row r="928" customFormat="false" ht="14.25" hidden="false" customHeight="false" outlineLevel="0" collapsed="false">
      <c r="A928" s="71" t="n">
        <v>1783</v>
      </c>
      <c r="B928" s="141" t="s">
        <v>1977</v>
      </c>
      <c r="C928" s="72" t="s">
        <v>1978</v>
      </c>
      <c r="D928" s="73"/>
      <c r="E928" s="61"/>
      <c r="F928" s="61"/>
      <c r="G928" s="61"/>
      <c r="H928" s="74"/>
      <c r="I928" s="75"/>
      <c r="J928" s="101"/>
      <c r="K928" s="61"/>
      <c r="L928" s="61"/>
      <c r="M928" s="61"/>
      <c r="N928" s="74"/>
      <c r="O928" s="61"/>
      <c r="P928" s="74"/>
      <c r="Q928" s="75"/>
      <c r="R928" s="87"/>
      <c r="S928" s="77"/>
      <c r="T928" s="78"/>
      <c r="U928" s="78"/>
      <c r="V928" s="79"/>
      <c r="W928" s="98" t="n">
        <v>39325</v>
      </c>
      <c r="X928" s="61"/>
      <c r="Y928" s="61"/>
      <c r="Z928" s="61"/>
      <c r="AA928" s="74"/>
      <c r="AB928" s="74"/>
      <c r="AC928" s="75"/>
      <c r="AD928" s="82"/>
      <c r="AE928" s="59"/>
      <c r="AF928" s="99"/>
      <c r="AG928" s="61"/>
      <c r="AH928" s="61"/>
      <c r="AI928" s="61"/>
      <c r="AJ928" s="61"/>
      <c r="AK928" s="62"/>
      <c r="AL928" s="62"/>
      <c r="AM928" s="62"/>
      <c r="AN928" s="89"/>
      <c r="AO928" s="61"/>
      <c r="AP928" s="61"/>
      <c r="AQ928" s="61"/>
      <c r="AR928" s="61"/>
      <c r="AS928" s="75"/>
      <c r="AT928" s="102"/>
      <c r="AU928" s="114"/>
      <c r="AV928" s="67"/>
      <c r="AW928" s="68"/>
      <c r="AX928" s="85" t="n">
        <v>1783</v>
      </c>
      <c r="AY928" s="142" t="s">
        <v>1977</v>
      </c>
    </row>
    <row r="929" customFormat="false" ht="14.25" hidden="false" customHeight="false" outlineLevel="0" collapsed="false">
      <c r="A929" s="71" t="n">
        <v>1791</v>
      </c>
      <c r="B929" s="141" t="s">
        <v>1979</v>
      </c>
      <c r="C929" s="72" t="s">
        <v>1980</v>
      </c>
      <c r="D929" s="80" t="n">
        <v>39719</v>
      </c>
      <c r="E929" s="61"/>
      <c r="F929" s="61"/>
      <c r="G929" s="61"/>
      <c r="H929" s="74"/>
      <c r="I929" s="75"/>
      <c r="J929" s="101"/>
      <c r="K929" s="61"/>
      <c r="L929" s="61"/>
      <c r="M929" s="61"/>
      <c r="N929" s="74"/>
      <c r="O929" s="61"/>
      <c r="P929" s="74"/>
      <c r="Q929" s="75"/>
      <c r="R929" s="87"/>
      <c r="S929" s="77"/>
      <c r="T929" s="78"/>
      <c r="U929" s="78"/>
      <c r="V929" s="79"/>
      <c r="W929" s="73"/>
      <c r="X929" s="61"/>
      <c r="Y929" s="61"/>
      <c r="Z929" s="61"/>
      <c r="AA929" s="74"/>
      <c r="AB929" s="74"/>
      <c r="AC929" s="75"/>
      <c r="AD929" s="82"/>
      <c r="AE929" s="59"/>
      <c r="AF929" s="99"/>
      <c r="AG929" s="61"/>
      <c r="AH929" s="61"/>
      <c r="AI929" s="61"/>
      <c r="AJ929" s="61"/>
      <c r="AK929" s="62"/>
      <c r="AL929" s="62"/>
      <c r="AM929" s="62"/>
      <c r="AN929" s="89"/>
      <c r="AO929" s="61"/>
      <c r="AP929" s="61"/>
      <c r="AQ929" s="61"/>
      <c r="AR929" s="61"/>
      <c r="AS929" s="75"/>
      <c r="AT929" s="102"/>
      <c r="AU929" s="114"/>
      <c r="AV929" s="67"/>
      <c r="AW929" s="68"/>
      <c r="AX929" s="85" t="n">
        <v>1791</v>
      </c>
      <c r="AY929" s="142" t="s">
        <v>1979</v>
      </c>
    </row>
    <row r="930" customFormat="false" ht="14.25" hidden="false" customHeight="false" outlineLevel="0" collapsed="false">
      <c r="A930" s="71" t="n">
        <v>1796</v>
      </c>
      <c r="B930" s="141" t="s">
        <v>1981</v>
      </c>
      <c r="C930" s="72" t="s">
        <v>1982</v>
      </c>
      <c r="D930" s="80" t="n">
        <v>39488</v>
      </c>
      <c r="E930" s="81" t="n">
        <v>41284</v>
      </c>
      <c r="F930" s="61"/>
      <c r="G930" s="61"/>
      <c r="H930" s="74"/>
      <c r="I930" s="75"/>
      <c r="J930" s="309" t="n">
        <v>40895</v>
      </c>
      <c r="K930" s="61"/>
      <c r="L930" s="61"/>
      <c r="M930" s="61"/>
      <c r="N930" s="74"/>
      <c r="O930" s="61"/>
      <c r="P930" s="74"/>
      <c r="Q930" s="75"/>
      <c r="R930" s="87"/>
      <c r="S930" s="77"/>
      <c r="T930" s="78"/>
      <c r="U930" s="78"/>
      <c r="V930" s="79"/>
      <c r="W930" s="57" t="n">
        <v>42550</v>
      </c>
      <c r="X930" s="61"/>
      <c r="Y930" s="61"/>
      <c r="Z930" s="61"/>
      <c r="AA930" s="74"/>
      <c r="AB930" s="74"/>
      <c r="AC930" s="75"/>
      <c r="AD930" s="82"/>
      <c r="AE930" s="59"/>
      <c r="AF930" s="99"/>
      <c r="AG930" s="61"/>
      <c r="AH930" s="61"/>
      <c r="AI930" s="61"/>
      <c r="AJ930" s="61"/>
      <c r="AK930" s="62"/>
      <c r="AL930" s="62"/>
      <c r="AM930" s="62"/>
      <c r="AN930" s="89"/>
      <c r="AO930" s="61" t="n">
        <v>42497</v>
      </c>
      <c r="AP930" s="61"/>
      <c r="AQ930" s="61"/>
      <c r="AR930" s="61"/>
      <c r="AS930" s="75"/>
      <c r="AT930" s="102"/>
      <c r="AU930" s="114"/>
      <c r="AV930" s="145" t="s">
        <v>39</v>
      </c>
      <c r="AW930" s="140" t="s">
        <v>40</v>
      </c>
      <c r="AX930" s="85" t="n">
        <v>1796</v>
      </c>
      <c r="AY930" s="142" t="s">
        <v>1981</v>
      </c>
    </row>
    <row r="931" customFormat="false" ht="14.25" hidden="false" customHeight="false" outlineLevel="0" collapsed="false">
      <c r="A931" s="71" t="n">
        <v>1819</v>
      </c>
      <c r="B931" s="141" t="s">
        <v>1983</v>
      </c>
      <c r="C931" s="72" t="s">
        <v>1984</v>
      </c>
      <c r="D931" s="73"/>
      <c r="E931" s="61"/>
      <c r="F931" s="61"/>
      <c r="G931" s="61"/>
      <c r="H931" s="74"/>
      <c r="I931" s="75"/>
      <c r="J931" s="76" t="n">
        <v>37340</v>
      </c>
      <c r="K931" s="61"/>
      <c r="L931" s="61"/>
      <c r="M931" s="61"/>
      <c r="N931" s="74"/>
      <c r="O931" s="61"/>
      <c r="P931" s="74"/>
      <c r="Q931" s="75"/>
      <c r="R931" s="165" t="n">
        <v>43137</v>
      </c>
      <c r="S931" s="77"/>
      <c r="T931" s="78"/>
      <c r="U931" s="78"/>
      <c r="V931" s="79"/>
      <c r="W931" s="73"/>
      <c r="X931" s="61"/>
      <c r="Y931" s="61"/>
      <c r="Z931" s="61"/>
      <c r="AA931" s="74"/>
      <c r="AB931" s="74"/>
      <c r="AC931" s="75"/>
      <c r="AD931" s="82"/>
      <c r="AE931" s="59"/>
      <c r="AF931" s="99"/>
      <c r="AG931" s="61"/>
      <c r="AH931" s="61"/>
      <c r="AI931" s="61"/>
      <c r="AJ931" s="61"/>
      <c r="AK931" s="62"/>
      <c r="AL931" s="62"/>
      <c r="AM931" s="62"/>
      <c r="AN931" s="89"/>
      <c r="AO931" s="61"/>
      <c r="AP931" s="61"/>
      <c r="AQ931" s="61"/>
      <c r="AR931" s="61"/>
      <c r="AS931" s="75"/>
      <c r="AT931" s="102"/>
      <c r="AU931" s="114"/>
      <c r="AV931" s="67"/>
      <c r="AW931" s="68"/>
      <c r="AX931" s="85" t="n">
        <v>1819</v>
      </c>
      <c r="AY931" s="142" t="s">
        <v>1983</v>
      </c>
    </row>
    <row r="932" customFormat="false" ht="14.25" hidden="false" customHeight="false" outlineLevel="0" collapsed="false">
      <c r="A932" s="71" t="n">
        <v>1832</v>
      </c>
      <c r="B932" s="141" t="s">
        <v>1985</v>
      </c>
      <c r="C932" s="72" t="s">
        <v>1986</v>
      </c>
      <c r="D932" s="80" t="n">
        <v>39735</v>
      </c>
      <c r="E932" s="61"/>
      <c r="F932" s="61"/>
      <c r="G932" s="61"/>
      <c r="H932" s="74"/>
      <c r="I932" s="75"/>
      <c r="J932" s="101"/>
      <c r="K932" s="61"/>
      <c r="L932" s="61"/>
      <c r="M932" s="61"/>
      <c r="N932" s="74"/>
      <c r="O932" s="61"/>
      <c r="P932" s="74"/>
      <c r="Q932" s="75"/>
      <c r="R932" s="87"/>
      <c r="S932" s="77"/>
      <c r="T932" s="78"/>
      <c r="U932" s="78"/>
      <c r="V932" s="79"/>
      <c r="W932" s="73"/>
      <c r="X932" s="61"/>
      <c r="Y932" s="61"/>
      <c r="Z932" s="61"/>
      <c r="AA932" s="74"/>
      <c r="AB932" s="74"/>
      <c r="AC932" s="75"/>
      <c r="AD932" s="82"/>
      <c r="AE932" s="59"/>
      <c r="AF932" s="99"/>
      <c r="AG932" s="61"/>
      <c r="AH932" s="61"/>
      <c r="AI932" s="61"/>
      <c r="AJ932" s="61"/>
      <c r="AK932" s="62"/>
      <c r="AL932" s="62"/>
      <c r="AM932" s="62"/>
      <c r="AN932" s="89"/>
      <c r="AO932" s="61"/>
      <c r="AP932" s="61"/>
      <c r="AQ932" s="61"/>
      <c r="AR932" s="61"/>
      <c r="AS932" s="75"/>
      <c r="AT932" s="102"/>
      <c r="AU932" s="114"/>
      <c r="AV932" s="67"/>
      <c r="AW932" s="68"/>
      <c r="AX932" s="85" t="n">
        <v>1832</v>
      </c>
      <c r="AY932" s="142" t="s">
        <v>1985</v>
      </c>
    </row>
    <row r="933" customFormat="false" ht="14.25" hidden="false" customHeight="false" outlineLevel="0" collapsed="false">
      <c r="A933" s="71" t="n">
        <v>1847</v>
      </c>
      <c r="B933" s="141" t="s">
        <v>1987</v>
      </c>
      <c r="C933" s="72" t="s">
        <v>1988</v>
      </c>
      <c r="D933" s="80"/>
      <c r="E933" s="61"/>
      <c r="F933" s="61"/>
      <c r="G933" s="61"/>
      <c r="H933" s="74"/>
      <c r="I933" s="75"/>
      <c r="J933" s="101"/>
      <c r="K933" s="61"/>
      <c r="L933" s="61"/>
      <c r="M933" s="61"/>
      <c r="N933" s="74"/>
      <c r="O933" s="61"/>
      <c r="P933" s="74"/>
      <c r="Q933" s="75"/>
      <c r="R933" s="87"/>
      <c r="S933" s="77"/>
      <c r="T933" s="78"/>
      <c r="U933" s="78"/>
      <c r="V933" s="79"/>
      <c r="W933" s="162" t="n">
        <v>38908</v>
      </c>
      <c r="X933" s="61"/>
      <c r="Y933" s="61"/>
      <c r="Z933" s="61"/>
      <c r="AA933" s="74"/>
      <c r="AB933" s="74"/>
      <c r="AC933" s="75"/>
      <c r="AD933" s="82"/>
      <c r="AE933" s="59"/>
      <c r="AF933" s="99" t="n">
        <v>38454</v>
      </c>
      <c r="AG933" s="61"/>
      <c r="AH933" s="61"/>
      <c r="AI933" s="61"/>
      <c r="AJ933" s="61"/>
      <c r="AK933" s="62"/>
      <c r="AL933" s="62"/>
      <c r="AM933" s="62"/>
      <c r="AN933" s="89"/>
      <c r="AO933" s="61"/>
      <c r="AP933" s="61"/>
      <c r="AQ933" s="61"/>
      <c r="AR933" s="61"/>
      <c r="AS933" s="75"/>
      <c r="AT933" s="102"/>
      <c r="AU933" s="114"/>
      <c r="AV933" s="67"/>
      <c r="AW933" s="68"/>
      <c r="AX933" s="85" t="n">
        <v>1847</v>
      </c>
      <c r="AY933" s="142" t="s">
        <v>1987</v>
      </c>
    </row>
    <row r="934" customFormat="false" ht="14.25" hidden="false" customHeight="false" outlineLevel="0" collapsed="false">
      <c r="A934" s="71" t="n">
        <v>1867</v>
      </c>
      <c r="B934" s="104" t="s">
        <v>1989</v>
      </c>
      <c r="C934" s="72" t="s">
        <v>1990</v>
      </c>
      <c r="D934" s="80" t="n">
        <v>40330</v>
      </c>
      <c r="E934" s="61"/>
      <c r="F934" s="61"/>
      <c r="G934" s="61"/>
      <c r="H934" s="74"/>
      <c r="I934" s="75"/>
      <c r="J934" s="172" t="n">
        <v>40864</v>
      </c>
      <c r="K934" s="350" t="n">
        <v>41192</v>
      </c>
      <c r="L934" s="61"/>
      <c r="M934" s="61"/>
      <c r="N934" s="74"/>
      <c r="O934" s="61"/>
      <c r="P934" s="74"/>
      <c r="Q934" s="75"/>
      <c r="R934" s="76" t="n">
        <v>39215</v>
      </c>
      <c r="S934" s="81" t="n">
        <v>42396</v>
      </c>
      <c r="T934" s="78"/>
      <c r="U934" s="78"/>
      <c r="V934" s="79"/>
      <c r="W934" s="73"/>
      <c r="X934" s="61"/>
      <c r="Y934" s="61"/>
      <c r="Z934" s="61"/>
      <c r="AA934" s="74"/>
      <c r="AB934" s="74"/>
      <c r="AC934" s="75"/>
      <c r="AD934" s="82"/>
      <c r="AE934" s="59"/>
      <c r="AF934" s="99"/>
      <c r="AG934" s="61"/>
      <c r="AH934" s="61"/>
      <c r="AI934" s="61"/>
      <c r="AJ934" s="61"/>
      <c r="AK934" s="62"/>
      <c r="AL934" s="62"/>
      <c r="AM934" s="62"/>
      <c r="AN934" s="89"/>
      <c r="AO934" s="61"/>
      <c r="AP934" s="61"/>
      <c r="AQ934" s="61"/>
      <c r="AR934" s="61"/>
      <c r="AS934" s="75"/>
      <c r="AT934" s="177" t="s">
        <v>1457</v>
      </c>
      <c r="AU934" s="270" t="s">
        <v>1991</v>
      </c>
      <c r="AV934" s="67"/>
      <c r="AW934" s="68"/>
      <c r="AX934" s="85" t="n">
        <v>1867</v>
      </c>
      <c r="AY934" s="111" t="s">
        <v>1989</v>
      </c>
    </row>
    <row r="935" customFormat="false" ht="14.25" hidden="false" customHeight="false" outlineLevel="0" collapsed="false">
      <c r="A935" s="71" t="n">
        <v>1878</v>
      </c>
      <c r="B935" s="141" t="s">
        <v>1992</v>
      </c>
      <c r="C935" s="72" t="s">
        <v>1993</v>
      </c>
      <c r="D935" s="73"/>
      <c r="E935" s="61"/>
      <c r="F935" s="61"/>
      <c r="G935" s="61"/>
      <c r="H935" s="74"/>
      <c r="I935" s="75"/>
      <c r="J935" s="87" t="n">
        <v>39515</v>
      </c>
      <c r="K935" s="152" t="n">
        <v>42244</v>
      </c>
      <c r="L935" s="61"/>
      <c r="M935" s="61"/>
      <c r="N935" s="74"/>
      <c r="O935" s="61"/>
      <c r="P935" s="74"/>
      <c r="Q935" s="75"/>
      <c r="R935" s="87"/>
      <c r="S935" s="77"/>
      <c r="T935" s="78"/>
      <c r="U935" s="78"/>
      <c r="V935" s="79"/>
      <c r="W935" s="73"/>
      <c r="X935" s="61"/>
      <c r="Y935" s="61"/>
      <c r="Z935" s="61"/>
      <c r="AA935" s="74"/>
      <c r="AB935" s="74"/>
      <c r="AC935" s="75"/>
      <c r="AD935" s="82"/>
      <c r="AE935" s="59"/>
      <c r="AF935" s="99"/>
      <c r="AG935" s="61"/>
      <c r="AH935" s="61"/>
      <c r="AI935" s="61"/>
      <c r="AJ935" s="61"/>
      <c r="AK935" s="62"/>
      <c r="AL935" s="62"/>
      <c r="AM935" s="62"/>
      <c r="AN935" s="89"/>
      <c r="AO935" s="61"/>
      <c r="AP935" s="61"/>
      <c r="AQ935" s="61"/>
      <c r="AR935" s="61"/>
      <c r="AS935" s="75"/>
      <c r="AT935" s="102"/>
      <c r="AU935" s="114"/>
      <c r="AV935" s="145" t="s">
        <v>39</v>
      </c>
      <c r="AW935" s="140" t="s">
        <v>40</v>
      </c>
      <c r="AX935" s="85" t="n">
        <v>1878</v>
      </c>
      <c r="AY935" s="142" t="s">
        <v>1992</v>
      </c>
    </row>
    <row r="936" customFormat="false" ht="14.25" hidden="false" customHeight="false" outlineLevel="0" collapsed="false">
      <c r="A936" s="71" t="n">
        <v>1881</v>
      </c>
      <c r="B936" s="141" t="s">
        <v>1994</v>
      </c>
      <c r="C936" s="72" t="s">
        <v>1995</v>
      </c>
      <c r="D936" s="73"/>
      <c r="E936" s="61"/>
      <c r="F936" s="61"/>
      <c r="G936" s="61"/>
      <c r="H936" s="74"/>
      <c r="I936" s="75"/>
      <c r="J936" s="87" t="n">
        <v>39362</v>
      </c>
      <c r="K936" s="61"/>
      <c r="L936" s="61"/>
      <c r="M936" s="61"/>
      <c r="N936" s="74"/>
      <c r="O936" s="61"/>
      <c r="P936" s="74"/>
      <c r="Q936" s="75"/>
      <c r="R936" s="87"/>
      <c r="S936" s="77"/>
      <c r="T936" s="78"/>
      <c r="U936" s="78"/>
      <c r="V936" s="79"/>
      <c r="W936" s="73"/>
      <c r="X936" s="61"/>
      <c r="Y936" s="61"/>
      <c r="Z936" s="61"/>
      <c r="AA936" s="74"/>
      <c r="AB936" s="74"/>
      <c r="AC936" s="75"/>
      <c r="AD936" s="82"/>
      <c r="AE936" s="59"/>
      <c r="AF936" s="99"/>
      <c r="AG936" s="61"/>
      <c r="AH936" s="61"/>
      <c r="AI936" s="61"/>
      <c r="AJ936" s="61"/>
      <c r="AK936" s="62"/>
      <c r="AL936" s="62"/>
      <c r="AM936" s="62"/>
      <c r="AN936" s="89"/>
      <c r="AO936" s="61"/>
      <c r="AP936" s="61"/>
      <c r="AQ936" s="61"/>
      <c r="AR936" s="61"/>
      <c r="AS936" s="75"/>
      <c r="AT936" s="102"/>
      <c r="AU936" s="114"/>
      <c r="AV936" s="67"/>
      <c r="AW936" s="68"/>
      <c r="AX936" s="85" t="n">
        <v>1881</v>
      </c>
      <c r="AY936" s="142" t="s">
        <v>1994</v>
      </c>
    </row>
    <row r="937" customFormat="false" ht="14.25" hidden="false" customHeight="false" outlineLevel="0" collapsed="false">
      <c r="A937" s="71" t="n">
        <v>1889</v>
      </c>
      <c r="B937" s="141" t="s">
        <v>1996</v>
      </c>
      <c r="C937" s="72" t="s">
        <v>1997</v>
      </c>
      <c r="D937" s="73"/>
      <c r="E937" s="61"/>
      <c r="F937" s="61"/>
      <c r="G937" s="61"/>
      <c r="H937" s="74"/>
      <c r="I937" s="75"/>
      <c r="J937" s="87" t="n">
        <v>40483</v>
      </c>
      <c r="K937" s="61"/>
      <c r="L937" s="61"/>
      <c r="M937" s="61"/>
      <c r="N937" s="74"/>
      <c r="O937" s="61"/>
      <c r="P937" s="74"/>
      <c r="Q937" s="75"/>
      <c r="R937" s="87"/>
      <c r="S937" s="77"/>
      <c r="T937" s="78"/>
      <c r="U937" s="78"/>
      <c r="V937" s="79"/>
      <c r="W937" s="73"/>
      <c r="X937" s="61"/>
      <c r="Y937" s="61"/>
      <c r="Z937" s="61"/>
      <c r="AA937" s="74"/>
      <c r="AB937" s="74"/>
      <c r="AC937" s="75"/>
      <c r="AD937" s="82"/>
      <c r="AE937" s="59"/>
      <c r="AF937" s="99"/>
      <c r="AG937" s="61"/>
      <c r="AH937" s="61"/>
      <c r="AI937" s="61"/>
      <c r="AJ937" s="61"/>
      <c r="AK937" s="62"/>
      <c r="AL937" s="62"/>
      <c r="AM937" s="62"/>
      <c r="AN937" s="89"/>
      <c r="AO937" s="61"/>
      <c r="AP937" s="61"/>
      <c r="AQ937" s="61"/>
      <c r="AR937" s="61"/>
      <c r="AS937" s="75"/>
      <c r="AT937" s="102"/>
      <c r="AU937" s="114"/>
      <c r="AV937" s="67"/>
      <c r="AW937" s="68"/>
      <c r="AX937" s="85" t="n">
        <v>1889</v>
      </c>
      <c r="AY937" s="142" t="s">
        <v>1996</v>
      </c>
    </row>
    <row r="938" customFormat="false" ht="14.25" hidden="false" customHeight="false" outlineLevel="0" collapsed="false">
      <c r="A938" s="71" t="n">
        <v>1891</v>
      </c>
      <c r="B938" s="141" t="s">
        <v>1998</v>
      </c>
      <c r="C938" s="72" t="s">
        <v>1999</v>
      </c>
      <c r="D938" s="100" t="n">
        <v>41556</v>
      </c>
      <c r="E938" s="61"/>
      <c r="F938" s="61"/>
      <c r="G938" s="61"/>
      <c r="H938" s="74"/>
      <c r="I938" s="75"/>
      <c r="J938" s="87"/>
      <c r="K938" s="61"/>
      <c r="L938" s="61"/>
      <c r="M938" s="61"/>
      <c r="N938" s="74"/>
      <c r="O938" s="61"/>
      <c r="P938" s="74"/>
      <c r="Q938" s="75"/>
      <c r="R938" s="87"/>
      <c r="S938" s="77"/>
      <c r="T938" s="78"/>
      <c r="U938" s="78"/>
      <c r="V938" s="79"/>
      <c r="W938" s="73"/>
      <c r="X938" s="61"/>
      <c r="Y938" s="61"/>
      <c r="Z938" s="61"/>
      <c r="AA938" s="74"/>
      <c r="AB938" s="74"/>
      <c r="AC938" s="75"/>
      <c r="AD938" s="82"/>
      <c r="AE938" s="59"/>
      <c r="AF938" s="99"/>
      <c r="AG938" s="61"/>
      <c r="AH938" s="61"/>
      <c r="AI938" s="61"/>
      <c r="AJ938" s="61"/>
      <c r="AK938" s="62"/>
      <c r="AL938" s="62"/>
      <c r="AM938" s="62"/>
      <c r="AN938" s="89"/>
      <c r="AO938" s="61"/>
      <c r="AP938" s="61"/>
      <c r="AQ938" s="61"/>
      <c r="AR938" s="61"/>
      <c r="AS938" s="75"/>
      <c r="AT938" s="102"/>
      <c r="AU938" s="114"/>
      <c r="AV938" s="67"/>
      <c r="AW938" s="68"/>
      <c r="AX938" s="85" t="n">
        <v>1891</v>
      </c>
      <c r="AY938" s="142" t="s">
        <v>1998</v>
      </c>
    </row>
    <row r="939" customFormat="false" ht="14.25" hidden="false" customHeight="false" outlineLevel="0" collapsed="false">
      <c r="A939" s="71" t="n">
        <v>1902</v>
      </c>
      <c r="B939" s="104" t="s">
        <v>2000</v>
      </c>
      <c r="C939" s="72" t="s">
        <v>2001</v>
      </c>
      <c r="D939" s="73"/>
      <c r="E939" s="61"/>
      <c r="F939" s="61"/>
      <c r="G939" s="61"/>
      <c r="H939" s="74"/>
      <c r="I939" s="75"/>
      <c r="J939" s="101"/>
      <c r="K939" s="61"/>
      <c r="L939" s="61"/>
      <c r="M939" s="61"/>
      <c r="N939" s="74"/>
      <c r="O939" s="61"/>
      <c r="P939" s="74"/>
      <c r="Q939" s="75"/>
      <c r="R939" s="76" t="n">
        <v>37348</v>
      </c>
      <c r="S939" s="77"/>
      <c r="T939" s="78"/>
      <c r="U939" s="78"/>
      <c r="V939" s="79"/>
      <c r="W939" s="73"/>
      <c r="X939" s="61"/>
      <c r="Y939" s="61"/>
      <c r="Z939" s="61"/>
      <c r="AA939" s="74"/>
      <c r="AB939" s="74"/>
      <c r="AC939" s="75"/>
      <c r="AD939" s="82"/>
      <c r="AE939" s="59"/>
      <c r="AF939" s="99"/>
      <c r="AG939" s="61"/>
      <c r="AH939" s="61"/>
      <c r="AI939" s="61"/>
      <c r="AJ939" s="61"/>
      <c r="AK939" s="62"/>
      <c r="AL939" s="62"/>
      <c r="AM939" s="62"/>
      <c r="AN939" s="89"/>
      <c r="AO939" s="61"/>
      <c r="AP939" s="61"/>
      <c r="AQ939" s="61"/>
      <c r="AR939" s="61"/>
      <c r="AS939" s="75"/>
      <c r="AT939" s="226" t="s">
        <v>378</v>
      </c>
      <c r="AU939" s="103"/>
      <c r="AV939" s="67"/>
      <c r="AW939" s="68"/>
      <c r="AX939" s="85" t="n">
        <v>1902</v>
      </c>
      <c r="AY939" s="111" t="s">
        <v>2000</v>
      </c>
    </row>
    <row r="940" customFormat="false" ht="14.25" hidden="false" customHeight="false" outlineLevel="0" collapsed="false">
      <c r="A940" s="71" t="n">
        <v>1903</v>
      </c>
      <c r="B940" s="141" t="s">
        <v>2002</v>
      </c>
      <c r="C940" s="72" t="s">
        <v>2003</v>
      </c>
      <c r="D940" s="73"/>
      <c r="E940" s="61"/>
      <c r="F940" s="61"/>
      <c r="G940" s="61"/>
      <c r="H940" s="74"/>
      <c r="I940" s="75"/>
      <c r="J940" s="101"/>
      <c r="K940" s="61"/>
      <c r="L940" s="61"/>
      <c r="M940" s="61"/>
      <c r="N940" s="74"/>
      <c r="O940" s="61"/>
      <c r="P940" s="74"/>
      <c r="Q940" s="75"/>
      <c r="R940" s="76"/>
      <c r="S940" s="77"/>
      <c r="T940" s="78"/>
      <c r="U940" s="78"/>
      <c r="V940" s="79"/>
      <c r="W940" s="73"/>
      <c r="X940" s="61"/>
      <c r="Y940" s="61"/>
      <c r="Z940" s="61"/>
      <c r="AA940" s="74"/>
      <c r="AB940" s="74"/>
      <c r="AC940" s="75"/>
      <c r="AD940" s="82"/>
      <c r="AE940" s="59"/>
      <c r="AF940" s="99" t="n">
        <v>38220</v>
      </c>
      <c r="AG940" s="61"/>
      <c r="AH940" s="61"/>
      <c r="AI940" s="61"/>
      <c r="AJ940" s="61"/>
      <c r="AK940" s="62"/>
      <c r="AL940" s="62"/>
      <c r="AM940" s="62"/>
      <c r="AN940" s="89"/>
      <c r="AO940" s="61"/>
      <c r="AP940" s="61"/>
      <c r="AQ940" s="61"/>
      <c r="AR940" s="61"/>
      <c r="AS940" s="75"/>
      <c r="AT940" s="102"/>
      <c r="AU940" s="114"/>
      <c r="AV940" s="67"/>
      <c r="AW940" s="68"/>
      <c r="AX940" s="85" t="n">
        <v>1903</v>
      </c>
      <c r="AY940" s="142" t="s">
        <v>2002</v>
      </c>
    </row>
    <row r="941" customFormat="false" ht="14.25" hidden="false" customHeight="false" outlineLevel="0" collapsed="false">
      <c r="A941" s="71" t="n">
        <v>1910</v>
      </c>
      <c r="B941" s="141" t="s">
        <v>2004</v>
      </c>
      <c r="C941" s="72" t="s">
        <v>2005</v>
      </c>
      <c r="D941" s="73"/>
      <c r="E941" s="61"/>
      <c r="F941" s="61"/>
      <c r="G941" s="61"/>
      <c r="H941" s="74"/>
      <c r="I941" s="75"/>
      <c r="J941" s="238" t="n">
        <v>43197</v>
      </c>
      <c r="K941" s="61"/>
      <c r="L941" s="61"/>
      <c r="M941" s="61"/>
      <c r="N941" s="74"/>
      <c r="O941" s="61"/>
      <c r="P941" s="74"/>
      <c r="Q941" s="75"/>
      <c r="R941" s="76"/>
      <c r="S941" s="77"/>
      <c r="T941" s="78"/>
      <c r="U941" s="78"/>
      <c r="V941" s="79"/>
      <c r="W941" s="73"/>
      <c r="X941" s="61"/>
      <c r="Y941" s="61"/>
      <c r="Z941" s="61"/>
      <c r="AA941" s="74"/>
      <c r="AB941" s="74"/>
      <c r="AC941" s="75"/>
      <c r="AD941" s="82"/>
      <c r="AE941" s="59"/>
      <c r="AF941" s="99" t="n">
        <v>37499</v>
      </c>
      <c r="AG941" s="61"/>
      <c r="AH941" s="61"/>
      <c r="AI941" s="61"/>
      <c r="AJ941" s="61"/>
      <c r="AK941" s="62"/>
      <c r="AL941" s="62"/>
      <c r="AM941" s="62"/>
      <c r="AN941" s="89"/>
      <c r="AO941" s="61"/>
      <c r="AP941" s="61"/>
      <c r="AQ941" s="61"/>
      <c r="AR941" s="61"/>
      <c r="AS941" s="75"/>
      <c r="AT941" s="102"/>
      <c r="AU941" s="114"/>
      <c r="AV941" s="67"/>
      <c r="AW941" s="68"/>
      <c r="AX941" s="85" t="n">
        <v>1910</v>
      </c>
      <c r="AY941" s="142" t="s">
        <v>2004</v>
      </c>
    </row>
    <row r="942" customFormat="false" ht="14.25" hidden="false" customHeight="false" outlineLevel="0" collapsed="false">
      <c r="A942" s="71" t="n">
        <v>1926</v>
      </c>
      <c r="B942" s="141" t="s">
        <v>2006</v>
      </c>
      <c r="C942" s="72" t="s">
        <v>2007</v>
      </c>
      <c r="D942" s="73"/>
      <c r="E942" s="61"/>
      <c r="F942" s="61"/>
      <c r="G942" s="61"/>
      <c r="H942" s="74"/>
      <c r="I942" s="75"/>
      <c r="J942" s="87" t="n">
        <v>39091</v>
      </c>
      <c r="K942" s="61"/>
      <c r="L942" s="61"/>
      <c r="M942" s="61"/>
      <c r="N942" s="74"/>
      <c r="O942" s="61"/>
      <c r="P942" s="74"/>
      <c r="Q942" s="75"/>
      <c r="R942" s="76"/>
      <c r="S942" s="77"/>
      <c r="T942" s="78"/>
      <c r="U942" s="78"/>
      <c r="V942" s="79"/>
      <c r="W942" s="73"/>
      <c r="X942" s="61"/>
      <c r="Y942" s="61"/>
      <c r="Z942" s="61"/>
      <c r="AA942" s="74"/>
      <c r="AB942" s="74"/>
      <c r="AC942" s="75"/>
      <c r="AD942" s="82"/>
      <c r="AE942" s="59"/>
      <c r="AF942" s="99"/>
      <c r="AG942" s="61"/>
      <c r="AH942" s="61"/>
      <c r="AI942" s="61"/>
      <c r="AJ942" s="61"/>
      <c r="AK942" s="62"/>
      <c r="AL942" s="62"/>
      <c r="AM942" s="62"/>
      <c r="AN942" s="89"/>
      <c r="AO942" s="61"/>
      <c r="AP942" s="61"/>
      <c r="AQ942" s="61"/>
      <c r="AR942" s="61"/>
      <c r="AS942" s="75"/>
      <c r="AT942" s="102"/>
      <c r="AU942" s="114"/>
      <c r="AV942" s="67"/>
      <c r="AW942" s="68"/>
      <c r="AX942" s="85" t="n">
        <v>1926</v>
      </c>
      <c r="AY942" s="142" t="s">
        <v>2006</v>
      </c>
    </row>
    <row r="943" customFormat="false" ht="14.25" hidden="false" customHeight="false" outlineLevel="0" collapsed="false">
      <c r="A943" s="71" t="n">
        <v>1936</v>
      </c>
      <c r="B943" s="183" t="s">
        <v>2008</v>
      </c>
      <c r="C943" s="72" t="s">
        <v>2009</v>
      </c>
      <c r="D943" s="73"/>
      <c r="E943" s="61"/>
      <c r="F943" s="61"/>
      <c r="G943" s="61"/>
      <c r="H943" s="74"/>
      <c r="I943" s="75"/>
      <c r="J943" s="146" t="s">
        <v>194</v>
      </c>
      <c r="K943" s="61"/>
      <c r="L943" s="61"/>
      <c r="M943" s="61"/>
      <c r="N943" s="74"/>
      <c r="O943" s="61"/>
      <c r="P943" s="74"/>
      <c r="Q943" s="75"/>
      <c r="R943" s="87"/>
      <c r="S943" s="77"/>
      <c r="T943" s="78"/>
      <c r="U943" s="78"/>
      <c r="V943" s="79"/>
      <c r="W943" s="57" t="n">
        <v>43014</v>
      </c>
      <c r="X943" s="61"/>
      <c r="Y943" s="61"/>
      <c r="Z943" s="61"/>
      <c r="AA943" s="74"/>
      <c r="AB943" s="74"/>
      <c r="AC943" s="75"/>
      <c r="AD943" s="82"/>
      <c r="AE943" s="59"/>
      <c r="AF943" s="99"/>
      <c r="AG943" s="61"/>
      <c r="AH943" s="61"/>
      <c r="AI943" s="61"/>
      <c r="AJ943" s="61"/>
      <c r="AK943" s="62"/>
      <c r="AL943" s="62"/>
      <c r="AM943" s="62"/>
      <c r="AN943" s="89"/>
      <c r="AO943" s="61"/>
      <c r="AP943" s="61"/>
      <c r="AQ943" s="61"/>
      <c r="AR943" s="61"/>
      <c r="AS943" s="75"/>
      <c r="AT943" s="102"/>
      <c r="AU943" s="114"/>
      <c r="AV943" s="67"/>
      <c r="AW943" s="68"/>
      <c r="AX943" s="85" t="n">
        <v>1936</v>
      </c>
      <c r="AY943" s="184" t="s">
        <v>2008</v>
      </c>
    </row>
    <row r="944" s="1" customFormat="true" ht="14.25" hidden="false" customHeight="false" outlineLevel="0" collapsed="false">
      <c r="A944" s="71" t="n">
        <v>1940</v>
      </c>
      <c r="B944" s="272" t="s">
        <v>2010</v>
      </c>
      <c r="C944" s="72" t="s">
        <v>2011</v>
      </c>
      <c r="D944" s="80"/>
      <c r="E944" s="61"/>
      <c r="F944" s="61"/>
      <c r="G944" s="61"/>
      <c r="H944" s="74"/>
      <c r="I944" s="75"/>
      <c r="J944" s="101"/>
      <c r="K944" s="61"/>
      <c r="L944" s="61"/>
      <c r="M944" s="61"/>
      <c r="N944" s="74"/>
      <c r="O944" s="61"/>
      <c r="P944" s="74"/>
      <c r="Q944" s="75"/>
      <c r="R944" s="87"/>
      <c r="S944" s="77"/>
      <c r="T944" s="78"/>
      <c r="U944" s="78"/>
      <c r="V944" s="79"/>
      <c r="W944" s="73"/>
      <c r="X944" s="61"/>
      <c r="Y944" s="61"/>
      <c r="Z944" s="61"/>
      <c r="AA944" s="74"/>
      <c r="AB944" s="74"/>
      <c r="AC944" s="75"/>
      <c r="AD944" s="82"/>
      <c r="AE944" s="59"/>
      <c r="AF944" s="99"/>
      <c r="AG944" s="61"/>
      <c r="AH944" s="61"/>
      <c r="AI944" s="61"/>
      <c r="AJ944" s="61"/>
      <c r="AK944" s="62"/>
      <c r="AL944" s="62"/>
      <c r="AM944" s="62"/>
      <c r="AN944" s="89"/>
      <c r="AO944" s="61" t="n">
        <v>43144</v>
      </c>
      <c r="AP944" s="61"/>
      <c r="AQ944" s="61"/>
      <c r="AR944" s="61"/>
      <c r="AS944" s="75"/>
      <c r="AT944" s="102"/>
      <c r="AU944" s="114"/>
      <c r="AV944" s="67"/>
      <c r="AW944" s="68"/>
      <c r="AX944" s="85" t="n">
        <v>1940</v>
      </c>
      <c r="AY944" s="184" t="s">
        <v>2010</v>
      </c>
    </row>
    <row r="945" customFormat="false" ht="14.25" hidden="false" customHeight="false" outlineLevel="0" collapsed="false">
      <c r="A945" s="71" t="n">
        <v>1952</v>
      </c>
      <c r="B945" s="141" t="s">
        <v>2012</v>
      </c>
      <c r="C945" s="72" t="s">
        <v>2013</v>
      </c>
      <c r="D945" s="73"/>
      <c r="E945" s="61"/>
      <c r="F945" s="61"/>
      <c r="G945" s="61"/>
      <c r="H945" s="74"/>
      <c r="I945" s="75"/>
      <c r="J945" s="87" t="n">
        <v>37052</v>
      </c>
      <c r="K945" s="61"/>
      <c r="L945" s="61"/>
      <c r="M945" s="61"/>
      <c r="N945" s="74"/>
      <c r="O945" s="61"/>
      <c r="P945" s="74"/>
      <c r="Q945" s="75"/>
      <c r="R945" s="153" t="n">
        <v>42365</v>
      </c>
      <c r="S945" s="77"/>
      <c r="T945" s="78"/>
      <c r="U945" s="78"/>
      <c r="V945" s="79"/>
      <c r="W945" s="73"/>
      <c r="X945" s="61"/>
      <c r="Y945" s="61"/>
      <c r="Z945" s="61"/>
      <c r="AA945" s="74"/>
      <c r="AB945" s="74"/>
      <c r="AC945" s="75"/>
      <c r="AD945" s="82"/>
      <c r="AE945" s="59"/>
      <c r="AF945" s="99"/>
      <c r="AG945" s="61"/>
      <c r="AH945" s="61"/>
      <c r="AI945" s="61"/>
      <c r="AJ945" s="61"/>
      <c r="AK945" s="62"/>
      <c r="AL945" s="62"/>
      <c r="AM945" s="62"/>
      <c r="AN945" s="89"/>
      <c r="AO945" s="61"/>
      <c r="AP945" s="61"/>
      <c r="AQ945" s="61"/>
      <c r="AR945" s="61"/>
      <c r="AS945" s="75"/>
      <c r="AT945" s="102"/>
      <c r="AU945" s="114"/>
      <c r="AV945" s="67"/>
      <c r="AW945" s="68"/>
      <c r="AX945" s="85" t="n">
        <v>1952</v>
      </c>
      <c r="AY945" s="142" t="s">
        <v>2012</v>
      </c>
    </row>
    <row r="946" customFormat="false" ht="14.25" hidden="false" customHeight="false" outlineLevel="0" collapsed="false">
      <c r="A946" s="71" t="n">
        <v>1961</v>
      </c>
      <c r="B946" s="141" t="s">
        <v>2014</v>
      </c>
      <c r="C946" s="72" t="s">
        <v>2015</v>
      </c>
      <c r="D946" s="76" t="n">
        <v>38485</v>
      </c>
      <c r="E946" s="61"/>
      <c r="F946" s="61"/>
      <c r="G946" s="61"/>
      <c r="H946" s="74"/>
      <c r="I946" s="75"/>
      <c r="J946" s="101"/>
      <c r="K946" s="61"/>
      <c r="L946" s="61"/>
      <c r="M946" s="61"/>
      <c r="N946" s="74"/>
      <c r="O946" s="61"/>
      <c r="P946" s="74"/>
      <c r="Q946" s="75"/>
      <c r="R946" s="87"/>
      <c r="S946" s="77"/>
      <c r="T946" s="78"/>
      <c r="U946" s="78"/>
      <c r="V946" s="79"/>
      <c r="W946" s="73"/>
      <c r="X946" s="61"/>
      <c r="Y946" s="61"/>
      <c r="Z946" s="61"/>
      <c r="AA946" s="74"/>
      <c r="AB946" s="74"/>
      <c r="AC946" s="75"/>
      <c r="AD946" s="82"/>
      <c r="AE946" s="59"/>
      <c r="AF946" s="99"/>
      <c r="AG946" s="61"/>
      <c r="AH946" s="61"/>
      <c r="AI946" s="61"/>
      <c r="AJ946" s="61"/>
      <c r="AK946" s="62"/>
      <c r="AL946" s="62"/>
      <c r="AM946" s="62"/>
      <c r="AN946" s="89"/>
      <c r="AO946" s="61"/>
      <c r="AP946" s="61"/>
      <c r="AQ946" s="61"/>
      <c r="AR946" s="61"/>
      <c r="AS946" s="75"/>
      <c r="AT946" s="102"/>
      <c r="AU946" s="114"/>
      <c r="AV946" s="67"/>
      <c r="AW946" s="68"/>
      <c r="AX946" s="85" t="n">
        <v>1961</v>
      </c>
      <c r="AY946" s="142" t="s">
        <v>2014</v>
      </c>
    </row>
    <row r="947" customFormat="false" ht="14.25" hidden="false" customHeight="false" outlineLevel="0" collapsed="false">
      <c r="A947" s="71" t="n">
        <v>1963</v>
      </c>
      <c r="B947" s="141" t="s">
        <v>2016</v>
      </c>
      <c r="C947" s="72" t="s">
        <v>2017</v>
      </c>
      <c r="D947" s="73"/>
      <c r="E947" s="61"/>
      <c r="F947" s="61"/>
      <c r="G947" s="61"/>
      <c r="H947" s="74"/>
      <c r="I947" s="75"/>
      <c r="J947" s="87" t="n">
        <v>38469</v>
      </c>
      <c r="K947" s="61"/>
      <c r="L947" s="61"/>
      <c r="M947" s="61"/>
      <c r="N947" s="74"/>
      <c r="O947" s="61"/>
      <c r="P947" s="74"/>
      <c r="Q947" s="75"/>
      <c r="R947" s="87"/>
      <c r="S947" s="77"/>
      <c r="T947" s="78"/>
      <c r="U947" s="78"/>
      <c r="V947" s="79"/>
      <c r="W947" s="80" t="n">
        <v>39822</v>
      </c>
      <c r="X947" s="81" t="n">
        <v>40335</v>
      </c>
      <c r="Y947" s="132" t="n">
        <v>40811</v>
      </c>
      <c r="Z947" s="57" t="n">
        <v>42418</v>
      </c>
      <c r="AA947" s="74"/>
      <c r="AB947" s="74"/>
      <c r="AC947" s="75"/>
      <c r="AD947" s="82"/>
      <c r="AE947" s="59"/>
      <c r="AF947" s="99"/>
      <c r="AG947" s="61"/>
      <c r="AH947" s="61"/>
      <c r="AI947" s="61"/>
      <c r="AJ947" s="61"/>
      <c r="AK947" s="62"/>
      <c r="AL947" s="62"/>
      <c r="AM947" s="62"/>
      <c r="AN947" s="89"/>
      <c r="AO947" s="61"/>
      <c r="AP947" s="61"/>
      <c r="AQ947" s="61"/>
      <c r="AR947" s="61"/>
      <c r="AS947" s="75"/>
      <c r="AT947" s="102"/>
      <c r="AU947" s="114"/>
      <c r="AV947" s="67"/>
      <c r="AW947" s="68"/>
      <c r="AX947" s="85" t="n">
        <v>1963</v>
      </c>
      <c r="AY947" s="142" t="s">
        <v>2016</v>
      </c>
    </row>
    <row r="948" customFormat="false" ht="14.25" hidden="false" customHeight="false" outlineLevel="0" collapsed="false">
      <c r="A948" s="71" t="n">
        <v>1977</v>
      </c>
      <c r="B948" s="141" t="s">
        <v>2018</v>
      </c>
      <c r="C948" s="72" t="s">
        <v>2019</v>
      </c>
      <c r="D948" s="73"/>
      <c r="E948" s="61"/>
      <c r="F948" s="61"/>
      <c r="G948" s="61"/>
      <c r="H948" s="74"/>
      <c r="I948" s="75"/>
      <c r="J948" s="87" t="n">
        <v>38500</v>
      </c>
      <c r="K948" s="61"/>
      <c r="L948" s="61"/>
      <c r="M948" s="61"/>
      <c r="N948" s="74"/>
      <c r="O948" s="61"/>
      <c r="P948" s="74"/>
      <c r="Q948" s="75"/>
      <c r="R948" s="87"/>
      <c r="S948" s="77"/>
      <c r="T948" s="78"/>
      <c r="U948" s="78"/>
      <c r="V948" s="79"/>
      <c r="W948" s="73"/>
      <c r="X948" s="61"/>
      <c r="Y948" s="61"/>
      <c r="Z948" s="61"/>
      <c r="AA948" s="74"/>
      <c r="AB948" s="74"/>
      <c r="AC948" s="75"/>
      <c r="AD948" s="82"/>
      <c r="AE948" s="59"/>
      <c r="AF948" s="99"/>
      <c r="AG948" s="61"/>
      <c r="AH948" s="61"/>
      <c r="AI948" s="61"/>
      <c r="AJ948" s="61"/>
      <c r="AK948" s="62"/>
      <c r="AL948" s="62"/>
      <c r="AM948" s="62"/>
      <c r="AN948" s="89"/>
      <c r="AO948" s="61"/>
      <c r="AP948" s="61"/>
      <c r="AQ948" s="61"/>
      <c r="AR948" s="61"/>
      <c r="AS948" s="75"/>
      <c r="AT948" s="102"/>
      <c r="AU948" s="114"/>
      <c r="AV948" s="67"/>
      <c r="AW948" s="68"/>
      <c r="AX948" s="85" t="n">
        <v>1977</v>
      </c>
      <c r="AY948" s="142" t="s">
        <v>2018</v>
      </c>
    </row>
    <row r="949" s="1" customFormat="true" ht="14.25" hidden="false" customHeight="false" outlineLevel="0" collapsed="false">
      <c r="A949" s="71" t="n">
        <v>1984</v>
      </c>
      <c r="B949" s="272" t="s">
        <v>2020</v>
      </c>
      <c r="C949" s="72" t="s">
        <v>2021</v>
      </c>
      <c r="D949" s="80"/>
      <c r="E949" s="61"/>
      <c r="F949" s="61"/>
      <c r="G949" s="61"/>
      <c r="H949" s="74"/>
      <c r="I949" s="75"/>
      <c r="J949" s="101"/>
      <c r="K949" s="61"/>
      <c r="L949" s="61"/>
      <c r="M949" s="61"/>
      <c r="N949" s="74"/>
      <c r="O949" s="61"/>
      <c r="P949" s="74"/>
      <c r="Q949" s="75"/>
      <c r="R949" s="87"/>
      <c r="S949" s="77"/>
      <c r="T949" s="78"/>
      <c r="U949" s="78"/>
      <c r="V949" s="79"/>
      <c r="W949" s="73"/>
      <c r="X949" s="61"/>
      <c r="Y949" s="61"/>
      <c r="Z949" s="61"/>
      <c r="AA949" s="74"/>
      <c r="AB949" s="74"/>
      <c r="AC949" s="75"/>
      <c r="AD949" s="82"/>
      <c r="AE949" s="59"/>
      <c r="AF949" s="99"/>
      <c r="AG949" s="61"/>
      <c r="AH949" s="61"/>
      <c r="AI949" s="61"/>
      <c r="AJ949" s="61"/>
      <c r="AK949" s="62"/>
      <c r="AL949" s="62"/>
      <c r="AM949" s="62"/>
      <c r="AN949" s="89"/>
      <c r="AO949" s="61" t="n">
        <v>43167</v>
      </c>
      <c r="AP949" s="61"/>
      <c r="AQ949" s="61"/>
      <c r="AR949" s="61"/>
      <c r="AS949" s="75"/>
      <c r="AT949" s="102"/>
      <c r="AU949" s="114"/>
      <c r="AV949" s="67"/>
      <c r="AW949" s="68"/>
      <c r="AX949" s="85" t="n">
        <v>1984</v>
      </c>
      <c r="AY949" s="184" t="s">
        <v>2022</v>
      </c>
    </row>
    <row r="950" customFormat="false" ht="14.25" hidden="false" customHeight="false" outlineLevel="0" collapsed="false">
      <c r="A950" s="71" t="n">
        <v>1985</v>
      </c>
      <c r="B950" s="104" t="s">
        <v>2023</v>
      </c>
      <c r="C950" s="72" t="s">
        <v>2024</v>
      </c>
      <c r="D950" s="73"/>
      <c r="E950" s="61"/>
      <c r="F950" s="61"/>
      <c r="G950" s="61"/>
      <c r="H950" s="74"/>
      <c r="I950" s="75"/>
      <c r="J950" s="101"/>
      <c r="K950" s="61"/>
      <c r="L950" s="61"/>
      <c r="M950" s="61"/>
      <c r="N950" s="74"/>
      <c r="O950" s="61"/>
      <c r="P950" s="74"/>
      <c r="Q950" s="75"/>
      <c r="R950" s="76" t="n">
        <v>38708</v>
      </c>
      <c r="S950" s="77"/>
      <c r="T950" s="78"/>
      <c r="U950" s="78"/>
      <c r="V950" s="79"/>
      <c r="W950" s="57" t="n">
        <v>42727</v>
      </c>
      <c r="X950" s="61"/>
      <c r="Y950" s="61"/>
      <c r="Z950" s="61"/>
      <c r="AA950" s="74"/>
      <c r="AB950" s="74"/>
      <c r="AC950" s="75"/>
      <c r="AD950" s="82"/>
      <c r="AE950" s="59"/>
      <c r="AF950" s="99"/>
      <c r="AG950" s="61"/>
      <c r="AH950" s="61"/>
      <c r="AI950" s="61"/>
      <c r="AJ950" s="61"/>
      <c r="AK950" s="62"/>
      <c r="AL950" s="62"/>
      <c r="AM950" s="62"/>
      <c r="AN950" s="89"/>
      <c r="AO950" s="61"/>
      <c r="AP950" s="61"/>
      <c r="AQ950" s="61"/>
      <c r="AR950" s="61"/>
      <c r="AS950" s="75"/>
      <c r="AT950" s="102"/>
      <c r="AU950" s="114"/>
      <c r="AV950" s="67"/>
      <c r="AW950" s="68"/>
      <c r="AX950" s="85" t="n">
        <v>1985</v>
      </c>
      <c r="AY950" s="111" t="s">
        <v>2023</v>
      </c>
    </row>
    <row r="951" customFormat="false" ht="14.25" hidden="false" customHeight="false" outlineLevel="0" collapsed="false">
      <c r="A951" s="71" t="n">
        <v>2060</v>
      </c>
      <c r="B951" s="141" t="s">
        <v>2025</v>
      </c>
      <c r="C951" s="72" t="s">
        <v>2026</v>
      </c>
      <c r="D951" s="101" t="n">
        <v>38099</v>
      </c>
      <c r="E951" s="61"/>
      <c r="F951" s="61"/>
      <c r="G951" s="61"/>
      <c r="H951" s="74"/>
      <c r="I951" s="75"/>
      <c r="J951" s="101"/>
      <c r="K951" s="61"/>
      <c r="L951" s="61"/>
      <c r="M951" s="61"/>
      <c r="N951" s="74"/>
      <c r="O951" s="61"/>
      <c r="P951" s="74"/>
      <c r="Q951" s="75"/>
      <c r="R951" s="87"/>
      <c r="S951" s="77"/>
      <c r="T951" s="78"/>
      <c r="U951" s="78"/>
      <c r="V951" s="79"/>
      <c r="W951" s="73"/>
      <c r="X951" s="61"/>
      <c r="Y951" s="61"/>
      <c r="Z951" s="61"/>
      <c r="AA951" s="74"/>
      <c r="AB951" s="74"/>
      <c r="AC951" s="75"/>
      <c r="AD951" s="82"/>
      <c r="AE951" s="59"/>
      <c r="AF951" s="99" t="n">
        <v>34280</v>
      </c>
      <c r="AG951" s="83" t="n">
        <v>34401</v>
      </c>
      <c r="AH951" s="61"/>
      <c r="AI951" s="61"/>
      <c r="AJ951" s="61"/>
      <c r="AK951" s="62"/>
      <c r="AL951" s="62"/>
      <c r="AM951" s="62"/>
      <c r="AN951" s="89"/>
      <c r="AO951" s="61"/>
      <c r="AP951" s="61"/>
      <c r="AQ951" s="61"/>
      <c r="AR951" s="61"/>
      <c r="AS951" s="75"/>
      <c r="AT951" s="226" t="s">
        <v>2027</v>
      </c>
      <c r="AU951" s="293" t="s">
        <v>2028</v>
      </c>
      <c r="AV951" s="67"/>
      <c r="AW951" s="68"/>
      <c r="AX951" s="85" t="n">
        <v>2060</v>
      </c>
      <c r="AY951" s="142" t="s">
        <v>2025</v>
      </c>
    </row>
    <row r="952" customFormat="false" ht="14.25" hidden="false" customHeight="false" outlineLevel="0" collapsed="false">
      <c r="A952" s="71" t="n">
        <v>2067</v>
      </c>
      <c r="B952" s="183" t="s">
        <v>2029</v>
      </c>
      <c r="C952" s="72" t="s">
        <v>2030</v>
      </c>
      <c r="D952" s="73"/>
      <c r="E952" s="61"/>
      <c r="F952" s="61"/>
      <c r="G952" s="61"/>
      <c r="H952" s="74"/>
      <c r="I952" s="75"/>
      <c r="J952" s="97" t="n">
        <v>42911</v>
      </c>
      <c r="K952" s="61"/>
      <c r="L952" s="61"/>
      <c r="M952" s="61"/>
      <c r="N952" s="74"/>
      <c r="O952" s="61"/>
      <c r="P952" s="74"/>
      <c r="Q952" s="75"/>
      <c r="R952" s="87"/>
      <c r="S952" s="77"/>
      <c r="T952" s="78"/>
      <c r="U952" s="78"/>
      <c r="V952" s="79"/>
      <c r="W952" s="73"/>
      <c r="X952" s="61"/>
      <c r="Y952" s="61"/>
      <c r="Z952" s="61"/>
      <c r="AA952" s="74"/>
      <c r="AB952" s="74"/>
      <c r="AC952" s="75"/>
      <c r="AD952" s="82"/>
      <c r="AE952" s="59"/>
      <c r="AF952" s="99"/>
      <c r="AG952" s="61"/>
      <c r="AH952" s="61"/>
      <c r="AI952" s="61"/>
      <c r="AJ952" s="61"/>
      <c r="AK952" s="62"/>
      <c r="AL952" s="62"/>
      <c r="AM952" s="62"/>
      <c r="AN952" s="89"/>
      <c r="AO952" s="61"/>
      <c r="AP952" s="61"/>
      <c r="AQ952" s="61"/>
      <c r="AR952" s="61"/>
      <c r="AS952" s="75"/>
      <c r="AT952" s="226" t="s">
        <v>378</v>
      </c>
      <c r="AU952" s="114"/>
      <c r="AV952" s="67"/>
      <c r="AW952" s="68"/>
      <c r="AX952" s="85" t="n">
        <v>2067</v>
      </c>
      <c r="AY952" s="184" t="s">
        <v>2029</v>
      </c>
    </row>
    <row r="953" customFormat="false" ht="14.25" hidden="false" customHeight="false" outlineLevel="0" collapsed="false">
      <c r="A953" s="71" t="n">
        <v>2105</v>
      </c>
      <c r="B953" s="141" t="s">
        <v>2031</v>
      </c>
      <c r="C953" s="72" t="s">
        <v>2032</v>
      </c>
      <c r="D953" s="73"/>
      <c r="E953" s="61"/>
      <c r="F953" s="61"/>
      <c r="G953" s="61"/>
      <c r="H953" s="74"/>
      <c r="I953" s="75"/>
      <c r="J953" s="101"/>
      <c r="K953" s="61"/>
      <c r="L953" s="61"/>
      <c r="M953" s="61"/>
      <c r="N953" s="74"/>
      <c r="O953" s="61"/>
      <c r="P953" s="74"/>
      <c r="Q953" s="75"/>
      <c r="R953" s="87"/>
      <c r="S953" s="77"/>
      <c r="T953" s="78"/>
      <c r="U953" s="78"/>
      <c r="V953" s="79"/>
      <c r="W953" s="73"/>
      <c r="X953" s="61"/>
      <c r="Y953" s="61"/>
      <c r="Z953" s="61"/>
      <c r="AA953" s="74"/>
      <c r="AB953" s="74"/>
      <c r="AC953" s="75"/>
      <c r="AD953" s="82"/>
      <c r="AE953" s="59"/>
      <c r="AF953" s="99" t="n">
        <v>37827</v>
      </c>
      <c r="AG953" s="61"/>
      <c r="AH953" s="61"/>
      <c r="AI953" s="61"/>
      <c r="AJ953" s="61"/>
      <c r="AK953" s="62"/>
      <c r="AL953" s="62"/>
      <c r="AM953" s="62"/>
      <c r="AN953" s="89"/>
      <c r="AO953" s="61"/>
      <c r="AP953" s="61"/>
      <c r="AQ953" s="61"/>
      <c r="AR953" s="61"/>
      <c r="AS953" s="75"/>
      <c r="AT953" s="102"/>
      <c r="AU953" s="114"/>
      <c r="AV953" s="67"/>
      <c r="AW953" s="68"/>
      <c r="AX953" s="85" t="n">
        <v>2105</v>
      </c>
      <c r="AY953" s="142" t="s">
        <v>2031</v>
      </c>
    </row>
    <row r="954" customFormat="false" ht="14.25" hidden="false" customHeight="false" outlineLevel="0" collapsed="false">
      <c r="A954" s="71" t="n">
        <v>2106</v>
      </c>
      <c r="B954" s="183" t="s">
        <v>2033</v>
      </c>
      <c r="C954" s="72" t="s">
        <v>2034</v>
      </c>
      <c r="D954" s="73"/>
      <c r="E954" s="61"/>
      <c r="F954" s="61"/>
      <c r="G954" s="61"/>
      <c r="H954" s="74"/>
      <c r="I954" s="75"/>
      <c r="J954" s="101"/>
      <c r="K954" s="61"/>
      <c r="L954" s="61"/>
      <c r="M954" s="61"/>
      <c r="N954" s="74"/>
      <c r="O954" s="61"/>
      <c r="P954" s="74"/>
      <c r="Q954" s="75"/>
      <c r="R954" s="87"/>
      <c r="S954" s="77"/>
      <c r="T954" s="78"/>
      <c r="U954" s="78"/>
      <c r="V954" s="79"/>
      <c r="W954" s="195" t="n">
        <v>41359</v>
      </c>
      <c r="X954" s="61"/>
      <c r="Y954" s="61"/>
      <c r="Z954" s="61"/>
      <c r="AA954" s="74"/>
      <c r="AB954" s="74"/>
      <c r="AC954" s="75"/>
      <c r="AD954" s="82"/>
      <c r="AE954" s="59"/>
      <c r="AF954" s="99"/>
      <c r="AG954" s="61"/>
      <c r="AH954" s="61"/>
      <c r="AI954" s="61"/>
      <c r="AJ954" s="61"/>
      <c r="AK954" s="62"/>
      <c r="AL954" s="62"/>
      <c r="AM954" s="62"/>
      <c r="AN954" s="89"/>
      <c r="AO954" s="61"/>
      <c r="AP954" s="61"/>
      <c r="AQ954" s="61"/>
      <c r="AR954" s="61"/>
      <c r="AS954" s="75"/>
      <c r="AT954" s="102"/>
      <c r="AU954" s="114"/>
      <c r="AV954" s="67"/>
      <c r="AW954" s="68"/>
      <c r="AX954" s="85" t="n">
        <v>2106</v>
      </c>
      <c r="AY954" s="142" t="s">
        <v>2033</v>
      </c>
    </row>
    <row r="955" customFormat="false" ht="14.25" hidden="false" customHeight="false" outlineLevel="0" collapsed="false">
      <c r="A955" s="71" t="n">
        <v>2145</v>
      </c>
      <c r="B955" s="141" t="s">
        <v>2035</v>
      </c>
      <c r="C955" s="72" t="s">
        <v>2036</v>
      </c>
      <c r="D955" s="73"/>
      <c r="E955" s="61"/>
      <c r="F955" s="61"/>
      <c r="G955" s="61"/>
      <c r="H955" s="74"/>
      <c r="I955" s="75"/>
      <c r="J955" s="101"/>
      <c r="K955" s="61"/>
      <c r="L955" s="61"/>
      <c r="M955" s="61"/>
      <c r="N955" s="74"/>
      <c r="O955" s="61"/>
      <c r="P955" s="74"/>
      <c r="Q955" s="75"/>
      <c r="R955" s="87"/>
      <c r="S955" s="77"/>
      <c r="T955" s="78"/>
      <c r="U955" s="78"/>
      <c r="V955" s="79"/>
      <c r="W955" s="108" t="n">
        <v>40921</v>
      </c>
      <c r="X955" s="61"/>
      <c r="Y955" s="61"/>
      <c r="Z955" s="61"/>
      <c r="AA955" s="74"/>
      <c r="AB955" s="74"/>
      <c r="AC955" s="75"/>
      <c r="AD955" s="82"/>
      <c r="AE955" s="59"/>
      <c r="AF955" s="99"/>
      <c r="AG955" s="61"/>
      <c r="AH955" s="61"/>
      <c r="AI955" s="61"/>
      <c r="AJ955" s="61"/>
      <c r="AK955" s="62"/>
      <c r="AL955" s="62"/>
      <c r="AM955" s="62"/>
      <c r="AN955" s="89"/>
      <c r="AO955" s="61"/>
      <c r="AP955" s="61"/>
      <c r="AQ955" s="61"/>
      <c r="AR955" s="61"/>
      <c r="AS955" s="75"/>
      <c r="AT955" s="102"/>
      <c r="AU955" s="114"/>
      <c r="AV955" s="67"/>
      <c r="AW955" s="68"/>
      <c r="AX955" s="85" t="n">
        <v>2145</v>
      </c>
      <c r="AY955" s="142" t="s">
        <v>2035</v>
      </c>
    </row>
    <row r="956" s="1" customFormat="true" ht="14.25" hidden="false" customHeight="false" outlineLevel="0" collapsed="false">
      <c r="A956" s="71" t="n">
        <v>2152</v>
      </c>
      <c r="B956" s="272" t="s">
        <v>2037</v>
      </c>
      <c r="C956" s="72" t="s">
        <v>2038</v>
      </c>
      <c r="D956" s="73"/>
      <c r="E956" s="61"/>
      <c r="F956" s="61"/>
      <c r="G956" s="61"/>
      <c r="H956" s="74"/>
      <c r="I956" s="75"/>
      <c r="J956" s="238" t="s">
        <v>194</v>
      </c>
      <c r="K956" s="61"/>
      <c r="L956" s="61"/>
      <c r="M956" s="61"/>
      <c r="N956" s="74"/>
      <c r="O956" s="61"/>
      <c r="P956" s="74"/>
      <c r="Q956" s="75"/>
      <c r="R956" s="87"/>
      <c r="S956" s="77"/>
      <c r="T956" s="78"/>
      <c r="U956" s="78"/>
      <c r="V956" s="79"/>
      <c r="W956" s="57" t="n">
        <v>43101</v>
      </c>
      <c r="X956" s="61"/>
      <c r="Y956" s="61"/>
      <c r="Z956" s="61"/>
      <c r="AA956" s="74"/>
      <c r="AB956" s="74"/>
      <c r="AC956" s="75"/>
      <c r="AD956" s="82"/>
      <c r="AE956" s="59"/>
      <c r="AF956" s="99"/>
      <c r="AG956" s="61"/>
      <c r="AH956" s="61"/>
      <c r="AI956" s="61"/>
      <c r="AJ956" s="61"/>
      <c r="AK956" s="62"/>
      <c r="AL956" s="62"/>
      <c r="AM956" s="62"/>
      <c r="AN956" s="89"/>
      <c r="AO956" s="61"/>
      <c r="AP956" s="61"/>
      <c r="AQ956" s="61"/>
      <c r="AR956" s="61"/>
      <c r="AS956" s="75"/>
      <c r="AT956" s="102"/>
      <c r="AU956" s="114"/>
      <c r="AV956" s="67"/>
      <c r="AW956" s="68"/>
      <c r="AX956" s="85" t="n">
        <v>2152</v>
      </c>
      <c r="AY956" s="184" t="s">
        <v>2037</v>
      </c>
    </row>
    <row r="957" customFormat="false" ht="14.25" hidden="false" customHeight="false" outlineLevel="0" collapsed="false">
      <c r="A957" s="71" t="n">
        <v>2184</v>
      </c>
      <c r="B957" s="141" t="s">
        <v>2039</v>
      </c>
      <c r="C957" s="72" t="s">
        <v>2040</v>
      </c>
      <c r="D957" s="80" t="n">
        <v>39286</v>
      </c>
      <c r="E957" s="61"/>
      <c r="F957" s="61"/>
      <c r="G957" s="61"/>
      <c r="H957" s="74"/>
      <c r="I957" s="75"/>
      <c r="J957" s="101"/>
      <c r="K957" s="61"/>
      <c r="L957" s="61"/>
      <c r="M957" s="61"/>
      <c r="N957" s="74"/>
      <c r="O957" s="61"/>
      <c r="P957" s="74"/>
      <c r="Q957" s="75"/>
      <c r="R957" s="87"/>
      <c r="S957" s="77"/>
      <c r="T957" s="78"/>
      <c r="U957" s="78"/>
      <c r="V957" s="79"/>
      <c r="W957" s="73"/>
      <c r="X957" s="61"/>
      <c r="Y957" s="61"/>
      <c r="Z957" s="61"/>
      <c r="AA957" s="74"/>
      <c r="AB957" s="74"/>
      <c r="AC957" s="75"/>
      <c r="AD957" s="82"/>
      <c r="AE957" s="59"/>
      <c r="AF957" s="99"/>
      <c r="AG957" s="61"/>
      <c r="AH957" s="61"/>
      <c r="AI957" s="61"/>
      <c r="AJ957" s="61"/>
      <c r="AK957" s="62"/>
      <c r="AL957" s="62"/>
      <c r="AM957" s="62"/>
      <c r="AN957" s="89"/>
      <c r="AO957" s="125" t="n">
        <v>43179</v>
      </c>
      <c r="AP957" s="61"/>
      <c r="AQ957" s="61"/>
      <c r="AR957" s="61"/>
      <c r="AS957" s="75"/>
      <c r="AT957" s="102"/>
      <c r="AU957" s="114"/>
      <c r="AV957" s="67"/>
      <c r="AW957" s="68"/>
      <c r="AX957" s="85" t="n">
        <v>2184</v>
      </c>
      <c r="AY957" s="142" t="s">
        <v>2039</v>
      </c>
    </row>
    <row r="958" s="1" customFormat="true" ht="14.25" hidden="false" customHeight="false" outlineLevel="0" collapsed="false">
      <c r="A958" s="71" t="n">
        <v>2196</v>
      </c>
      <c r="B958" s="272" t="s">
        <v>2041</v>
      </c>
      <c r="C958" s="72" t="s">
        <v>2042</v>
      </c>
      <c r="D958" s="80"/>
      <c r="E958" s="61"/>
      <c r="F958" s="61"/>
      <c r="G958" s="61"/>
      <c r="H958" s="74"/>
      <c r="I958" s="75"/>
      <c r="J958" s="101"/>
      <c r="K958" s="61"/>
      <c r="L958" s="61"/>
      <c r="M958" s="61"/>
      <c r="N958" s="74"/>
      <c r="O958" s="61"/>
      <c r="P958" s="74"/>
      <c r="Q958" s="75"/>
      <c r="R958" s="87"/>
      <c r="S958" s="77"/>
      <c r="T958" s="78"/>
      <c r="U958" s="78"/>
      <c r="V958" s="79"/>
      <c r="W958" s="57" t="n">
        <v>43236</v>
      </c>
      <c r="X958" s="61"/>
      <c r="Y958" s="61"/>
      <c r="Z958" s="61"/>
      <c r="AA958" s="74"/>
      <c r="AB958" s="74"/>
      <c r="AC958" s="75"/>
      <c r="AD958" s="82"/>
      <c r="AE958" s="59"/>
      <c r="AF958" s="99"/>
      <c r="AG958" s="61"/>
      <c r="AH958" s="61"/>
      <c r="AI958" s="61"/>
      <c r="AJ958" s="61"/>
      <c r="AK958" s="62"/>
      <c r="AL958" s="62"/>
      <c r="AM958" s="62"/>
      <c r="AN958" s="89"/>
      <c r="AO958" s="61"/>
      <c r="AP958" s="61"/>
      <c r="AQ958" s="61"/>
      <c r="AR958" s="61"/>
      <c r="AS958" s="75"/>
      <c r="AT958" s="102"/>
      <c r="AU958" s="114"/>
      <c r="AV958" s="67"/>
      <c r="AW958" s="68"/>
      <c r="AX958" s="85" t="n">
        <v>2196</v>
      </c>
      <c r="AY958" s="184" t="s">
        <v>2041</v>
      </c>
    </row>
    <row r="959" s="1" customFormat="true" ht="14.25" hidden="false" customHeight="false" outlineLevel="0" collapsed="false">
      <c r="A959" s="71" t="n">
        <v>2207</v>
      </c>
      <c r="B959" s="272" t="s">
        <v>2043</v>
      </c>
      <c r="C959" s="72" t="s">
        <v>2044</v>
      </c>
      <c r="D959" s="80"/>
      <c r="E959" s="61"/>
      <c r="F959" s="61"/>
      <c r="G959" s="61"/>
      <c r="H959" s="74"/>
      <c r="I959" s="75"/>
      <c r="J959" s="101"/>
      <c r="K959" s="61"/>
      <c r="L959" s="61"/>
      <c r="M959" s="61"/>
      <c r="N959" s="74"/>
      <c r="O959" s="61"/>
      <c r="P959" s="74"/>
      <c r="Q959" s="75"/>
      <c r="R959" s="87"/>
      <c r="S959" s="77"/>
      <c r="T959" s="78"/>
      <c r="U959" s="78"/>
      <c r="V959" s="79"/>
      <c r="W959" s="57" t="n">
        <v>43168</v>
      </c>
      <c r="X959" s="61"/>
      <c r="Y959" s="61"/>
      <c r="Z959" s="61"/>
      <c r="AA959" s="74"/>
      <c r="AB959" s="74"/>
      <c r="AC959" s="75"/>
      <c r="AD959" s="82"/>
      <c r="AE959" s="59"/>
      <c r="AF959" s="99"/>
      <c r="AG959" s="61"/>
      <c r="AH959" s="61"/>
      <c r="AI959" s="61"/>
      <c r="AJ959" s="61"/>
      <c r="AK959" s="62"/>
      <c r="AL959" s="62"/>
      <c r="AM959" s="62"/>
      <c r="AN959" s="89"/>
      <c r="AO959" s="61"/>
      <c r="AP959" s="61"/>
      <c r="AQ959" s="61"/>
      <c r="AR959" s="61"/>
      <c r="AS959" s="75"/>
      <c r="AT959" s="102"/>
      <c r="AU959" s="114"/>
      <c r="AV959" s="67"/>
      <c r="AW959" s="68"/>
      <c r="AX959" s="85" t="n">
        <v>2207</v>
      </c>
      <c r="AY959" s="184" t="s">
        <v>2043</v>
      </c>
    </row>
    <row r="960" customFormat="false" ht="14.25" hidden="false" customHeight="false" outlineLevel="0" collapsed="false">
      <c r="A960" s="71" t="n">
        <v>2222</v>
      </c>
      <c r="B960" s="141" t="s">
        <v>2045</v>
      </c>
      <c r="C960" s="72" t="s">
        <v>2046</v>
      </c>
      <c r="D960" s="73"/>
      <c r="E960" s="61"/>
      <c r="F960" s="61"/>
      <c r="G960" s="61"/>
      <c r="H960" s="74"/>
      <c r="I960" s="75"/>
      <c r="J960" s="101" t="n">
        <v>42699</v>
      </c>
      <c r="K960" s="61"/>
      <c r="L960" s="61"/>
      <c r="M960" s="61"/>
      <c r="N960" s="74"/>
      <c r="O960" s="61"/>
      <c r="P960" s="74"/>
      <c r="Q960" s="75"/>
      <c r="R960" s="87"/>
      <c r="S960" s="77"/>
      <c r="T960" s="78"/>
      <c r="U960" s="78"/>
      <c r="V960" s="79"/>
      <c r="W960" s="73"/>
      <c r="X960" s="61"/>
      <c r="Y960" s="61"/>
      <c r="Z960" s="61"/>
      <c r="AA960" s="74"/>
      <c r="AB960" s="74"/>
      <c r="AC960" s="75"/>
      <c r="AD960" s="82"/>
      <c r="AE960" s="59"/>
      <c r="AF960" s="99"/>
      <c r="AG960" s="61"/>
      <c r="AH960" s="61"/>
      <c r="AI960" s="61"/>
      <c r="AJ960" s="61"/>
      <c r="AK960" s="62"/>
      <c r="AL960" s="62"/>
      <c r="AM960" s="62"/>
      <c r="AN960" s="89"/>
      <c r="AO960" s="61"/>
      <c r="AP960" s="61"/>
      <c r="AQ960" s="61"/>
      <c r="AR960" s="61"/>
      <c r="AS960" s="75"/>
      <c r="AT960" s="102"/>
      <c r="AU960" s="114"/>
      <c r="AV960" s="67"/>
      <c r="AW960" s="68"/>
      <c r="AX960" s="85" t="n">
        <v>2222</v>
      </c>
      <c r="AY960" s="142" t="s">
        <v>2045</v>
      </c>
    </row>
    <row r="961" customFormat="false" ht="14.25" hidden="false" customHeight="false" outlineLevel="0" collapsed="false">
      <c r="A961" s="71" t="n">
        <v>2235</v>
      </c>
      <c r="B961" s="141" t="s">
        <v>2047</v>
      </c>
      <c r="C961" s="72" t="s">
        <v>2048</v>
      </c>
      <c r="D961" s="80"/>
      <c r="E961" s="61"/>
      <c r="F961" s="61"/>
      <c r="G961" s="61"/>
      <c r="H961" s="74"/>
      <c r="I961" s="75"/>
      <c r="J961" s="238" t="n">
        <v>41059</v>
      </c>
      <c r="K961" s="61"/>
      <c r="L961" s="61"/>
      <c r="M961" s="61"/>
      <c r="N961" s="74"/>
      <c r="O961" s="61"/>
      <c r="P961" s="74"/>
      <c r="Q961" s="75"/>
      <c r="R961" s="87"/>
      <c r="S961" s="77"/>
      <c r="T961" s="78"/>
      <c r="U961" s="78"/>
      <c r="V961" s="79"/>
      <c r="W961" s="73"/>
      <c r="X961" s="61"/>
      <c r="Y961" s="61"/>
      <c r="Z961" s="61"/>
      <c r="AA961" s="74"/>
      <c r="AB961" s="74"/>
      <c r="AC961" s="75"/>
      <c r="AD961" s="82"/>
      <c r="AE961" s="59"/>
      <c r="AF961" s="99"/>
      <c r="AG961" s="61"/>
      <c r="AH961" s="61"/>
      <c r="AI961" s="61"/>
      <c r="AJ961" s="61"/>
      <c r="AK961" s="62"/>
      <c r="AL961" s="62"/>
      <c r="AM961" s="62"/>
      <c r="AN961" s="89"/>
      <c r="AO961" s="61"/>
      <c r="AP961" s="61"/>
      <c r="AQ961" s="61"/>
      <c r="AR961" s="61"/>
      <c r="AS961" s="75"/>
      <c r="AT961" s="102"/>
      <c r="AU961" s="114"/>
      <c r="AV961" s="67"/>
      <c r="AW961" s="68"/>
      <c r="AX961" s="85" t="n">
        <v>2235</v>
      </c>
      <c r="AY961" s="142" t="s">
        <v>2047</v>
      </c>
    </row>
    <row r="962" customFormat="false" ht="14.25" hidden="false" customHeight="false" outlineLevel="0" collapsed="false">
      <c r="A962" s="71" t="n">
        <v>2241</v>
      </c>
      <c r="B962" s="141" t="s">
        <v>2049</v>
      </c>
      <c r="C962" s="72" t="s">
        <v>2050</v>
      </c>
      <c r="D962" s="81" t="n">
        <v>42336</v>
      </c>
      <c r="E962" s="61"/>
      <c r="F962" s="61"/>
      <c r="G962" s="61"/>
      <c r="H962" s="74"/>
      <c r="I962" s="75"/>
      <c r="J962" s="150" t="n">
        <v>41178</v>
      </c>
      <c r="K962" s="61"/>
      <c r="L962" s="61"/>
      <c r="M962" s="61"/>
      <c r="N962" s="74"/>
      <c r="O962" s="61"/>
      <c r="P962" s="74"/>
      <c r="Q962" s="75"/>
      <c r="R962" s="87"/>
      <c r="S962" s="77"/>
      <c r="T962" s="78"/>
      <c r="U962" s="78"/>
      <c r="V962" s="79"/>
      <c r="W962" s="73"/>
      <c r="X962" s="61"/>
      <c r="Y962" s="61"/>
      <c r="Z962" s="61"/>
      <c r="AA962" s="74"/>
      <c r="AB962" s="74"/>
      <c r="AC962" s="75"/>
      <c r="AD962" s="82"/>
      <c r="AE962" s="59"/>
      <c r="AF962" s="99"/>
      <c r="AG962" s="61"/>
      <c r="AH962" s="61"/>
      <c r="AI962" s="61"/>
      <c r="AJ962" s="61"/>
      <c r="AK962" s="62"/>
      <c r="AL962" s="62"/>
      <c r="AM962" s="62"/>
      <c r="AN962" s="89"/>
      <c r="AO962" s="61"/>
      <c r="AP962" s="61"/>
      <c r="AQ962" s="61"/>
      <c r="AR962" s="61"/>
      <c r="AS962" s="75"/>
      <c r="AT962" s="102"/>
      <c r="AU962" s="114"/>
      <c r="AV962" s="67"/>
      <c r="AW962" s="68"/>
      <c r="AX962" s="85" t="n">
        <v>2241</v>
      </c>
      <c r="AY962" s="142" t="s">
        <v>2049</v>
      </c>
    </row>
    <row r="963" customFormat="false" ht="14.25" hidden="false" customHeight="false" outlineLevel="0" collapsed="false">
      <c r="A963" s="71" t="n">
        <v>2245</v>
      </c>
      <c r="B963" s="104" t="s">
        <v>2051</v>
      </c>
      <c r="C963" s="72" t="s">
        <v>2052</v>
      </c>
      <c r="D963" s="80"/>
      <c r="E963" s="61"/>
      <c r="F963" s="61"/>
      <c r="G963" s="61"/>
      <c r="H963" s="74"/>
      <c r="I963" s="75"/>
      <c r="J963" s="150"/>
      <c r="K963" s="61"/>
      <c r="L963" s="61"/>
      <c r="M963" s="61"/>
      <c r="N963" s="74"/>
      <c r="O963" s="61"/>
      <c r="P963" s="74"/>
      <c r="Q963" s="75"/>
      <c r="R963" s="76" t="n">
        <v>41965</v>
      </c>
      <c r="S963" s="77"/>
      <c r="T963" s="78"/>
      <c r="U963" s="78"/>
      <c r="V963" s="79"/>
      <c r="W963" s="234"/>
      <c r="X963" s="61"/>
      <c r="Y963" s="61"/>
      <c r="Z963" s="61"/>
      <c r="AA963" s="74"/>
      <c r="AB963" s="74"/>
      <c r="AC963" s="75"/>
      <c r="AD963" s="82"/>
      <c r="AE963" s="59"/>
      <c r="AF963" s="99"/>
      <c r="AG963" s="61"/>
      <c r="AH963" s="61"/>
      <c r="AI963" s="61"/>
      <c r="AJ963" s="61"/>
      <c r="AK963" s="62"/>
      <c r="AL963" s="62"/>
      <c r="AM963" s="62"/>
      <c r="AN963" s="89"/>
      <c r="AO963" s="61"/>
      <c r="AP963" s="61"/>
      <c r="AQ963" s="61"/>
      <c r="AR963" s="61"/>
      <c r="AS963" s="75"/>
      <c r="AT963" s="102"/>
      <c r="AU963" s="114"/>
      <c r="AV963" s="67"/>
      <c r="AW963" s="68"/>
      <c r="AX963" s="85" t="n">
        <v>2245</v>
      </c>
      <c r="AY963" s="142" t="s">
        <v>2051</v>
      </c>
    </row>
    <row r="964" customFormat="false" ht="14.25" hidden="false" customHeight="false" outlineLevel="0" collapsed="false">
      <c r="A964" s="71" t="n">
        <v>2258</v>
      </c>
      <c r="B964" s="141" t="s">
        <v>2053</v>
      </c>
      <c r="C964" s="72" t="s">
        <v>2054</v>
      </c>
      <c r="D964" s="80"/>
      <c r="E964" s="61"/>
      <c r="F964" s="61"/>
      <c r="G964" s="61"/>
      <c r="H964" s="74"/>
      <c r="I964" s="75"/>
      <c r="J964" s="150"/>
      <c r="K964" s="61"/>
      <c r="L964" s="61"/>
      <c r="M964" s="61"/>
      <c r="N964" s="74"/>
      <c r="O964" s="61"/>
      <c r="P964" s="74"/>
      <c r="Q964" s="75"/>
      <c r="R964" s="87"/>
      <c r="S964" s="77"/>
      <c r="T964" s="78"/>
      <c r="U964" s="78"/>
      <c r="V964" s="79"/>
      <c r="W964" s="57" t="n">
        <v>41489</v>
      </c>
      <c r="X964" s="61"/>
      <c r="Y964" s="61"/>
      <c r="Z964" s="61"/>
      <c r="AA964" s="74"/>
      <c r="AB964" s="74"/>
      <c r="AC964" s="75"/>
      <c r="AD964" s="82"/>
      <c r="AE964" s="59"/>
      <c r="AF964" s="99"/>
      <c r="AG964" s="61"/>
      <c r="AH964" s="61"/>
      <c r="AI964" s="61"/>
      <c r="AJ964" s="61"/>
      <c r="AK964" s="62"/>
      <c r="AL964" s="62"/>
      <c r="AM964" s="62"/>
      <c r="AN964" s="89"/>
      <c r="AO964" s="61"/>
      <c r="AP964" s="61"/>
      <c r="AQ964" s="61"/>
      <c r="AR964" s="61"/>
      <c r="AS964" s="75"/>
      <c r="AT964" s="102"/>
      <c r="AU964" s="103" t="s">
        <v>2055</v>
      </c>
      <c r="AV964" s="67"/>
      <c r="AW964" s="68"/>
      <c r="AX964" s="85" t="n">
        <v>2258</v>
      </c>
      <c r="AY964" s="142" t="s">
        <v>2053</v>
      </c>
    </row>
    <row r="965" customFormat="false" ht="14.25" hidden="false" customHeight="false" outlineLevel="0" collapsed="false">
      <c r="A965" s="71" t="n">
        <v>2260</v>
      </c>
      <c r="B965" s="141" t="s">
        <v>2056</v>
      </c>
      <c r="C965" s="72" t="s">
        <v>2057</v>
      </c>
      <c r="D965" s="73"/>
      <c r="E965" s="61"/>
      <c r="F965" s="61"/>
      <c r="G965" s="61"/>
      <c r="H965" s="74"/>
      <c r="I965" s="75"/>
      <c r="J965" s="101"/>
      <c r="K965" s="61"/>
      <c r="L965" s="61"/>
      <c r="M965" s="61"/>
      <c r="N965" s="74"/>
      <c r="O965" s="61"/>
      <c r="P965" s="74"/>
      <c r="Q965" s="75"/>
      <c r="R965" s="87"/>
      <c r="S965" s="77"/>
      <c r="T965" s="78"/>
      <c r="U965" s="78"/>
      <c r="V965" s="79"/>
      <c r="W965" s="80" t="n">
        <v>40536</v>
      </c>
      <c r="X965" s="61"/>
      <c r="Y965" s="61"/>
      <c r="Z965" s="61"/>
      <c r="AA965" s="74"/>
      <c r="AB965" s="74"/>
      <c r="AC965" s="75"/>
      <c r="AD965" s="82"/>
      <c r="AE965" s="59"/>
      <c r="AF965" s="99"/>
      <c r="AG965" s="61"/>
      <c r="AH965" s="61"/>
      <c r="AI965" s="61"/>
      <c r="AJ965" s="61"/>
      <c r="AK965" s="62"/>
      <c r="AL965" s="62"/>
      <c r="AM965" s="62"/>
      <c r="AN965" s="89"/>
      <c r="AO965" s="61"/>
      <c r="AP965" s="61"/>
      <c r="AQ965" s="61"/>
      <c r="AR965" s="61"/>
      <c r="AS965" s="75"/>
      <c r="AT965" s="226" t="s">
        <v>1101</v>
      </c>
      <c r="AU965" s="103"/>
      <c r="AV965" s="67"/>
      <c r="AW965" s="68"/>
      <c r="AX965" s="85" t="n">
        <v>2260</v>
      </c>
      <c r="AY965" s="142" t="s">
        <v>2056</v>
      </c>
    </row>
    <row r="966" customFormat="false" ht="14.25" hidden="false" customHeight="false" outlineLevel="0" collapsed="false">
      <c r="A966" s="71" t="n">
        <v>2266</v>
      </c>
      <c r="B966" s="141" t="s">
        <v>2058</v>
      </c>
      <c r="C966" s="72" t="s">
        <v>2059</v>
      </c>
      <c r="D966" s="73"/>
      <c r="E966" s="61"/>
      <c r="F966" s="61"/>
      <c r="G966" s="61"/>
      <c r="H966" s="74"/>
      <c r="I966" s="75"/>
      <c r="J966" s="101"/>
      <c r="K966" s="61"/>
      <c r="L966" s="61"/>
      <c r="M966" s="61"/>
      <c r="N966" s="74"/>
      <c r="O966" s="61"/>
      <c r="P966" s="74"/>
      <c r="Q966" s="75"/>
      <c r="R966" s="87"/>
      <c r="S966" s="77"/>
      <c r="T966" s="78"/>
      <c r="U966" s="78"/>
      <c r="V966" s="79"/>
      <c r="W966" s="57" t="n">
        <v>42649</v>
      </c>
      <c r="X966" s="61"/>
      <c r="Y966" s="61"/>
      <c r="Z966" s="61"/>
      <c r="AA966" s="74"/>
      <c r="AB966" s="74"/>
      <c r="AC966" s="75"/>
      <c r="AD966" s="82"/>
      <c r="AE966" s="59"/>
      <c r="AF966" s="99"/>
      <c r="AG966" s="61"/>
      <c r="AH966" s="61"/>
      <c r="AI966" s="61"/>
      <c r="AJ966" s="61"/>
      <c r="AK966" s="62"/>
      <c r="AL966" s="62"/>
      <c r="AM966" s="62"/>
      <c r="AN966" s="89"/>
      <c r="AO966" s="61"/>
      <c r="AP966" s="61"/>
      <c r="AQ966" s="61"/>
      <c r="AR966" s="61"/>
      <c r="AS966" s="75"/>
      <c r="AT966" s="102"/>
      <c r="AU966" s="114"/>
      <c r="AV966" s="67"/>
      <c r="AW966" s="68"/>
      <c r="AX966" s="85" t="n">
        <v>2266</v>
      </c>
      <c r="AY966" s="142" t="s">
        <v>2058</v>
      </c>
    </row>
    <row r="967" customFormat="false" ht="14.25" hidden="false" customHeight="false" outlineLevel="0" collapsed="false">
      <c r="A967" s="278" t="n">
        <v>2271</v>
      </c>
      <c r="B967" s="141" t="s">
        <v>2060</v>
      </c>
      <c r="C967" s="72" t="s">
        <v>2061</v>
      </c>
      <c r="D967" s="80" t="n">
        <v>40675</v>
      </c>
      <c r="E967" s="61"/>
      <c r="F967" s="61"/>
      <c r="G967" s="61"/>
      <c r="H967" s="74"/>
      <c r="I967" s="75"/>
      <c r="J967" s="101"/>
      <c r="K967" s="61"/>
      <c r="L967" s="61"/>
      <c r="M967" s="61"/>
      <c r="N967" s="74"/>
      <c r="O967" s="61"/>
      <c r="P967" s="74"/>
      <c r="Q967" s="75"/>
      <c r="R967" s="87"/>
      <c r="S967" s="77"/>
      <c r="T967" s="78"/>
      <c r="U967" s="78"/>
      <c r="V967" s="79"/>
      <c r="W967" s="80"/>
      <c r="X967" s="61"/>
      <c r="Y967" s="61"/>
      <c r="Z967" s="61"/>
      <c r="AA967" s="74"/>
      <c r="AB967" s="74"/>
      <c r="AC967" s="75"/>
      <c r="AD967" s="82"/>
      <c r="AE967" s="59"/>
      <c r="AF967" s="99"/>
      <c r="AG967" s="61"/>
      <c r="AH967" s="61"/>
      <c r="AI967" s="61"/>
      <c r="AJ967" s="61"/>
      <c r="AK967" s="62"/>
      <c r="AL967" s="62"/>
      <c r="AM967" s="62"/>
      <c r="AN967" s="89"/>
      <c r="AO967" s="61"/>
      <c r="AP967" s="61"/>
      <c r="AQ967" s="61"/>
      <c r="AR967" s="61"/>
      <c r="AS967" s="75"/>
      <c r="AT967" s="102"/>
      <c r="AU967" s="114"/>
      <c r="AV967" s="67"/>
      <c r="AW967" s="68"/>
      <c r="AX967" s="85" t="n">
        <v>2271</v>
      </c>
      <c r="AY967" s="142" t="s">
        <v>2060</v>
      </c>
    </row>
    <row r="968" s="1" customFormat="true" ht="14.25" hidden="false" customHeight="false" outlineLevel="0" collapsed="false">
      <c r="A968" s="71" t="n">
        <v>2277</v>
      </c>
      <c r="B968" s="272" t="s">
        <v>2062</v>
      </c>
      <c r="C968" s="72" t="s">
        <v>2063</v>
      </c>
      <c r="D968" s="80"/>
      <c r="E968" s="61"/>
      <c r="F968" s="61"/>
      <c r="G968" s="61"/>
      <c r="H968" s="74"/>
      <c r="I968" s="75"/>
      <c r="J968" s="238" t="n">
        <v>43297</v>
      </c>
      <c r="K968" s="61"/>
      <c r="L968" s="61"/>
      <c r="M968" s="61"/>
      <c r="N968" s="74"/>
      <c r="O968" s="61"/>
      <c r="P968" s="74"/>
      <c r="Q968" s="75"/>
      <c r="R968" s="87"/>
      <c r="S968" s="77"/>
      <c r="T968" s="78"/>
      <c r="U968" s="78"/>
      <c r="V968" s="79"/>
      <c r="W968" s="80"/>
      <c r="X968" s="61"/>
      <c r="Y968" s="61"/>
      <c r="Z968" s="61"/>
      <c r="AA968" s="74"/>
      <c r="AB968" s="74"/>
      <c r="AC968" s="75"/>
      <c r="AD968" s="82"/>
      <c r="AE968" s="59"/>
      <c r="AF968" s="99"/>
      <c r="AG968" s="61"/>
      <c r="AH968" s="61"/>
      <c r="AI968" s="61"/>
      <c r="AJ968" s="61"/>
      <c r="AK968" s="62"/>
      <c r="AL968" s="62"/>
      <c r="AM968" s="62"/>
      <c r="AN968" s="89"/>
      <c r="AO968" s="61"/>
      <c r="AP968" s="61"/>
      <c r="AQ968" s="61"/>
      <c r="AR968" s="61"/>
      <c r="AS968" s="75"/>
      <c r="AT968" s="102"/>
      <c r="AU968" s="114"/>
      <c r="AV968" s="67"/>
      <c r="AW968" s="68"/>
      <c r="AX968" s="85" t="n">
        <v>2277</v>
      </c>
      <c r="AY968" s="184" t="s">
        <v>2062</v>
      </c>
    </row>
    <row r="969" customFormat="false" ht="14.25" hidden="false" customHeight="false" outlineLevel="0" collapsed="false">
      <c r="A969" s="71" t="n">
        <v>2291</v>
      </c>
      <c r="B969" s="141" t="s">
        <v>2064</v>
      </c>
      <c r="C969" s="72" t="s">
        <v>2065</v>
      </c>
      <c r="D969" s="73"/>
      <c r="E969" s="61"/>
      <c r="F969" s="61"/>
      <c r="G969" s="61"/>
      <c r="H969" s="74"/>
      <c r="I969" s="75"/>
      <c r="J969" s="87" t="n">
        <v>38935</v>
      </c>
      <c r="K969" s="61"/>
      <c r="L969" s="61"/>
      <c r="M969" s="61"/>
      <c r="N969" s="74"/>
      <c r="O969" s="61"/>
      <c r="P969" s="74"/>
      <c r="Q969" s="75"/>
      <c r="R969" s="87"/>
      <c r="S969" s="77"/>
      <c r="T969" s="78"/>
      <c r="U969" s="78"/>
      <c r="V969" s="79"/>
      <c r="W969" s="73"/>
      <c r="X969" s="61"/>
      <c r="Y969" s="61"/>
      <c r="Z969" s="61"/>
      <c r="AA969" s="74"/>
      <c r="AB969" s="74"/>
      <c r="AC969" s="75"/>
      <c r="AD969" s="82"/>
      <c r="AE969" s="59"/>
      <c r="AF969" s="99"/>
      <c r="AG969" s="61"/>
      <c r="AH969" s="61"/>
      <c r="AI969" s="61"/>
      <c r="AJ969" s="61"/>
      <c r="AK969" s="62"/>
      <c r="AL969" s="62"/>
      <c r="AM969" s="62"/>
      <c r="AN969" s="89"/>
      <c r="AO969" s="61"/>
      <c r="AP969" s="61"/>
      <c r="AQ969" s="61"/>
      <c r="AR969" s="61"/>
      <c r="AS969" s="75"/>
      <c r="AT969" s="102"/>
      <c r="AU969" s="114"/>
      <c r="AV969" s="67"/>
      <c r="AW969" s="68"/>
      <c r="AX969" s="85" t="n">
        <v>2291</v>
      </c>
      <c r="AY969" s="142" t="s">
        <v>2064</v>
      </c>
    </row>
    <row r="970" customFormat="false" ht="14.25" hidden="false" customHeight="false" outlineLevel="0" collapsed="false">
      <c r="A970" s="71" t="n">
        <v>2304</v>
      </c>
      <c r="B970" s="141" t="s">
        <v>2066</v>
      </c>
      <c r="C970" s="72" t="s">
        <v>2067</v>
      </c>
      <c r="D970" s="73"/>
      <c r="E970" s="61"/>
      <c r="F970" s="61"/>
      <c r="G970" s="61"/>
      <c r="H970" s="74"/>
      <c r="I970" s="75"/>
      <c r="J970" s="87" t="n">
        <v>41447</v>
      </c>
      <c r="K970" s="61"/>
      <c r="L970" s="61"/>
      <c r="M970" s="61"/>
      <c r="N970" s="74"/>
      <c r="O970" s="61"/>
      <c r="P970" s="74"/>
      <c r="Q970" s="75"/>
      <c r="R970" s="87"/>
      <c r="S970" s="77"/>
      <c r="T970" s="78"/>
      <c r="U970" s="78"/>
      <c r="V970" s="79"/>
      <c r="W970" s="73"/>
      <c r="X970" s="61"/>
      <c r="Y970" s="61"/>
      <c r="Z970" s="61"/>
      <c r="AA970" s="74"/>
      <c r="AB970" s="74"/>
      <c r="AC970" s="75"/>
      <c r="AD970" s="82"/>
      <c r="AE970" s="59"/>
      <c r="AF970" s="99"/>
      <c r="AG970" s="61"/>
      <c r="AH970" s="61"/>
      <c r="AI970" s="61"/>
      <c r="AJ970" s="61"/>
      <c r="AK970" s="62"/>
      <c r="AL970" s="62"/>
      <c r="AM970" s="62"/>
      <c r="AN970" s="89"/>
      <c r="AO970" s="61"/>
      <c r="AP970" s="61"/>
      <c r="AQ970" s="61"/>
      <c r="AR970" s="61"/>
      <c r="AS970" s="75"/>
      <c r="AT970" s="102"/>
      <c r="AU970" s="114"/>
      <c r="AV970" s="67"/>
      <c r="AW970" s="68"/>
      <c r="AX970" s="85" t="n">
        <v>2304</v>
      </c>
      <c r="AY970" s="142" t="s">
        <v>2066</v>
      </c>
    </row>
    <row r="971" customFormat="false" ht="14.25" hidden="false" customHeight="false" outlineLevel="0" collapsed="false">
      <c r="A971" s="71" t="n">
        <v>2307</v>
      </c>
      <c r="B971" s="104" t="s">
        <v>2068</v>
      </c>
      <c r="C971" s="72" t="s">
        <v>2069</v>
      </c>
      <c r="D971" s="73"/>
      <c r="E971" s="61"/>
      <c r="F971" s="61"/>
      <c r="G971" s="61"/>
      <c r="H971" s="74"/>
      <c r="I971" s="75"/>
      <c r="J971" s="76"/>
      <c r="K971" s="61"/>
      <c r="L971" s="61"/>
      <c r="M971" s="61"/>
      <c r="N971" s="74"/>
      <c r="O971" s="61"/>
      <c r="P971" s="74"/>
      <c r="Q971" s="75"/>
      <c r="R971" s="87"/>
      <c r="S971" s="77"/>
      <c r="T971" s="78"/>
      <c r="U971" s="78"/>
      <c r="V971" s="79"/>
      <c r="W971" s="57" t="n">
        <v>41954</v>
      </c>
      <c r="X971" s="61"/>
      <c r="Y971" s="61"/>
      <c r="Z971" s="61"/>
      <c r="AA971" s="74"/>
      <c r="AB971" s="74"/>
      <c r="AC971" s="75"/>
      <c r="AD971" s="82"/>
      <c r="AE971" s="59"/>
      <c r="AF971" s="99"/>
      <c r="AG971" s="61"/>
      <c r="AH971" s="61"/>
      <c r="AI971" s="61"/>
      <c r="AJ971" s="61"/>
      <c r="AK971" s="62"/>
      <c r="AL971" s="62"/>
      <c r="AM971" s="62"/>
      <c r="AN971" s="89"/>
      <c r="AO971" s="64"/>
      <c r="AP971" s="64"/>
      <c r="AQ971" s="64"/>
      <c r="AR971" s="64"/>
      <c r="AS971" s="90"/>
      <c r="AT971" s="102"/>
      <c r="AU971" s="114"/>
      <c r="AV971" s="67"/>
      <c r="AW971" s="68"/>
      <c r="AX971" s="85" t="n">
        <v>2307</v>
      </c>
      <c r="AY971" s="184" t="s">
        <v>2068</v>
      </c>
    </row>
    <row r="972" customFormat="false" ht="14.25" hidden="false" customHeight="false" outlineLevel="0" collapsed="false">
      <c r="A972" s="71" t="n">
        <v>2312</v>
      </c>
      <c r="B972" s="141" t="s">
        <v>2070</v>
      </c>
      <c r="C972" s="72" t="s">
        <v>2071</v>
      </c>
      <c r="D972" s="80" t="n">
        <v>40296</v>
      </c>
      <c r="E972" s="61"/>
      <c r="F972" s="61"/>
      <c r="G972" s="61"/>
      <c r="H972" s="74"/>
      <c r="I972" s="75"/>
      <c r="J972" s="101"/>
      <c r="K972" s="61"/>
      <c r="L972" s="61"/>
      <c r="M972" s="61"/>
      <c r="N972" s="74"/>
      <c r="O972" s="61"/>
      <c r="P972" s="74"/>
      <c r="Q972" s="75"/>
      <c r="R972" s="87"/>
      <c r="S972" s="77"/>
      <c r="T972" s="78"/>
      <c r="U972" s="78"/>
      <c r="V972" s="79"/>
      <c r="W972" s="73"/>
      <c r="X972" s="61"/>
      <c r="Y972" s="61"/>
      <c r="Z972" s="61"/>
      <c r="AA972" s="74"/>
      <c r="AB972" s="74"/>
      <c r="AC972" s="75"/>
      <c r="AD972" s="82"/>
      <c r="AE972" s="59"/>
      <c r="AF972" s="99"/>
      <c r="AG972" s="61"/>
      <c r="AH972" s="61"/>
      <c r="AI972" s="61"/>
      <c r="AJ972" s="61"/>
      <c r="AK972" s="62"/>
      <c r="AL972" s="62"/>
      <c r="AM972" s="62"/>
      <c r="AN972" s="89"/>
      <c r="AO972" s="61"/>
      <c r="AP972" s="61"/>
      <c r="AQ972" s="61"/>
      <c r="AR972" s="61"/>
      <c r="AS972" s="75"/>
      <c r="AT972" s="226" t="s">
        <v>378</v>
      </c>
      <c r="AU972" s="103"/>
      <c r="AV972" s="67"/>
      <c r="AW972" s="68"/>
      <c r="AX972" s="85" t="n">
        <v>2312</v>
      </c>
      <c r="AY972" s="142" t="s">
        <v>2070</v>
      </c>
    </row>
    <row r="973" customFormat="false" ht="14.25" hidden="false" customHeight="false" outlineLevel="0" collapsed="false">
      <c r="A973" s="71" t="n">
        <v>2330</v>
      </c>
      <c r="B973" s="141" t="s">
        <v>2072</v>
      </c>
      <c r="C973" s="72" t="s">
        <v>2073</v>
      </c>
      <c r="D973" s="73"/>
      <c r="E973" s="61"/>
      <c r="F973" s="61"/>
      <c r="G973" s="61"/>
      <c r="H973" s="74"/>
      <c r="I973" s="75"/>
      <c r="J973" s="87" t="n">
        <v>38905</v>
      </c>
      <c r="K973" s="61"/>
      <c r="L973" s="61"/>
      <c r="M973" s="61"/>
      <c r="N973" s="74"/>
      <c r="O973" s="61"/>
      <c r="P973" s="74"/>
      <c r="Q973" s="75"/>
      <c r="R973" s="87"/>
      <c r="S973" s="77"/>
      <c r="T973" s="78"/>
      <c r="U973" s="78"/>
      <c r="V973" s="79"/>
      <c r="W973" s="73"/>
      <c r="X973" s="61"/>
      <c r="Y973" s="61"/>
      <c r="Z973" s="61"/>
      <c r="AA973" s="74"/>
      <c r="AB973" s="74"/>
      <c r="AC973" s="75"/>
      <c r="AD973" s="82"/>
      <c r="AE973" s="59"/>
      <c r="AF973" s="99"/>
      <c r="AG973" s="61"/>
      <c r="AH973" s="61"/>
      <c r="AI973" s="61"/>
      <c r="AJ973" s="61"/>
      <c r="AK973" s="62"/>
      <c r="AL973" s="62"/>
      <c r="AM973" s="62"/>
      <c r="AN973" s="89"/>
      <c r="AO973" s="61"/>
      <c r="AP973" s="61"/>
      <c r="AQ973" s="61"/>
      <c r="AR973" s="61"/>
      <c r="AS973" s="75"/>
      <c r="AT973" s="102"/>
      <c r="AU973" s="114"/>
      <c r="AV973" s="67"/>
      <c r="AW973" s="68"/>
      <c r="AX973" s="85" t="n">
        <v>2330</v>
      </c>
      <c r="AY973" s="142" t="s">
        <v>2072</v>
      </c>
    </row>
    <row r="974" customFormat="false" ht="14.25" hidden="false" customHeight="false" outlineLevel="0" collapsed="false">
      <c r="A974" s="71" t="n">
        <v>2352</v>
      </c>
      <c r="B974" s="141" t="s">
        <v>2074</v>
      </c>
      <c r="C974" s="72" t="s">
        <v>2075</v>
      </c>
      <c r="D974" s="73"/>
      <c r="E974" s="61"/>
      <c r="F974" s="61"/>
      <c r="G974" s="61"/>
      <c r="H974" s="74"/>
      <c r="I974" s="75"/>
      <c r="J974" s="76" t="n">
        <v>39307</v>
      </c>
      <c r="K974" s="125" t="n">
        <v>42071</v>
      </c>
      <c r="L974" s="61"/>
      <c r="M974" s="61"/>
      <c r="N974" s="74"/>
      <c r="O974" s="61"/>
      <c r="P974" s="74"/>
      <c r="Q974" s="75"/>
      <c r="R974" s="87"/>
      <c r="S974" s="77"/>
      <c r="T974" s="78"/>
      <c r="U974" s="78"/>
      <c r="V974" s="79"/>
      <c r="W974" s="73"/>
      <c r="X974" s="61"/>
      <c r="Y974" s="61"/>
      <c r="Z974" s="61"/>
      <c r="AA974" s="74"/>
      <c r="AB974" s="74"/>
      <c r="AC974" s="75"/>
      <c r="AD974" s="82"/>
      <c r="AE974" s="59"/>
      <c r="AF974" s="99"/>
      <c r="AG974" s="61"/>
      <c r="AH974" s="61"/>
      <c r="AI974" s="61"/>
      <c r="AJ974" s="61"/>
      <c r="AK974" s="62"/>
      <c r="AL974" s="62"/>
      <c r="AM974" s="62"/>
      <c r="AN974" s="89"/>
      <c r="AO974" s="61"/>
      <c r="AP974" s="61"/>
      <c r="AQ974" s="61"/>
      <c r="AR974" s="61"/>
      <c r="AS974" s="75"/>
      <c r="AT974" s="102"/>
      <c r="AU974" s="114"/>
      <c r="AV974" s="67"/>
      <c r="AW974" s="68"/>
      <c r="AX974" s="85" t="n">
        <v>2352</v>
      </c>
      <c r="AY974" s="142" t="s">
        <v>2074</v>
      </c>
    </row>
    <row r="975" customFormat="false" ht="14.25" hidden="false" customHeight="false" outlineLevel="0" collapsed="false">
      <c r="A975" s="71" t="n">
        <v>2375</v>
      </c>
      <c r="B975" s="104" t="s">
        <v>2076</v>
      </c>
      <c r="C975" s="72" t="s">
        <v>2077</v>
      </c>
      <c r="D975" s="80" t="n">
        <v>40224</v>
      </c>
      <c r="E975" s="61"/>
      <c r="F975" s="61"/>
      <c r="G975" s="61"/>
      <c r="H975" s="74"/>
      <c r="I975" s="75"/>
      <c r="J975" s="101"/>
      <c r="K975" s="61"/>
      <c r="L975" s="61"/>
      <c r="M975" s="61"/>
      <c r="N975" s="74"/>
      <c r="O975" s="61"/>
      <c r="P975" s="74"/>
      <c r="Q975" s="75"/>
      <c r="R975" s="76" t="n">
        <v>39908</v>
      </c>
      <c r="S975" s="77"/>
      <c r="T975" s="78"/>
      <c r="U975" s="78"/>
      <c r="V975" s="79"/>
      <c r="W975" s="73"/>
      <c r="X975" s="61"/>
      <c r="Y975" s="61"/>
      <c r="Z975" s="61"/>
      <c r="AA975" s="74"/>
      <c r="AB975" s="74"/>
      <c r="AC975" s="75"/>
      <c r="AD975" s="82"/>
      <c r="AE975" s="59"/>
      <c r="AF975" s="99"/>
      <c r="AG975" s="61"/>
      <c r="AH975" s="61"/>
      <c r="AI975" s="61"/>
      <c r="AJ975" s="61"/>
      <c r="AK975" s="62"/>
      <c r="AL975" s="62"/>
      <c r="AM975" s="62"/>
      <c r="AN975" s="89"/>
      <c r="AO975" s="61"/>
      <c r="AP975" s="61"/>
      <c r="AQ975" s="61"/>
      <c r="AR975" s="61"/>
      <c r="AS975" s="75"/>
      <c r="AT975" s="102"/>
      <c r="AU975" s="114"/>
      <c r="AV975" s="67"/>
      <c r="AW975" s="68"/>
      <c r="AX975" s="85" t="n">
        <v>2375</v>
      </c>
      <c r="AY975" s="111" t="s">
        <v>2076</v>
      </c>
    </row>
    <row r="976" customFormat="false" ht="14.25" hidden="false" customHeight="false" outlineLevel="0" collapsed="false">
      <c r="A976" s="71" t="n">
        <v>2378</v>
      </c>
      <c r="B976" s="141" t="s">
        <v>2078</v>
      </c>
      <c r="C976" s="72" t="s">
        <v>2079</v>
      </c>
      <c r="D976" s="73"/>
      <c r="E976" s="61"/>
      <c r="F976" s="61"/>
      <c r="G976" s="61"/>
      <c r="H976" s="74"/>
      <c r="I976" s="75"/>
      <c r="J976" s="76" t="n">
        <v>39476</v>
      </c>
      <c r="K976" s="61"/>
      <c r="L976" s="61"/>
      <c r="M976" s="61"/>
      <c r="N976" s="74"/>
      <c r="O976" s="61"/>
      <c r="P976" s="74"/>
      <c r="Q976" s="75"/>
      <c r="R976" s="87"/>
      <c r="S976" s="77"/>
      <c r="T976" s="78"/>
      <c r="U976" s="78"/>
      <c r="V976" s="79"/>
      <c r="W976" s="57" t="n">
        <v>42609</v>
      </c>
      <c r="X976" s="61"/>
      <c r="Y976" s="61"/>
      <c r="Z976" s="61"/>
      <c r="AA976" s="74"/>
      <c r="AB976" s="74"/>
      <c r="AC976" s="75"/>
      <c r="AD976" s="82"/>
      <c r="AE976" s="59"/>
      <c r="AF976" s="99"/>
      <c r="AG976" s="61"/>
      <c r="AH976" s="61"/>
      <c r="AI976" s="61"/>
      <c r="AJ976" s="61"/>
      <c r="AK976" s="62"/>
      <c r="AL976" s="62"/>
      <c r="AM976" s="62"/>
      <c r="AN976" s="89"/>
      <c r="AO976" s="61"/>
      <c r="AP976" s="61"/>
      <c r="AQ976" s="61"/>
      <c r="AR976" s="61"/>
      <c r="AS976" s="75"/>
      <c r="AT976" s="102"/>
      <c r="AU976" s="114"/>
      <c r="AV976" s="145" t="s">
        <v>39</v>
      </c>
      <c r="AW976" s="156" t="s">
        <v>40</v>
      </c>
      <c r="AX976" s="85" t="n">
        <v>2378</v>
      </c>
      <c r="AY976" s="142" t="s">
        <v>2078</v>
      </c>
    </row>
    <row r="977" s="1" customFormat="true" ht="14.25" hidden="false" customHeight="false" outlineLevel="0" collapsed="false">
      <c r="A977" s="71" t="n">
        <v>2394</v>
      </c>
      <c r="B977" s="272" t="s">
        <v>2080</v>
      </c>
      <c r="C977" s="72" t="s">
        <v>2081</v>
      </c>
      <c r="D977" s="80"/>
      <c r="E977" s="61"/>
      <c r="F977" s="61"/>
      <c r="G977" s="61"/>
      <c r="H977" s="74"/>
      <c r="I977" s="75"/>
      <c r="J977" s="101"/>
      <c r="K977" s="61"/>
      <c r="L977" s="61"/>
      <c r="M977" s="61"/>
      <c r="N977" s="74"/>
      <c r="O977" s="61"/>
      <c r="P977" s="74"/>
      <c r="Q977" s="75"/>
      <c r="R977" s="87"/>
      <c r="S977" s="77"/>
      <c r="T977" s="78"/>
      <c r="U977" s="78"/>
      <c r="V977" s="79"/>
      <c r="W977" s="57" t="n">
        <v>43232</v>
      </c>
      <c r="X977" s="61"/>
      <c r="Y977" s="61"/>
      <c r="Z977" s="61"/>
      <c r="AA977" s="74"/>
      <c r="AB977" s="74"/>
      <c r="AC977" s="75"/>
      <c r="AD977" s="82"/>
      <c r="AE977" s="59"/>
      <c r="AF977" s="99"/>
      <c r="AG977" s="61"/>
      <c r="AH977" s="61"/>
      <c r="AI977" s="61"/>
      <c r="AJ977" s="61"/>
      <c r="AK977" s="62"/>
      <c r="AL977" s="62"/>
      <c r="AM977" s="62"/>
      <c r="AN977" s="89"/>
      <c r="AO977" s="61"/>
      <c r="AP977" s="61"/>
      <c r="AQ977" s="61"/>
      <c r="AR977" s="61"/>
      <c r="AS977" s="75"/>
      <c r="AT977" s="102"/>
      <c r="AU977" s="114"/>
      <c r="AV977" s="67"/>
      <c r="AW977" s="68"/>
      <c r="AX977" s="85" t="n">
        <v>2394</v>
      </c>
      <c r="AY977" s="184" t="s">
        <v>2080</v>
      </c>
    </row>
    <row r="978" customFormat="false" ht="14.25" hidden="false" customHeight="false" outlineLevel="0" collapsed="false">
      <c r="A978" s="71" t="n">
        <v>2415</v>
      </c>
      <c r="B978" s="141" t="s">
        <v>2082</v>
      </c>
      <c r="C978" s="72" t="s">
        <v>2083</v>
      </c>
      <c r="D978" s="73"/>
      <c r="E978" s="61"/>
      <c r="F978" s="61"/>
      <c r="G978" s="61"/>
      <c r="H978" s="74"/>
      <c r="I978" s="75"/>
      <c r="J978" s="76"/>
      <c r="K978" s="61"/>
      <c r="L978" s="61"/>
      <c r="M978" s="61"/>
      <c r="N978" s="74"/>
      <c r="O978" s="61"/>
      <c r="P978" s="74"/>
      <c r="Q978" s="75"/>
      <c r="R978" s="87"/>
      <c r="S978" s="77"/>
      <c r="T978" s="78"/>
      <c r="U978" s="78"/>
      <c r="V978" s="79"/>
      <c r="W978" s="73"/>
      <c r="X978" s="61"/>
      <c r="Y978" s="61"/>
      <c r="Z978" s="61"/>
      <c r="AA978" s="74"/>
      <c r="AB978" s="74"/>
      <c r="AC978" s="75"/>
      <c r="AD978" s="82"/>
      <c r="AE978" s="59"/>
      <c r="AF978" s="99"/>
      <c r="AG978" s="61"/>
      <c r="AH978" s="61"/>
      <c r="AI978" s="61"/>
      <c r="AJ978" s="61"/>
      <c r="AK978" s="62"/>
      <c r="AL978" s="62"/>
      <c r="AM978" s="62"/>
      <c r="AN978" s="89"/>
      <c r="AO978" s="323" t="n">
        <v>41137</v>
      </c>
      <c r="AP978" s="61"/>
      <c r="AQ978" s="61"/>
      <c r="AR978" s="61"/>
      <c r="AS978" s="75"/>
      <c r="AT978" s="102"/>
      <c r="AU978" s="114"/>
      <c r="AV978" s="67"/>
      <c r="AW978" s="68"/>
      <c r="AX978" s="85" t="n">
        <v>2415</v>
      </c>
      <c r="AY978" s="142" t="s">
        <v>2082</v>
      </c>
    </row>
    <row r="979" customFormat="false" ht="14.25" hidden="false" customHeight="false" outlineLevel="0" collapsed="false">
      <c r="A979" s="71" t="n">
        <v>2426</v>
      </c>
      <c r="B979" s="141" t="s">
        <v>2084</v>
      </c>
      <c r="C979" s="72" t="s">
        <v>2085</v>
      </c>
      <c r="D979" s="73"/>
      <c r="E979" s="61"/>
      <c r="F979" s="61"/>
      <c r="G979" s="61"/>
      <c r="H979" s="74"/>
      <c r="I979" s="75"/>
      <c r="J979" s="81" t="n">
        <v>42614</v>
      </c>
      <c r="K979" s="61"/>
      <c r="L979" s="61"/>
      <c r="M979" s="61"/>
      <c r="N979" s="74"/>
      <c r="O979" s="61"/>
      <c r="P979" s="74"/>
      <c r="Q979" s="75"/>
      <c r="R979" s="87"/>
      <c r="S979" s="77"/>
      <c r="T979" s="78"/>
      <c r="U979" s="78"/>
      <c r="V979" s="79"/>
      <c r="W979" s="73"/>
      <c r="X979" s="61"/>
      <c r="Y979" s="61"/>
      <c r="Z979" s="61"/>
      <c r="AA979" s="74"/>
      <c r="AB979" s="74"/>
      <c r="AC979" s="75"/>
      <c r="AD979" s="82"/>
      <c r="AE979" s="59"/>
      <c r="AF979" s="99"/>
      <c r="AG979" s="61"/>
      <c r="AH979" s="61"/>
      <c r="AI979" s="61"/>
      <c r="AJ979" s="61"/>
      <c r="AK979" s="62"/>
      <c r="AL979" s="62"/>
      <c r="AM979" s="62"/>
      <c r="AN979" s="89"/>
      <c r="AO979" s="61"/>
      <c r="AP979" s="61"/>
      <c r="AQ979" s="61"/>
      <c r="AR979" s="61"/>
      <c r="AS979" s="75"/>
      <c r="AT979" s="102"/>
      <c r="AU979" s="114"/>
      <c r="AV979" s="67"/>
      <c r="AW979" s="68"/>
      <c r="AX979" s="85" t="n">
        <v>2426</v>
      </c>
      <c r="AY979" s="142" t="s">
        <v>2084</v>
      </c>
    </row>
    <row r="980" customFormat="false" ht="14.25" hidden="false" customHeight="false" outlineLevel="0" collapsed="false">
      <c r="A980" s="71" t="n">
        <v>2448</v>
      </c>
      <c r="B980" s="141" t="s">
        <v>2086</v>
      </c>
      <c r="C980" s="72" t="s">
        <v>2087</v>
      </c>
      <c r="D980" s="219" t="n">
        <v>40903</v>
      </c>
      <c r="E980" s="61"/>
      <c r="F980" s="61"/>
      <c r="G980" s="61"/>
      <c r="H980" s="74"/>
      <c r="I980" s="75"/>
      <c r="J980" s="76"/>
      <c r="K980" s="61"/>
      <c r="L980" s="61"/>
      <c r="M980" s="61"/>
      <c r="N980" s="74"/>
      <c r="O980" s="61"/>
      <c r="P980" s="74"/>
      <c r="Q980" s="75"/>
      <c r="R980" s="87"/>
      <c r="S980" s="77"/>
      <c r="T980" s="78"/>
      <c r="U980" s="78"/>
      <c r="V980" s="79"/>
      <c r="W980" s="73"/>
      <c r="X980" s="61"/>
      <c r="Y980" s="61"/>
      <c r="Z980" s="61"/>
      <c r="AA980" s="74"/>
      <c r="AB980" s="74"/>
      <c r="AC980" s="75"/>
      <c r="AD980" s="82"/>
      <c r="AE980" s="59"/>
      <c r="AF980" s="99"/>
      <c r="AG980" s="61"/>
      <c r="AH980" s="61"/>
      <c r="AI980" s="61"/>
      <c r="AJ980" s="61"/>
      <c r="AK980" s="62"/>
      <c r="AL980" s="62"/>
      <c r="AM980" s="62"/>
      <c r="AN980" s="89"/>
      <c r="AO980" s="61"/>
      <c r="AP980" s="61"/>
      <c r="AQ980" s="61"/>
      <c r="AR980" s="61"/>
      <c r="AS980" s="75"/>
      <c r="AT980" s="102"/>
      <c r="AU980" s="114"/>
      <c r="AV980" s="67"/>
      <c r="AW980" s="68"/>
      <c r="AX980" s="85" t="n">
        <v>2448</v>
      </c>
      <c r="AY980" s="142" t="s">
        <v>2086</v>
      </c>
    </row>
    <row r="981" customFormat="false" ht="14.25" hidden="false" customHeight="false" outlineLevel="0" collapsed="false">
      <c r="A981" s="71" t="n">
        <v>2466</v>
      </c>
      <c r="B981" s="141" t="s">
        <v>2088</v>
      </c>
      <c r="C981" s="72" t="s">
        <v>2089</v>
      </c>
      <c r="D981" s="80" t="n">
        <v>39303</v>
      </c>
      <c r="E981" s="61"/>
      <c r="F981" s="61"/>
      <c r="G981" s="61"/>
      <c r="H981" s="74"/>
      <c r="I981" s="75"/>
      <c r="J981" s="101"/>
      <c r="K981" s="61"/>
      <c r="L981" s="61"/>
      <c r="M981" s="61"/>
      <c r="N981" s="74"/>
      <c r="O981" s="61"/>
      <c r="P981" s="74"/>
      <c r="Q981" s="75"/>
      <c r="R981" s="87"/>
      <c r="S981" s="77"/>
      <c r="T981" s="78"/>
      <c r="U981" s="78"/>
      <c r="V981" s="79"/>
      <c r="W981" s="73"/>
      <c r="X981" s="61"/>
      <c r="Y981" s="61"/>
      <c r="Z981" s="61"/>
      <c r="AA981" s="74"/>
      <c r="AB981" s="74"/>
      <c r="AC981" s="75"/>
      <c r="AD981" s="82"/>
      <c r="AE981" s="59"/>
      <c r="AF981" s="99"/>
      <c r="AG981" s="61"/>
      <c r="AH981" s="61"/>
      <c r="AI981" s="61"/>
      <c r="AJ981" s="61"/>
      <c r="AK981" s="62"/>
      <c r="AL981" s="62"/>
      <c r="AM981" s="62"/>
      <c r="AN981" s="89"/>
      <c r="AO981" s="61"/>
      <c r="AP981" s="61"/>
      <c r="AQ981" s="61"/>
      <c r="AR981" s="61"/>
      <c r="AS981" s="75"/>
      <c r="AT981" s="102"/>
      <c r="AU981" s="114"/>
      <c r="AV981" s="67"/>
      <c r="AW981" s="68"/>
      <c r="AX981" s="85" t="n">
        <v>2466</v>
      </c>
      <c r="AY981" s="142" t="s">
        <v>2088</v>
      </c>
    </row>
    <row r="982" customFormat="false" ht="14.25" hidden="false" customHeight="false" outlineLevel="0" collapsed="false">
      <c r="A982" s="71" t="n">
        <v>2474</v>
      </c>
      <c r="B982" s="141" t="s">
        <v>2090</v>
      </c>
      <c r="C982" s="72" t="s">
        <v>2091</v>
      </c>
      <c r="D982" s="48" t="n">
        <v>41962</v>
      </c>
      <c r="E982" s="61"/>
      <c r="F982" s="61"/>
      <c r="G982" s="61"/>
      <c r="H982" s="74"/>
      <c r="I982" s="75"/>
      <c r="J982" s="101"/>
      <c r="K982" s="61"/>
      <c r="L982" s="61"/>
      <c r="M982" s="61"/>
      <c r="N982" s="74"/>
      <c r="O982" s="61"/>
      <c r="P982" s="74"/>
      <c r="Q982" s="75"/>
      <c r="R982" s="87"/>
      <c r="S982" s="77"/>
      <c r="T982" s="78"/>
      <c r="U982" s="78"/>
      <c r="V982" s="79"/>
      <c r="W982" s="73"/>
      <c r="X982" s="61"/>
      <c r="Y982" s="61"/>
      <c r="Z982" s="61"/>
      <c r="AA982" s="74"/>
      <c r="AB982" s="74"/>
      <c r="AC982" s="75"/>
      <c r="AD982" s="82"/>
      <c r="AE982" s="59"/>
      <c r="AF982" s="99"/>
      <c r="AG982" s="61"/>
      <c r="AH982" s="61"/>
      <c r="AI982" s="61"/>
      <c r="AJ982" s="61"/>
      <c r="AK982" s="62"/>
      <c r="AL982" s="62"/>
      <c r="AM982" s="62"/>
      <c r="AN982" s="89"/>
      <c r="AO982" s="61"/>
      <c r="AP982" s="61"/>
      <c r="AQ982" s="61"/>
      <c r="AR982" s="61"/>
      <c r="AS982" s="75"/>
      <c r="AT982" s="102"/>
      <c r="AU982" s="114"/>
      <c r="AV982" s="67"/>
      <c r="AW982" s="68"/>
      <c r="AX982" s="85" t="n">
        <v>2474</v>
      </c>
      <c r="AY982" s="142" t="s">
        <v>2090</v>
      </c>
    </row>
    <row r="983" customFormat="false" ht="14.25" hidden="false" customHeight="false" outlineLevel="0" collapsed="false">
      <c r="A983" s="71" t="n">
        <v>2494</v>
      </c>
      <c r="B983" s="141" t="s">
        <v>2092</v>
      </c>
      <c r="C983" s="72" t="s">
        <v>2093</v>
      </c>
      <c r="D983" s="73"/>
      <c r="E983" s="61"/>
      <c r="F983" s="61"/>
      <c r="G983" s="61"/>
      <c r="H983" s="74"/>
      <c r="I983" s="75"/>
      <c r="J983" s="81" t="n">
        <v>42681</v>
      </c>
      <c r="K983" s="61"/>
      <c r="L983" s="61"/>
      <c r="M983" s="61"/>
      <c r="N983" s="74"/>
      <c r="O983" s="61"/>
      <c r="P983" s="74"/>
      <c r="Q983" s="75"/>
      <c r="R983" s="87"/>
      <c r="S983" s="77"/>
      <c r="T983" s="78"/>
      <c r="U983" s="78"/>
      <c r="V983" s="79"/>
      <c r="W983" s="57" t="n">
        <v>42719</v>
      </c>
      <c r="X983" s="61"/>
      <c r="Y983" s="61"/>
      <c r="Z983" s="61"/>
      <c r="AA983" s="74"/>
      <c r="AB983" s="74"/>
      <c r="AC983" s="75"/>
      <c r="AD983" s="82"/>
      <c r="AE983" s="59"/>
      <c r="AF983" s="99"/>
      <c r="AG983" s="61"/>
      <c r="AH983" s="61"/>
      <c r="AI983" s="61"/>
      <c r="AJ983" s="61"/>
      <c r="AK983" s="62"/>
      <c r="AL983" s="62"/>
      <c r="AM983" s="62"/>
      <c r="AN983" s="89"/>
      <c r="AO983" s="61"/>
      <c r="AP983" s="61"/>
      <c r="AQ983" s="61"/>
      <c r="AR983" s="61"/>
      <c r="AS983" s="75"/>
      <c r="AT983" s="102"/>
      <c r="AU983" s="103" t="s">
        <v>829</v>
      </c>
      <c r="AV983" s="67"/>
      <c r="AW983" s="68"/>
      <c r="AX983" s="85" t="n">
        <v>2494</v>
      </c>
      <c r="AY983" s="142" t="s">
        <v>2092</v>
      </c>
    </row>
    <row r="984" customFormat="false" ht="14.25" hidden="false" customHeight="false" outlineLevel="0" collapsed="false">
      <c r="A984" s="71" t="n">
        <v>2521</v>
      </c>
      <c r="B984" s="141" t="s">
        <v>2094</v>
      </c>
      <c r="C984" s="72" t="s">
        <v>2095</v>
      </c>
      <c r="D984" s="73"/>
      <c r="E984" s="61"/>
      <c r="F984" s="61"/>
      <c r="G984" s="61"/>
      <c r="H984" s="74"/>
      <c r="I984" s="75"/>
      <c r="J984" s="87" t="n">
        <v>39085</v>
      </c>
      <c r="K984" s="61"/>
      <c r="L984" s="61"/>
      <c r="M984" s="61"/>
      <c r="N984" s="74"/>
      <c r="O984" s="61"/>
      <c r="P984" s="74"/>
      <c r="Q984" s="75"/>
      <c r="R984" s="87"/>
      <c r="S984" s="77"/>
      <c r="T984" s="78"/>
      <c r="U984" s="78"/>
      <c r="V984" s="79"/>
      <c r="W984" s="73"/>
      <c r="X984" s="61"/>
      <c r="Y984" s="61"/>
      <c r="Z984" s="61"/>
      <c r="AA984" s="74"/>
      <c r="AB984" s="74"/>
      <c r="AC984" s="75"/>
      <c r="AD984" s="82"/>
      <c r="AE984" s="59"/>
      <c r="AF984" s="99"/>
      <c r="AG984" s="61"/>
      <c r="AH984" s="61"/>
      <c r="AI984" s="61"/>
      <c r="AJ984" s="61"/>
      <c r="AK984" s="62"/>
      <c r="AL984" s="62"/>
      <c r="AM984" s="62"/>
      <c r="AN984" s="89"/>
      <c r="AO984" s="61"/>
      <c r="AP984" s="61"/>
      <c r="AQ984" s="61"/>
      <c r="AR984" s="61"/>
      <c r="AS984" s="75"/>
      <c r="AT984" s="102"/>
      <c r="AU984" s="114"/>
      <c r="AV984" s="67"/>
      <c r="AW984" s="68"/>
      <c r="AX984" s="85" t="n">
        <v>2521</v>
      </c>
      <c r="AY984" s="142" t="s">
        <v>2094</v>
      </c>
    </row>
    <row r="985" s="1" customFormat="true" ht="14.25" hidden="false" customHeight="false" outlineLevel="0" collapsed="false">
      <c r="A985" s="71" t="n">
        <v>2531</v>
      </c>
      <c r="B985" s="272" t="s">
        <v>2096</v>
      </c>
      <c r="C985" s="72" t="s">
        <v>2097</v>
      </c>
      <c r="D985" s="48" t="n">
        <v>42979</v>
      </c>
      <c r="E985" s="61"/>
      <c r="F985" s="61"/>
      <c r="G985" s="61"/>
      <c r="H985" s="74"/>
      <c r="I985" s="75"/>
      <c r="J985" s="101"/>
      <c r="K985" s="61"/>
      <c r="L985" s="61"/>
      <c r="M985" s="61"/>
      <c r="N985" s="74"/>
      <c r="O985" s="61"/>
      <c r="P985" s="74"/>
      <c r="Q985" s="75"/>
      <c r="R985" s="87"/>
      <c r="S985" s="77"/>
      <c r="T985" s="78"/>
      <c r="U985" s="78"/>
      <c r="V985" s="79"/>
      <c r="W985" s="73"/>
      <c r="X985" s="61"/>
      <c r="Y985" s="61"/>
      <c r="Z985" s="61"/>
      <c r="AA985" s="74"/>
      <c r="AB985" s="74"/>
      <c r="AC985" s="75"/>
      <c r="AD985" s="82"/>
      <c r="AE985" s="59"/>
      <c r="AF985" s="99"/>
      <c r="AG985" s="61"/>
      <c r="AH985" s="61"/>
      <c r="AI985" s="61"/>
      <c r="AJ985" s="61"/>
      <c r="AK985" s="62"/>
      <c r="AL985" s="62"/>
      <c r="AM985" s="62"/>
      <c r="AN985" s="89"/>
      <c r="AO985" s="61"/>
      <c r="AP985" s="61"/>
      <c r="AQ985" s="61"/>
      <c r="AR985" s="61"/>
      <c r="AS985" s="75"/>
      <c r="AT985" s="102"/>
      <c r="AU985" s="114"/>
      <c r="AV985" s="67"/>
      <c r="AW985" s="68"/>
      <c r="AX985" s="85" t="n">
        <v>2531</v>
      </c>
      <c r="AY985" s="184" t="s">
        <v>2096</v>
      </c>
    </row>
    <row r="986" customFormat="false" ht="14.25" hidden="false" customHeight="false" outlineLevel="0" collapsed="false">
      <c r="A986" s="71" t="n">
        <v>2562</v>
      </c>
      <c r="B986" s="141" t="s">
        <v>2098</v>
      </c>
      <c r="C986" s="72" t="s">
        <v>2099</v>
      </c>
      <c r="D986" s="73"/>
      <c r="E986" s="61"/>
      <c r="F986" s="61"/>
      <c r="G986" s="61"/>
      <c r="H986" s="74"/>
      <c r="I986" s="75"/>
      <c r="J986" s="118" t="n">
        <v>41722</v>
      </c>
      <c r="K986" s="61"/>
      <c r="L986" s="61"/>
      <c r="M986" s="61"/>
      <c r="N986" s="74"/>
      <c r="O986" s="173"/>
      <c r="P986" s="174"/>
      <c r="Q986" s="175"/>
      <c r="R986" s="351"/>
      <c r="S986" s="77"/>
      <c r="T986" s="78"/>
      <c r="U986" s="78"/>
      <c r="V986" s="79"/>
      <c r="W986" s="73"/>
      <c r="X986" s="61"/>
      <c r="Y986" s="61"/>
      <c r="Z986" s="61"/>
      <c r="AA986" s="74"/>
      <c r="AB986" s="74"/>
      <c r="AC986" s="75"/>
      <c r="AD986" s="82"/>
      <c r="AE986" s="59"/>
      <c r="AF986" s="99"/>
      <c r="AG986" s="61"/>
      <c r="AH986" s="61"/>
      <c r="AI986" s="61"/>
      <c r="AJ986" s="61"/>
      <c r="AK986" s="62"/>
      <c r="AL986" s="62"/>
      <c r="AM986" s="62"/>
      <c r="AN986" s="89"/>
      <c r="AO986" s="61"/>
      <c r="AP986" s="61"/>
      <c r="AQ986" s="61"/>
      <c r="AR986" s="61"/>
      <c r="AS986" s="75"/>
      <c r="AT986" s="102"/>
      <c r="AU986" s="114"/>
      <c r="AV986" s="67"/>
      <c r="AW986" s="68"/>
      <c r="AX986" s="85" t="n">
        <v>2562</v>
      </c>
      <c r="AY986" s="142" t="s">
        <v>2098</v>
      </c>
    </row>
    <row r="987" customFormat="false" ht="14.25" hidden="false" customHeight="false" outlineLevel="0" collapsed="false">
      <c r="A987" s="71" t="n">
        <v>2578</v>
      </c>
      <c r="B987" s="104" t="s">
        <v>2100</v>
      </c>
      <c r="C987" s="72" t="s">
        <v>2101</v>
      </c>
      <c r="D987" s="73"/>
      <c r="E987" s="61"/>
      <c r="F987" s="61"/>
      <c r="G987" s="61"/>
      <c r="H987" s="74"/>
      <c r="I987" s="75"/>
      <c r="J987" s="101"/>
      <c r="K987" s="61"/>
      <c r="L987" s="61"/>
      <c r="M987" s="61"/>
      <c r="N987" s="74"/>
      <c r="O987" s="173"/>
      <c r="P987" s="174"/>
      <c r="Q987" s="175"/>
      <c r="R987" s="176" t="n">
        <v>39507</v>
      </c>
      <c r="S987" s="77"/>
      <c r="T987" s="78"/>
      <c r="U987" s="78"/>
      <c r="V987" s="79"/>
      <c r="W987" s="73"/>
      <c r="X987" s="61"/>
      <c r="Y987" s="61"/>
      <c r="Z987" s="61"/>
      <c r="AA987" s="74"/>
      <c r="AB987" s="74"/>
      <c r="AC987" s="75"/>
      <c r="AD987" s="82"/>
      <c r="AE987" s="59"/>
      <c r="AF987" s="99"/>
      <c r="AG987" s="61"/>
      <c r="AH987" s="61"/>
      <c r="AI987" s="61"/>
      <c r="AJ987" s="61"/>
      <c r="AK987" s="62"/>
      <c r="AL987" s="62"/>
      <c r="AM987" s="62"/>
      <c r="AN987" s="89"/>
      <c r="AO987" s="61"/>
      <c r="AP987" s="61"/>
      <c r="AQ987" s="61"/>
      <c r="AR987" s="61"/>
      <c r="AS987" s="75"/>
      <c r="AT987" s="102"/>
      <c r="AU987" s="114"/>
      <c r="AV987" s="67"/>
      <c r="AW987" s="68"/>
      <c r="AX987" s="85" t="n">
        <v>2578</v>
      </c>
      <c r="AY987" s="111" t="s">
        <v>2100</v>
      </c>
    </row>
    <row r="988" customFormat="false" ht="14.25" hidden="false" customHeight="false" outlineLevel="0" collapsed="false">
      <c r="A988" s="71" t="n">
        <v>2674</v>
      </c>
      <c r="B988" s="104" t="s">
        <v>2102</v>
      </c>
      <c r="C988" s="72" t="s">
        <v>2103</v>
      </c>
      <c r="D988" s="73"/>
      <c r="E988" s="61"/>
      <c r="F988" s="61"/>
      <c r="G988" s="61"/>
      <c r="H988" s="74"/>
      <c r="I988" s="75"/>
      <c r="J988" s="101"/>
      <c r="K988" s="61"/>
      <c r="L988" s="61"/>
      <c r="M988" s="61"/>
      <c r="N988" s="74"/>
      <c r="O988" s="173"/>
      <c r="P988" s="174"/>
      <c r="Q988" s="175"/>
      <c r="R988" s="176"/>
      <c r="S988" s="77"/>
      <c r="T988" s="78"/>
      <c r="U988" s="78"/>
      <c r="V988" s="79"/>
      <c r="W988" s="57" t="n">
        <v>41975</v>
      </c>
      <c r="X988" s="61"/>
      <c r="Y988" s="61"/>
      <c r="Z988" s="61"/>
      <c r="AA988" s="74"/>
      <c r="AB988" s="74"/>
      <c r="AC988" s="75"/>
      <c r="AD988" s="82"/>
      <c r="AE988" s="59"/>
      <c r="AF988" s="99"/>
      <c r="AG988" s="61"/>
      <c r="AH988" s="61"/>
      <c r="AI988" s="61"/>
      <c r="AJ988" s="61"/>
      <c r="AK988" s="62"/>
      <c r="AL988" s="62"/>
      <c r="AM988" s="62"/>
      <c r="AN988" s="89"/>
      <c r="AO988" s="61"/>
      <c r="AP988" s="61"/>
      <c r="AQ988" s="61"/>
      <c r="AR988" s="61"/>
      <c r="AS988" s="75"/>
      <c r="AT988" s="154"/>
      <c r="AU988" s="245"/>
      <c r="AV988" s="246"/>
      <c r="AW988" s="247"/>
      <c r="AX988" s="85" t="n">
        <v>2674</v>
      </c>
      <c r="AY988" s="111" t="s">
        <v>2102</v>
      </c>
    </row>
    <row r="989" customFormat="false" ht="14.25" hidden="false" customHeight="false" outlineLevel="0" collapsed="false">
      <c r="A989" s="71" t="n">
        <v>2698</v>
      </c>
      <c r="B989" s="141" t="s">
        <v>2104</v>
      </c>
      <c r="C989" s="72" t="s">
        <v>2105</v>
      </c>
      <c r="D989" s="73"/>
      <c r="E989" s="61"/>
      <c r="F989" s="61"/>
      <c r="G989" s="61"/>
      <c r="H989" s="74"/>
      <c r="I989" s="75"/>
      <c r="J989" s="187" t="n">
        <v>42385</v>
      </c>
      <c r="K989" s="61"/>
      <c r="L989" s="61"/>
      <c r="M989" s="61"/>
      <c r="N989" s="74"/>
      <c r="O989" s="61"/>
      <c r="P989" s="74"/>
      <c r="Q989" s="75"/>
      <c r="R989" s="76"/>
      <c r="S989" s="77"/>
      <c r="T989" s="78"/>
      <c r="U989" s="78"/>
      <c r="V989" s="79"/>
      <c r="W989" s="339"/>
      <c r="X989" s="174"/>
      <c r="Y989" s="61"/>
      <c r="Z989" s="61"/>
      <c r="AA989" s="74"/>
      <c r="AB989" s="74"/>
      <c r="AC989" s="75"/>
      <c r="AD989" s="82"/>
      <c r="AE989" s="59"/>
      <c r="AF989" s="99"/>
      <c r="AG989" s="61"/>
      <c r="AH989" s="61"/>
      <c r="AI989" s="61"/>
      <c r="AJ989" s="61"/>
      <c r="AK989" s="62"/>
      <c r="AL989" s="62"/>
      <c r="AM989" s="62"/>
      <c r="AN989" s="89"/>
      <c r="AO989" s="61"/>
      <c r="AP989" s="61"/>
      <c r="AQ989" s="61"/>
      <c r="AR989" s="61"/>
      <c r="AS989" s="75"/>
      <c r="AT989" s="154"/>
      <c r="AU989" s="155"/>
      <c r="AV989" s="67"/>
      <c r="AW989" s="68"/>
      <c r="AX989" s="85" t="n">
        <v>2698</v>
      </c>
      <c r="AY989" s="142" t="s">
        <v>2104</v>
      </c>
    </row>
    <row r="990" customFormat="false" ht="14.25" hidden="false" customHeight="false" outlineLevel="0" collapsed="false">
      <c r="A990" s="71" t="n">
        <v>2725</v>
      </c>
      <c r="B990" s="141" t="s">
        <v>2106</v>
      </c>
      <c r="C990" s="72" t="s">
        <v>2107</v>
      </c>
      <c r="D990" s="80" t="n">
        <v>40086</v>
      </c>
      <c r="E990" s="61"/>
      <c r="F990" s="61"/>
      <c r="G990" s="61"/>
      <c r="H990" s="74"/>
      <c r="I990" s="75"/>
      <c r="J990" s="101"/>
      <c r="K990" s="61"/>
      <c r="L990" s="61"/>
      <c r="M990" s="61"/>
      <c r="N990" s="74"/>
      <c r="O990" s="61"/>
      <c r="P990" s="74"/>
      <c r="Q990" s="75"/>
      <c r="R990" s="87"/>
      <c r="S990" s="77"/>
      <c r="T990" s="78"/>
      <c r="U990" s="78"/>
      <c r="V990" s="79"/>
      <c r="W990" s="73"/>
      <c r="X990" s="61"/>
      <c r="Y990" s="61"/>
      <c r="Z990" s="61"/>
      <c r="AA990" s="74"/>
      <c r="AB990" s="74"/>
      <c r="AC990" s="75"/>
      <c r="AD990" s="82"/>
      <c r="AE990" s="59"/>
      <c r="AF990" s="99"/>
      <c r="AG990" s="61"/>
      <c r="AH990" s="61"/>
      <c r="AI990" s="61"/>
      <c r="AJ990" s="61"/>
      <c r="AK990" s="62"/>
      <c r="AL990" s="62"/>
      <c r="AM990" s="62"/>
      <c r="AN990" s="89"/>
      <c r="AO990" s="61"/>
      <c r="AP990" s="61"/>
      <c r="AQ990" s="61"/>
      <c r="AR990" s="61"/>
      <c r="AS990" s="75"/>
      <c r="AT990" s="154"/>
      <c r="AU990" s="155"/>
      <c r="AV990" s="145" t="s">
        <v>39</v>
      </c>
      <c r="AW990" s="156" t="s">
        <v>40</v>
      </c>
      <c r="AX990" s="85" t="n">
        <v>2725</v>
      </c>
      <c r="AY990" s="142" t="s">
        <v>2106</v>
      </c>
    </row>
    <row r="991" customFormat="false" ht="14.25" hidden="false" customHeight="false" outlineLevel="0" collapsed="false">
      <c r="A991" s="71" t="n">
        <v>2731</v>
      </c>
      <c r="B991" s="141" t="s">
        <v>2108</v>
      </c>
      <c r="C991" s="72" t="s">
        <v>2109</v>
      </c>
      <c r="D991" s="80"/>
      <c r="E991" s="61"/>
      <c r="F991" s="61"/>
      <c r="G991" s="61"/>
      <c r="H991" s="74"/>
      <c r="I991" s="75"/>
      <c r="J991" s="101"/>
      <c r="K991" s="61"/>
      <c r="L991" s="61"/>
      <c r="M991" s="61"/>
      <c r="N991" s="74"/>
      <c r="O991" s="61"/>
      <c r="P991" s="74"/>
      <c r="Q991" s="75"/>
      <c r="R991" s="57" t="n">
        <v>42502</v>
      </c>
      <c r="S991" s="77"/>
      <c r="T991" s="78"/>
      <c r="U991" s="78"/>
      <c r="V991" s="79"/>
      <c r="W991" s="57" t="n">
        <v>41615</v>
      </c>
      <c r="X991" s="61"/>
      <c r="Y991" s="61"/>
      <c r="Z991" s="61"/>
      <c r="AA991" s="74"/>
      <c r="AB991" s="74"/>
      <c r="AC991" s="75"/>
      <c r="AD991" s="82"/>
      <c r="AE991" s="59"/>
      <c r="AF991" s="99"/>
      <c r="AG991" s="61"/>
      <c r="AH991" s="61"/>
      <c r="AI991" s="61"/>
      <c r="AJ991" s="61"/>
      <c r="AK991" s="62"/>
      <c r="AL991" s="62"/>
      <c r="AM991" s="62"/>
      <c r="AN991" s="89"/>
      <c r="AO991" s="61"/>
      <c r="AP991" s="61"/>
      <c r="AQ991" s="61"/>
      <c r="AR991" s="61"/>
      <c r="AS991" s="75"/>
      <c r="AT991" s="154"/>
      <c r="AU991" s="155"/>
      <c r="AV991" s="67"/>
      <c r="AW991" s="68"/>
      <c r="AX991" s="85" t="n">
        <v>2731</v>
      </c>
      <c r="AY991" s="142" t="s">
        <v>2108</v>
      </c>
    </row>
    <row r="992" s="1" customFormat="true" ht="14.25" hidden="false" customHeight="false" outlineLevel="0" collapsed="false">
      <c r="A992" s="71" t="n">
        <v>2760</v>
      </c>
      <c r="B992" s="183" t="s">
        <v>1659</v>
      </c>
      <c r="C992" s="72" t="s">
        <v>2110</v>
      </c>
      <c r="D992" s="48" t="n">
        <v>42875</v>
      </c>
      <c r="E992" s="61"/>
      <c r="F992" s="61"/>
      <c r="G992" s="61"/>
      <c r="H992" s="74"/>
      <c r="I992" s="75"/>
      <c r="J992" s="238" t="s">
        <v>194</v>
      </c>
      <c r="K992" s="61"/>
      <c r="L992" s="61"/>
      <c r="M992" s="61"/>
      <c r="N992" s="74"/>
      <c r="O992" s="61"/>
      <c r="P992" s="74"/>
      <c r="Q992" s="75"/>
      <c r="R992" s="87"/>
      <c r="S992" s="77"/>
      <c r="T992" s="78"/>
      <c r="U992" s="78"/>
      <c r="V992" s="79"/>
      <c r="W992" s="73"/>
      <c r="X992" s="61"/>
      <c r="Y992" s="61"/>
      <c r="Z992" s="61"/>
      <c r="AA992" s="74"/>
      <c r="AB992" s="74"/>
      <c r="AC992" s="75"/>
      <c r="AD992" s="82"/>
      <c r="AE992" s="59"/>
      <c r="AF992" s="99"/>
      <c r="AG992" s="61"/>
      <c r="AH992" s="61"/>
      <c r="AI992" s="61"/>
      <c r="AJ992" s="61"/>
      <c r="AK992" s="62"/>
      <c r="AL992" s="62"/>
      <c r="AM992" s="62"/>
      <c r="AN992" s="89"/>
      <c r="AO992" s="61"/>
      <c r="AP992" s="61"/>
      <c r="AQ992" s="61"/>
      <c r="AR992" s="61"/>
      <c r="AS992" s="75"/>
      <c r="AT992" s="226" t="s">
        <v>378</v>
      </c>
      <c r="AU992" s="114"/>
      <c r="AV992" s="67"/>
      <c r="AW992" s="68"/>
      <c r="AX992" s="85" t="n">
        <v>2760</v>
      </c>
      <c r="AY992" s="184" t="s">
        <v>1659</v>
      </c>
    </row>
    <row r="993" customFormat="false" ht="14.25" hidden="false" customHeight="false" outlineLevel="0" collapsed="false">
      <c r="A993" s="71" t="n">
        <v>2797</v>
      </c>
      <c r="B993" s="141" t="s">
        <v>2111</v>
      </c>
      <c r="C993" s="72" t="s">
        <v>2112</v>
      </c>
      <c r="D993" s="80"/>
      <c r="E993" s="61"/>
      <c r="F993" s="61"/>
      <c r="G993" s="61"/>
      <c r="H993" s="74"/>
      <c r="I993" s="75"/>
      <c r="J993" s="101"/>
      <c r="K993" s="61"/>
      <c r="L993" s="61"/>
      <c r="M993" s="61"/>
      <c r="N993" s="74"/>
      <c r="O993" s="61"/>
      <c r="P993" s="174"/>
      <c r="Q993" s="175"/>
      <c r="R993" s="100" t="n">
        <v>41791</v>
      </c>
      <c r="S993" s="77"/>
      <c r="T993" s="78"/>
      <c r="U993" s="78"/>
      <c r="V993" s="79"/>
      <c r="W993" s="100"/>
      <c r="X993" s="61"/>
      <c r="Y993" s="61"/>
      <c r="Z993" s="61"/>
      <c r="AA993" s="74"/>
      <c r="AB993" s="74"/>
      <c r="AC993" s="75"/>
      <c r="AD993" s="82"/>
      <c r="AE993" s="59"/>
      <c r="AF993" s="99"/>
      <c r="AG993" s="61"/>
      <c r="AH993" s="61"/>
      <c r="AI993" s="61"/>
      <c r="AJ993" s="61"/>
      <c r="AK993" s="62"/>
      <c r="AL993" s="62"/>
      <c r="AM993" s="62"/>
      <c r="AN993" s="89"/>
      <c r="AO993" s="61"/>
      <c r="AP993" s="61"/>
      <c r="AQ993" s="61"/>
      <c r="AR993" s="61"/>
      <c r="AS993" s="75"/>
      <c r="AT993" s="226" t="s">
        <v>1101</v>
      </c>
      <c r="AU993" s="155"/>
      <c r="AV993" s="67"/>
      <c r="AW993" s="68"/>
      <c r="AX993" s="85" t="n">
        <v>2797</v>
      </c>
      <c r="AY993" s="142" t="s">
        <v>2111</v>
      </c>
    </row>
    <row r="994" customFormat="false" ht="14.25" hidden="false" customHeight="false" outlineLevel="0" collapsed="false">
      <c r="A994" s="71" t="n">
        <v>2829</v>
      </c>
      <c r="B994" s="141" t="s">
        <v>2113</v>
      </c>
      <c r="C994" s="72" t="s">
        <v>2114</v>
      </c>
      <c r="D994" s="80"/>
      <c r="E994" s="61"/>
      <c r="F994" s="61"/>
      <c r="G994" s="61"/>
      <c r="H994" s="74"/>
      <c r="I994" s="75"/>
      <c r="J994" s="149" t="n">
        <v>40601</v>
      </c>
      <c r="K994" s="61"/>
      <c r="L994" s="61"/>
      <c r="M994" s="61"/>
      <c r="N994" s="74"/>
      <c r="O994" s="61"/>
      <c r="P994" s="74"/>
      <c r="Q994" s="75"/>
      <c r="R994" s="87"/>
      <c r="S994" s="77"/>
      <c r="T994" s="78"/>
      <c r="U994" s="78"/>
      <c r="V994" s="79"/>
      <c r="W994" s="57" t="n">
        <v>43162</v>
      </c>
      <c r="X994" s="61"/>
      <c r="Y994" s="61"/>
      <c r="Z994" s="61"/>
      <c r="AA994" s="74"/>
      <c r="AB994" s="74"/>
      <c r="AC994" s="75"/>
      <c r="AD994" s="82"/>
      <c r="AE994" s="59"/>
      <c r="AF994" s="99"/>
      <c r="AG994" s="61"/>
      <c r="AH994" s="61"/>
      <c r="AI994" s="61"/>
      <c r="AJ994" s="61"/>
      <c r="AK994" s="62"/>
      <c r="AL994" s="62"/>
      <c r="AM994" s="62"/>
      <c r="AN994" s="89"/>
      <c r="AO994" s="61"/>
      <c r="AP994" s="61"/>
      <c r="AQ994" s="61"/>
      <c r="AR994" s="61"/>
      <c r="AS994" s="75"/>
      <c r="AT994" s="102"/>
      <c r="AU994" s="114"/>
      <c r="AV994" s="67"/>
      <c r="AW994" s="68"/>
      <c r="AX994" s="85" t="n">
        <v>2829</v>
      </c>
      <c r="AY994" s="142" t="s">
        <v>2113</v>
      </c>
    </row>
    <row r="995" customFormat="false" ht="14.25" hidden="false" customHeight="false" outlineLevel="0" collapsed="false">
      <c r="A995" s="71" t="n">
        <v>2851</v>
      </c>
      <c r="B995" s="104" t="s">
        <v>2115</v>
      </c>
      <c r="C995" s="72" t="s">
        <v>2116</v>
      </c>
      <c r="D995" s="80"/>
      <c r="E995" s="61"/>
      <c r="F995" s="61"/>
      <c r="G995" s="61"/>
      <c r="H995" s="74"/>
      <c r="I995" s="75"/>
      <c r="J995" s="150" t="n">
        <v>41089</v>
      </c>
      <c r="K995" s="61"/>
      <c r="L995" s="61"/>
      <c r="M995" s="61"/>
      <c r="N995" s="74"/>
      <c r="O995" s="61"/>
      <c r="P995" s="74"/>
      <c r="Q995" s="75"/>
      <c r="R995" s="87"/>
      <c r="S995" s="77"/>
      <c r="T995" s="78"/>
      <c r="U995" s="78"/>
      <c r="V995" s="79"/>
      <c r="W995" s="73"/>
      <c r="X995" s="61"/>
      <c r="Y995" s="61"/>
      <c r="Z995" s="61"/>
      <c r="AA995" s="74"/>
      <c r="AB995" s="74"/>
      <c r="AC995" s="75"/>
      <c r="AD995" s="82"/>
      <c r="AE995" s="59"/>
      <c r="AF995" s="99"/>
      <c r="AG995" s="61"/>
      <c r="AH995" s="61"/>
      <c r="AI995" s="61"/>
      <c r="AJ995" s="61"/>
      <c r="AK995" s="62"/>
      <c r="AL995" s="62"/>
      <c r="AM995" s="62"/>
      <c r="AN995" s="89"/>
      <c r="AO995" s="61"/>
      <c r="AP995" s="61"/>
      <c r="AQ995" s="61"/>
      <c r="AR995" s="61"/>
      <c r="AS995" s="75"/>
      <c r="AT995" s="102"/>
      <c r="AU995" s="114"/>
      <c r="AV995" s="67"/>
      <c r="AW995" s="68"/>
      <c r="AX995" s="85" t="n">
        <v>2851</v>
      </c>
      <c r="AY995" s="142" t="s">
        <v>2115</v>
      </c>
    </row>
    <row r="996" customFormat="false" ht="14.25" hidden="false" customHeight="false" outlineLevel="0" collapsed="false">
      <c r="A996" s="71" t="n">
        <v>2879</v>
      </c>
      <c r="B996" s="141" t="s">
        <v>2117</v>
      </c>
      <c r="C996" s="72" t="s">
        <v>2118</v>
      </c>
      <c r="D996" s="73"/>
      <c r="E996" s="61"/>
      <c r="F996" s="61"/>
      <c r="G996" s="61"/>
      <c r="H996" s="74"/>
      <c r="I996" s="75"/>
      <c r="J996" s="149" t="n">
        <v>42557</v>
      </c>
      <c r="K996" s="61"/>
      <c r="L996" s="61"/>
      <c r="M996" s="61"/>
      <c r="N996" s="74"/>
      <c r="O996" s="61"/>
      <c r="P996" s="74"/>
      <c r="Q996" s="75"/>
      <c r="R996" s="87"/>
      <c r="S996" s="77"/>
      <c r="T996" s="78"/>
      <c r="U996" s="78"/>
      <c r="V996" s="79"/>
      <c r="W996" s="73"/>
      <c r="X996" s="61"/>
      <c r="Y996" s="61"/>
      <c r="Z996" s="61"/>
      <c r="AA996" s="74"/>
      <c r="AB996" s="74"/>
      <c r="AC996" s="75"/>
      <c r="AD996" s="82"/>
      <c r="AE996" s="59"/>
      <c r="AF996" s="99"/>
      <c r="AG996" s="61"/>
      <c r="AH996" s="61"/>
      <c r="AI996" s="61"/>
      <c r="AJ996" s="61"/>
      <c r="AK996" s="62"/>
      <c r="AL996" s="62"/>
      <c r="AM996" s="62"/>
      <c r="AN996" s="89"/>
      <c r="AO996" s="61"/>
      <c r="AP996" s="61"/>
      <c r="AQ996" s="61"/>
      <c r="AR996" s="61"/>
      <c r="AS996" s="75"/>
      <c r="AT996" s="102"/>
      <c r="AU996" s="114"/>
      <c r="AV996" s="67"/>
      <c r="AW996" s="68"/>
      <c r="AX996" s="85" t="n">
        <v>2879</v>
      </c>
      <c r="AY996" s="142" t="s">
        <v>2117</v>
      </c>
    </row>
    <row r="997" customFormat="false" ht="14.25" hidden="false" customHeight="false" outlineLevel="0" collapsed="false">
      <c r="A997" s="71" t="n">
        <v>2889</v>
      </c>
      <c r="B997" s="104" t="s">
        <v>2119</v>
      </c>
      <c r="C997" s="72" t="s">
        <v>2120</v>
      </c>
      <c r="D997" s="80"/>
      <c r="E997" s="61"/>
      <c r="F997" s="61"/>
      <c r="G997" s="61"/>
      <c r="H997" s="74"/>
      <c r="I997" s="75"/>
      <c r="J997" s="150" t="n">
        <v>41156</v>
      </c>
      <c r="K997" s="61"/>
      <c r="L997" s="61"/>
      <c r="M997" s="61"/>
      <c r="N997" s="74"/>
      <c r="O997" s="61"/>
      <c r="P997" s="74"/>
      <c r="Q997" s="75"/>
      <c r="R997" s="87"/>
      <c r="S997" s="77"/>
      <c r="T997" s="78"/>
      <c r="U997" s="78"/>
      <c r="V997" s="79"/>
      <c r="W997" s="73"/>
      <c r="X997" s="61"/>
      <c r="Y997" s="61"/>
      <c r="Z997" s="61"/>
      <c r="AA997" s="74"/>
      <c r="AB997" s="74"/>
      <c r="AC997" s="75"/>
      <c r="AD997" s="82"/>
      <c r="AE997" s="59"/>
      <c r="AF997" s="99"/>
      <c r="AG997" s="61"/>
      <c r="AH997" s="61"/>
      <c r="AI997" s="61"/>
      <c r="AJ997" s="61"/>
      <c r="AK997" s="62"/>
      <c r="AL997" s="62"/>
      <c r="AM997" s="62"/>
      <c r="AN997" s="89"/>
      <c r="AO997" s="61"/>
      <c r="AP997" s="61"/>
      <c r="AQ997" s="61"/>
      <c r="AR997" s="61"/>
      <c r="AS997" s="75"/>
      <c r="AT997" s="102"/>
      <c r="AU997" s="114"/>
      <c r="AV997" s="67"/>
      <c r="AW997" s="68"/>
      <c r="AX997" s="85" t="n">
        <v>2889</v>
      </c>
      <c r="AY997" s="142" t="s">
        <v>2119</v>
      </c>
    </row>
    <row r="998" customFormat="false" ht="14.25" hidden="false" customHeight="false" outlineLevel="0" collapsed="false">
      <c r="A998" s="71" t="n">
        <v>2892</v>
      </c>
      <c r="B998" s="104" t="s">
        <v>2121</v>
      </c>
      <c r="C998" s="72" t="s">
        <v>2122</v>
      </c>
      <c r="D998" s="81" t="n">
        <v>42343</v>
      </c>
      <c r="E998" s="61"/>
      <c r="F998" s="61"/>
      <c r="G998" s="61"/>
      <c r="H998" s="74"/>
      <c r="I998" s="75"/>
      <c r="J998" s="150" t="n">
        <v>42318</v>
      </c>
      <c r="K998" s="61"/>
      <c r="L998" s="61"/>
      <c r="M998" s="61"/>
      <c r="N998" s="74"/>
      <c r="O998" s="61"/>
      <c r="P998" s="74"/>
      <c r="Q998" s="75"/>
      <c r="R998" s="87"/>
      <c r="S998" s="77"/>
      <c r="T998" s="78"/>
      <c r="U998" s="78"/>
      <c r="V998" s="79"/>
      <c r="W998" s="81" t="n">
        <v>42462</v>
      </c>
      <c r="X998" s="61"/>
      <c r="Y998" s="61"/>
      <c r="Z998" s="61"/>
      <c r="AA998" s="74"/>
      <c r="AB998" s="74"/>
      <c r="AC998" s="75"/>
      <c r="AD998" s="82"/>
      <c r="AE998" s="59"/>
      <c r="AF998" s="99"/>
      <c r="AG998" s="61"/>
      <c r="AH998" s="61"/>
      <c r="AI998" s="61"/>
      <c r="AJ998" s="61"/>
      <c r="AK998" s="62"/>
      <c r="AL998" s="62"/>
      <c r="AM998" s="62"/>
      <c r="AN998" s="89"/>
      <c r="AO998" s="61"/>
      <c r="AP998" s="61"/>
      <c r="AQ998" s="61"/>
      <c r="AR998" s="61"/>
      <c r="AS998" s="75"/>
      <c r="AT998" s="102"/>
      <c r="AU998" s="114"/>
      <c r="AV998" s="67"/>
      <c r="AW998" s="68"/>
      <c r="AX998" s="85" t="n">
        <v>2892</v>
      </c>
      <c r="AY998" s="142" t="s">
        <v>2121</v>
      </c>
    </row>
    <row r="999" customFormat="false" ht="14.25" hidden="false" customHeight="false" outlineLevel="0" collapsed="false">
      <c r="A999" s="71" t="n">
        <v>2906</v>
      </c>
      <c r="B999" s="183" t="s">
        <v>1075</v>
      </c>
      <c r="C999" s="72" t="s">
        <v>1361</v>
      </c>
      <c r="D999" s="73"/>
      <c r="E999" s="61"/>
      <c r="F999" s="61"/>
      <c r="G999" s="61"/>
      <c r="H999" s="74"/>
      <c r="I999" s="75"/>
      <c r="J999" s="87"/>
      <c r="K999" s="61"/>
      <c r="L999" s="61"/>
      <c r="M999" s="61"/>
      <c r="N999" s="74"/>
      <c r="O999" s="61"/>
      <c r="P999" s="74"/>
      <c r="Q999" s="75"/>
      <c r="R999" s="87"/>
      <c r="S999" s="77"/>
      <c r="T999" s="78"/>
      <c r="U999" s="78"/>
      <c r="V999" s="79"/>
      <c r="W999" s="57" t="n">
        <v>42743</v>
      </c>
      <c r="X999" s="61"/>
      <c r="Y999" s="61"/>
      <c r="Z999" s="61"/>
      <c r="AA999" s="74"/>
      <c r="AB999" s="74"/>
      <c r="AC999" s="75"/>
      <c r="AD999" s="82"/>
      <c r="AE999" s="59"/>
      <c r="AF999" s="99"/>
      <c r="AG999" s="61"/>
      <c r="AH999" s="61"/>
      <c r="AI999" s="61"/>
      <c r="AJ999" s="61"/>
      <c r="AK999" s="62"/>
      <c r="AL999" s="62"/>
      <c r="AM999" s="62"/>
      <c r="AN999" s="89"/>
      <c r="AO999" s="61"/>
      <c r="AP999" s="61"/>
      <c r="AQ999" s="61"/>
      <c r="AR999" s="61"/>
      <c r="AS999" s="75"/>
      <c r="AT999" s="102"/>
      <c r="AU999" s="114"/>
      <c r="AV999" s="67"/>
      <c r="AW999" s="68"/>
      <c r="AX999" s="85" t="n">
        <v>2906</v>
      </c>
      <c r="AY999" s="184" t="s">
        <v>1075</v>
      </c>
    </row>
    <row r="1000" customFormat="false" ht="14.25" hidden="false" customHeight="false" outlineLevel="0" collapsed="false">
      <c r="A1000" s="71" t="n">
        <v>2907</v>
      </c>
      <c r="B1000" s="104" t="s">
        <v>2123</v>
      </c>
      <c r="C1000" s="72" t="s">
        <v>2124</v>
      </c>
      <c r="D1000" s="76"/>
      <c r="E1000" s="61"/>
      <c r="F1000" s="61"/>
      <c r="G1000" s="61"/>
      <c r="H1000" s="74"/>
      <c r="I1000" s="75"/>
      <c r="J1000" s="150" t="n">
        <v>41692</v>
      </c>
      <c r="K1000" s="61"/>
      <c r="L1000" s="61"/>
      <c r="M1000" s="61"/>
      <c r="N1000" s="74"/>
      <c r="O1000" s="61"/>
      <c r="P1000" s="74"/>
      <c r="Q1000" s="75"/>
      <c r="R1000" s="87"/>
      <c r="S1000" s="77"/>
      <c r="T1000" s="78"/>
      <c r="U1000" s="78"/>
      <c r="V1000" s="79"/>
      <c r="W1000" s="73"/>
      <c r="X1000" s="61"/>
      <c r="Y1000" s="61"/>
      <c r="Z1000" s="61"/>
      <c r="AA1000" s="74"/>
      <c r="AB1000" s="74"/>
      <c r="AC1000" s="75"/>
      <c r="AD1000" s="82"/>
      <c r="AE1000" s="59"/>
      <c r="AF1000" s="99"/>
      <c r="AG1000" s="61"/>
      <c r="AH1000" s="61"/>
      <c r="AI1000" s="61"/>
      <c r="AJ1000" s="61"/>
      <c r="AK1000" s="62"/>
      <c r="AL1000" s="62"/>
      <c r="AM1000" s="62"/>
      <c r="AN1000" s="89"/>
      <c r="AO1000" s="61"/>
      <c r="AP1000" s="61"/>
      <c r="AQ1000" s="61"/>
      <c r="AR1000" s="61"/>
      <c r="AS1000" s="75"/>
      <c r="AT1000" s="102"/>
      <c r="AU1000" s="114"/>
      <c r="AV1000" s="67"/>
      <c r="AW1000" s="68"/>
      <c r="AX1000" s="85" t="n">
        <v>2907</v>
      </c>
      <c r="AY1000" s="142" t="s">
        <v>2123</v>
      </c>
    </row>
    <row r="1001" customFormat="false" ht="14.25" hidden="false" customHeight="false" outlineLevel="0" collapsed="false">
      <c r="A1001" s="71" t="n">
        <v>2920</v>
      </c>
      <c r="B1001" s="141" t="s">
        <v>2125</v>
      </c>
      <c r="C1001" s="72" t="s">
        <v>2126</v>
      </c>
      <c r="D1001" s="87" t="n">
        <v>37006</v>
      </c>
      <c r="E1001" s="132" t="n">
        <v>40877</v>
      </c>
      <c r="F1001" s="61"/>
      <c r="G1001" s="61"/>
      <c r="H1001" s="74"/>
      <c r="I1001" s="75"/>
      <c r="J1001" s="101"/>
      <c r="K1001" s="61"/>
      <c r="L1001" s="61"/>
      <c r="M1001" s="61"/>
      <c r="N1001" s="74"/>
      <c r="O1001" s="61"/>
      <c r="P1001" s="74"/>
      <c r="Q1001" s="75"/>
      <c r="R1001" s="87"/>
      <c r="S1001" s="77"/>
      <c r="T1001" s="78"/>
      <c r="U1001" s="78"/>
      <c r="V1001" s="79"/>
      <c r="W1001" s="73"/>
      <c r="X1001" s="61"/>
      <c r="Y1001" s="61"/>
      <c r="Z1001" s="61"/>
      <c r="AA1001" s="74"/>
      <c r="AB1001" s="74"/>
      <c r="AC1001" s="75"/>
      <c r="AD1001" s="82"/>
      <c r="AE1001" s="59"/>
      <c r="AF1001" s="99"/>
      <c r="AG1001" s="61"/>
      <c r="AH1001" s="61"/>
      <c r="AI1001" s="61"/>
      <c r="AJ1001" s="61"/>
      <c r="AK1001" s="62"/>
      <c r="AL1001" s="62"/>
      <c r="AM1001" s="62"/>
      <c r="AN1001" s="89"/>
      <c r="AO1001" s="61"/>
      <c r="AP1001" s="61"/>
      <c r="AQ1001" s="61"/>
      <c r="AR1001" s="61"/>
      <c r="AS1001" s="75"/>
      <c r="AT1001" s="226" t="s">
        <v>1101</v>
      </c>
      <c r="AU1001" s="103"/>
      <c r="AV1001" s="67"/>
      <c r="AW1001" s="68"/>
      <c r="AX1001" s="85" t="n">
        <v>2920</v>
      </c>
      <c r="AY1001" s="142" t="s">
        <v>2125</v>
      </c>
    </row>
    <row r="1002" customFormat="false" ht="14.25" hidden="false" customHeight="false" outlineLevel="0" collapsed="false">
      <c r="A1002" s="71" t="n">
        <v>2932</v>
      </c>
      <c r="B1002" s="141" t="s">
        <v>2127</v>
      </c>
      <c r="C1002" s="72" t="s">
        <v>2128</v>
      </c>
      <c r="D1002" s="73"/>
      <c r="E1002" s="61"/>
      <c r="F1002" s="61"/>
      <c r="G1002" s="61"/>
      <c r="H1002" s="74"/>
      <c r="I1002" s="75"/>
      <c r="J1002" s="87" t="n">
        <v>38882</v>
      </c>
      <c r="K1002" s="61"/>
      <c r="L1002" s="61"/>
      <c r="M1002" s="61"/>
      <c r="N1002" s="74"/>
      <c r="O1002" s="61"/>
      <c r="P1002" s="74"/>
      <c r="Q1002" s="75"/>
      <c r="R1002" s="87"/>
      <c r="S1002" s="77"/>
      <c r="T1002" s="78"/>
      <c r="U1002" s="78"/>
      <c r="V1002" s="79"/>
      <c r="W1002" s="73"/>
      <c r="X1002" s="61"/>
      <c r="Y1002" s="61"/>
      <c r="Z1002" s="61"/>
      <c r="AA1002" s="74"/>
      <c r="AB1002" s="74"/>
      <c r="AC1002" s="75"/>
      <c r="AD1002" s="82"/>
      <c r="AE1002" s="59"/>
      <c r="AF1002" s="99"/>
      <c r="AG1002" s="61"/>
      <c r="AH1002" s="61"/>
      <c r="AI1002" s="61"/>
      <c r="AJ1002" s="61"/>
      <c r="AK1002" s="62"/>
      <c r="AL1002" s="62"/>
      <c r="AM1002" s="62"/>
      <c r="AN1002" s="89"/>
      <c r="AO1002" s="61"/>
      <c r="AP1002" s="61"/>
      <c r="AQ1002" s="61"/>
      <c r="AR1002" s="61"/>
      <c r="AS1002" s="75"/>
      <c r="AT1002" s="102"/>
      <c r="AU1002" s="114"/>
      <c r="AV1002" s="67"/>
      <c r="AW1002" s="68"/>
      <c r="AX1002" s="85" t="n">
        <v>2932</v>
      </c>
      <c r="AY1002" s="142" t="s">
        <v>2127</v>
      </c>
    </row>
    <row r="1003" customFormat="false" ht="14.25" hidden="false" customHeight="false" outlineLevel="0" collapsed="false">
      <c r="A1003" s="71" t="n">
        <v>2934</v>
      </c>
      <c r="B1003" s="141" t="s">
        <v>2129</v>
      </c>
      <c r="C1003" s="72" t="s">
        <v>2130</v>
      </c>
      <c r="D1003" s="73"/>
      <c r="E1003" s="61"/>
      <c r="F1003" s="61"/>
      <c r="G1003" s="61"/>
      <c r="H1003" s="74"/>
      <c r="I1003" s="75"/>
      <c r="J1003" s="87" t="n">
        <v>39073</v>
      </c>
      <c r="K1003" s="61"/>
      <c r="L1003" s="61"/>
      <c r="M1003" s="61"/>
      <c r="N1003" s="74"/>
      <c r="O1003" s="61"/>
      <c r="P1003" s="74"/>
      <c r="Q1003" s="75"/>
      <c r="R1003" s="87"/>
      <c r="S1003" s="77"/>
      <c r="T1003" s="78"/>
      <c r="U1003" s="78"/>
      <c r="V1003" s="79"/>
      <c r="W1003" s="73"/>
      <c r="X1003" s="61"/>
      <c r="Y1003" s="61"/>
      <c r="Z1003" s="61"/>
      <c r="AA1003" s="74"/>
      <c r="AB1003" s="74"/>
      <c r="AC1003" s="75"/>
      <c r="AD1003" s="82"/>
      <c r="AE1003" s="59"/>
      <c r="AF1003" s="99"/>
      <c r="AG1003" s="61"/>
      <c r="AH1003" s="61"/>
      <c r="AI1003" s="61"/>
      <c r="AJ1003" s="61"/>
      <c r="AK1003" s="62"/>
      <c r="AL1003" s="62"/>
      <c r="AM1003" s="62"/>
      <c r="AN1003" s="89"/>
      <c r="AO1003" s="61"/>
      <c r="AP1003" s="61"/>
      <c r="AQ1003" s="61"/>
      <c r="AR1003" s="61"/>
      <c r="AS1003" s="75"/>
      <c r="AT1003" s="102"/>
      <c r="AU1003" s="114"/>
      <c r="AV1003" s="67"/>
      <c r="AW1003" s="68"/>
      <c r="AX1003" s="85" t="n">
        <v>2934</v>
      </c>
      <c r="AY1003" s="142" t="s">
        <v>2129</v>
      </c>
    </row>
    <row r="1004" customFormat="false" ht="14.25" hidden="false" customHeight="false" outlineLevel="0" collapsed="false">
      <c r="A1004" s="71" t="n">
        <v>2984</v>
      </c>
      <c r="B1004" s="141" t="s">
        <v>2131</v>
      </c>
      <c r="C1004" s="72" t="s">
        <v>2132</v>
      </c>
      <c r="D1004" s="73"/>
      <c r="E1004" s="61"/>
      <c r="F1004" s="61"/>
      <c r="G1004" s="61"/>
      <c r="H1004" s="74"/>
      <c r="I1004" s="75"/>
      <c r="J1004" s="101"/>
      <c r="K1004" s="61"/>
      <c r="L1004" s="61"/>
      <c r="M1004" s="61"/>
      <c r="N1004" s="74"/>
      <c r="O1004" s="61"/>
      <c r="P1004" s="74"/>
      <c r="Q1004" s="75"/>
      <c r="R1004" s="87"/>
      <c r="S1004" s="77"/>
      <c r="T1004" s="78"/>
      <c r="U1004" s="78"/>
      <c r="V1004" s="79"/>
      <c r="W1004" s="57" t="n">
        <v>42696</v>
      </c>
      <c r="X1004" s="61"/>
      <c r="Y1004" s="61"/>
      <c r="Z1004" s="61"/>
      <c r="AA1004" s="74"/>
      <c r="AB1004" s="74"/>
      <c r="AC1004" s="75"/>
      <c r="AD1004" s="82"/>
      <c r="AE1004" s="59"/>
      <c r="AF1004" s="99"/>
      <c r="AG1004" s="61"/>
      <c r="AH1004" s="61"/>
      <c r="AI1004" s="61"/>
      <c r="AJ1004" s="61"/>
      <c r="AK1004" s="62"/>
      <c r="AL1004" s="62"/>
      <c r="AM1004" s="62"/>
      <c r="AN1004" s="89"/>
      <c r="AO1004" s="61"/>
      <c r="AP1004" s="61"/>
      <c r="AQ1004" s="61"/>
      <c r="AR1004" s="61"/>
      <c r="AS1004" s="75"/>
      <c r="AT1004" s="102"/>
      <c r="AU1004" s="114"/>
      <c r="AV1004" s="67"/>
      <c r="AW1004" s="68"/>
      <c r="AX1004" s="85" t="n">
        <v>2984</v>
      </c>
      <c r="AY1004" s="142" t="s">
        <v>2131</v>
      </c>
    </row>
    <row r="1005" customFormat="false" ht="14.25" hidden="false" customHeight="false" outlineLevel="0" collapsed="false">
      <c r="A1005" s="71" t="n">
        <v>3016</v>
      </c>
      <c r="B1005" s="141" t="s">
        <v>2133</v>
      </c>
      <c r="C1005" s="72" t="s">
        <v>2134</v>
      </c>
      <c r="D1005" s="73"/>
      <c r="E1005" s="61"/>
      <c r="F1005" s="61"/>
      <c r="G1005" s="61"/>
      <c r="H1005" s="74"/>
      <c r="I1005" s="75"/>
      <c r="J1005" s="87" t="n">
        <v>42112</v>
      </c>
      <c r="K1005" s="61"/>
      <c r="L1005" s="61"/>
      <c r="M1005" s="61"/>
      <c r="N1005" s="74"/>
      <c r="O1005" s="61"/>
      <c r="P1005" s="74"/>
      <c r="Q1005" s="75"/>
      <c r="R1005" s="87"/>
      <c r="S1005" s="77"/>
      <c r="T1005" s="78"/>
      <c r="U1005" s="78"/>
      <c r="V1005" s="79"/>
      <c r="W1005" s="73"/>
      <c r="X1005" s="61"/>
      <c r="Y1005" s="61"/>
      <c r="Z1005" s="61"/>
      <c r="AA1005" s="74"/>
      <c r="AB1005" s="74"/>
      <c r="AC1005" s="75"/>
      <c r="AD1005" s="82"/>
      <c r="AE1005" s="59"/>
      <c r="AF1005" s="99"/>
      <c r="AG1005" s="61"/>
      <c r="AH1005" s="61"/>
      <c r="AI1005" s="61"/>
      <c r="AJ1005" s="61"/>
      <c r="AK1005" s="62"/>
      <c r="AL1005" s="62"/>
      <c r="AM1005" s="62"/>
      <c r="AN1005" s="89"/>
      <c r="AO1005" s="61"/>
      <c r="AP1005" s="61"/>
      <c r="AQ1005" s="61"/>
      <c r="AR1005" s="61"/>
      <c r="AS1005" s="75"/>
      <c r="AT1005" s="154"/>
      <c r="AU1005" s="245"/>
      <c r="AV1005" s="246"/>
      <c r="AW1005" s="247"/>
      <c r="AX1005" s="85" t="n">
        <v>3016</v>
      </c>
      <c r="AY1005" s="142" t="s">
        <v>2133</v>
      </c>
    </row>
    <row r="1006" customFormat="false" ht="14.25" hidden="false" customHeight="false" outlineLevel="0" collapsed="false">
      <c r="A1006" s="71" t="n">
        <v>3017</v>
      </c>
      <c r="B1006" s="141" t="s">
        <v>2135</v>
      </c>
      <c r="C1006" s="72" t="s">
        <v>2136</v>
      </c>
      <c r="D1006" s="73"/>
      <c r="E1006" s="61"/>
      <c r="F1006" s="61"/>
      <c r="G1006" s="61"/>
      <c r="H1006" s="74"/>
      <c r="I1006" s="75"/>
      <c r="J1006" s="87"/>
      <c r="K1006" s="61"/>
      <c r="L1006" s="61"/>
      <c r="M1006" s="61"/>
      <c r="N1006" s="74"/>
      <c r="O1006" s="61"/>
      <c r="P1006" s="74"/>
      <c r="Q1006" s="75"/>
      <c r="R1006" s="87"/>
      <c r="S1006" s="77"/>
      <c r="T1006" s="78"/>
      <c r="U1006" s="78"/>
      <c r="V1006" s="79"/>
      <c r="W1006" s="219" t="n">
        <v>40856</v>
      </c>
      <c r="X1006" s="61"/>
      <c r="Y1006" s="61"/>
      <c r="Z1006" s="61"/>
      <c r="AA1006" s="74"/>
      <c r="AB1006" s="74"/>
      <c r="AC1006" s="75"/>
      <c r="AD1006" s="82"/>
      <c r="AE1006" s="59"/>
      <c r="AF1006" s="99"/>
      <c r="AG1006" s="61"/>
      <c r="AH1006" s="61"/>
      <c r="AI1006" s="61"/>
      <c r="AJ1006" s="61"/>
      <c r="AK1006" s="62"/>
      <c r="AL1006" s="62"/>
      <c r="AM1006" s="62"/>
      <c r="AN1006" s="89"/>
      <c r="AO1006" s="61"/>
      <c r="AP1006" s="61"/>
      <c r="AQ1006" s="61"/>
      <c r="AR1006" s="61"/>
      <c r="AS1006" s="75"/>
      <c r="AT1006" s="154"/>
      <c r="AU1006" s="245"/>
      <c r="AV1006" s="246"/>
      <c r="AW1006" s="247"/>
      <c r="AX1006" s="85" t="n">
        <v>3017</v>
      </c>
      <c r="AY1006" s="322" t="s">
        <v>2135</v>
      </c>
    </row>
    <row r="1007" customFormat="false" ht="14.25" hidden="false" customHeight="false" outlineLevel="0" collapsed="false">
      <c r="A1007" s="71" t="n">
        <v>3063</v>
      </c>
      <c r="B1007" s="183" t="s">
        <v>2137</v>
      </c>
      <c r="C1007" s="72" t="s">
        <v>2138</v>
      </c>
      <c r="D1007" s="48" t="n">
        <v>42658</v>
      </c>
      <c r="E1007" s="61"/>
      <c r="F1007" s="61"/>
      <c r="G1007" s="61"/>
      <c r="H1007" s="74"/>
      <c r="I1007" s="75"/>
      <c r="J1007" s="87"/>
      <c r="K1007" s="61"/>
      <c r="L1007" s="61"/>
      <c r="M1007" s="61"/>
      <c r="N1007" s="74"/>
      <c r="O1007" s="61"/>
      <c r="P1007" s="74"/>
      <c r="Q1007" s="75"/>
      <c r="R1007" s="87"/>
      <c r="S1007" s="77"/>
      <c r="T1007" s="78"/>
      <c r="U1007" s="78"/>
      <c r="V1007" s="79"/>
      <c r="W1007" s="73"/>
      <c r="X1007" s="61"/>
      <c r="Y1007" s="61"/>
      <c r="Z1007" s="61"/>
      <c r="AA1007" s="74"/>
      <c r="AB1007" s="74"/>
      <c r="AC1007" s="75"/>
      <c r="AD1007" s="82"/>
      <c r="AE1007" s="59"/>
      <c r="AF1007" s="99"/>
      <c r="AG1007" s="61"/>
      <c r="AH1007" s="61"/>
      <c r="AI1007" s="61"/>
      <c r="AJ1007" s="61"/>
      <c r="AK1007" s="62"/>
      <c r="AL1007" s="62"/>
      <c r="AM1007" s="62"/>
      <c r="AN1007" s="89"/>
      <c r="AO1007" s="61"/>
      <c r="AP1007" s="61"/>
      <c r="AQ1007" s="61"/>
      <c r="AR1007" s="61"/>
      <c r="AS1007" s="75"/>
      <c r="AT1007" s="102"/>
      <c r="AU1007" s="114"/>
      <c r="AV1007" s="67"/>
      <c r="AW1007" s="68"/>
      <c r="AX1007" s="85" t="n">
        <v>3063</v>
      </c>
      <c r="AY1007" s="184" t="s">
        <v>2137</v>
      </c>
    </row>
    <row r="1008" customFormat="false" ht="14.25" hidden="false" customHeight="false" outlineLevel="0" collapsed="false">
      <c r="A1008" s="71" t="n">
        <v>3147</v>
      </c>
      <c r="B1008" s="183" t="s">
        <v>2139</v>
      </c>
      <c r="C1008" s="72" t="s">
        <v>2140</v>
      </c>
      <c r="D1008" s="251"/>
      <c r="E1008" s="61"/>
      <c r="F1008" s="61"/>
      <c r="G1008" s="61"/>
      <c r="H1008" s="74"/>
      <c r="I1008" s="75"/>
      <c r="J1008" s="149" t="n">
        <v>42447</v>
      </c>
      <c r="K1008" s="61"/>
      <c r="L1008" s="61"/>
      <c r="M1008" s="61"/>
      <c r="N1008" s="74"/>
      <c r="O1008" s="61"/>
      <c r="P1008" s="74"/>
      <c r="Q1008" s="75"/>
      <c r="R1008" s="87"/>
      <c r="S1008" s="77"/>
      <c r="T1008" s="78"/>
      <c r="U1008" s="78"/>
      <c r="V1008" s="79"/>
      <c r="W1008" s="73"/>
      <c r="X1008" s="81"/>
      <c r="Y1008" s="57"/>
      <c r="Z1008" s="61"/>
      <c r="AA1008" s="74"/>
      <c r="AB1008" s="74"/>
      <c r="AC1008" s="75"/>
      <c r="AD1008" s="82"/>
      <c r="AE1008" s="59"/>
      <c r="AF1008" s="99"/>
      <c r="AG1008" s="61"/>
      <c r="AH1008" s="61"/>
      <c r="AI1008" s="61"/>
      <c r="AJ1008" s="61"/>
      <c r="AK1008" s="62"/>
      <c r="AL1008" s="62"/>
      <c r="AM1008" s="62"/>
      <c r="AN1008" s="89"/>
      <c r="AO1008" s="61"/>
      <c r="AP1008" s="61"/>
      <c r="AQ1008" s="61"/>
      <c r="AR1008" s="61"/>
      <c r="AS1008" s="75"/>
      <c r="AT1008" s="102"/>
      <c r="AU1008" s="114"/>
      <c r="AV1008" s="67"/>
      <c r="AW1008" s="68"/>
      <c r="AX1008" s="85" t="n">
        <v>3147</v>
      </c>
      <c r="AY1008" s="184" t="s">
        <v>2139</v>
      </c>
    </row>
    <row r="1009" customFormat="false" ht="14.25" hidden="false" customHeight="false" outlineLevel="0" collapsed="false">
      <c r="A1009" s="71" t="n">
        <v>3162</v>
      </c>
      <c r="B1009" s="141" t="s">
        <v>2141</v>
      </c>
      <c r="C1009" s="72" t="s">
        <v>2142</v>
      </c>
      <c r="D1009" s="73"/>
      <c r="E1009" s="61"/>
      <c r="F1009" s="61"/>
      <c r="G1009" s="61"/>
      <c r="H1009" s="74"/>
      <c r="I1009" s="75"/>
      <c r="J1009" s="194" t="s">
        <v>194</v>
      </c>
      <c r="K1009" s="61"/>
      <c r="L1009" s="61"/>
      <c r="M1009" s="61"/>
      <c r="N1009" s="74"/>
      <c r="O1009" s="61"/>
      <c r="P1009" s="74"/>
      <c r="Q1009" s="75"/>
      <c r="R1009" s="76"/>
      <c r="S1009" s="77"/>
      <c r="T1009" s="78"/>
      <c r="U1009" s="78"/>
      <c r="V1009" s="79"/>
      <c r="W1009" s="81" t="n">
        <v>42480</v>
      </c>
      <c r="X1009" s="174"/>
      <c r="Y1009" s="61"/>
      <c r="Z1009" s="61"/>
      <c r="AA1009" s="74"/>
      <c r="AB1009" s="74"/>
      <c r="AC1009" s="75"/>
      <c r="AD1009" s="82"/>
      <c r="AE1009" s="59"/>
      <c r="AF1009" s="99"/>
      <c r="AG1009" s="61"/>
      <c r="AH1009" s="61"/>
      <c r="AI1009" s="61"/>
      <c r="AJ1009" s="61"/>
      <c r="AK1009" s="62"/>
      <c r="AL1009" s="62"/>
      <c r="AM1009" s="62"/>
      <c r="AN1009" s="89"/>
      <c r="AO1009" s="61"/>
      <c r="AP1009" s="61"/>
      <c r="AQ1009" s="61"/>
      <c r="AR1009" s="61"/>
      <c r="AS1009" s="75"/>
      <c r="AT1009" s="154"/>
      <c r="AU1009" s="155"/>
      <c r="AV1009" s="67"/>
      <c r="AW1009" s="68"/>
      <c r="AX1009" s="85" t="n">
        <v>3162</v>
      </c>
      <c r="AY1009" s="142" t="s">
        <v>2141</v>
      </c>
    </row>
    <row r="1010" customFormat="false" ht="14.25" hidden="false" customHeight="false" outlineLevel="0" collapsed="false">
      <c r="A1010" s="71" t="n">
        <v>3171</v>
      </c>
      <c r="B1010" s="141" t="s">
        <v>2143</v>
      </c>
      <c r="C1010" s="72" t="s">
        <v>2144</v>
      </c>
      <c r="D1010" s="73"/>
      <c r="E1010" s="61"/>
      <c r="F1010" s="61"/>
      <c r="G1010" s="61"/>
      <c r="H1010" s="74"/>
      <c r="I1010" s="75"/>
      <c r="J1010" s="87"/>
      <c r="K1010" s="61"/>
      <c r="L1010" s="61"/>
      <c r="M1010" s="61"/>
      <c r="N1010" s="74"/>
      <c r="O1010" s="61"/>
      <c r="P1010" s="74"/>
      <c r="Q1010" s="75"/>
      <c r="R1010" s="87"/>
      <c r="S1010" s="77"/>
      <c r="T1010" s="78"/>
      <c r="U1010" s="78"/>
      <c r="V1010" s="79"/>
      <c r="W1010" s="73"/>
      <c r="X1010" s="61"/>
      <c r="Y1010" s="61"/>
      <c r="Z1010" s="61"/>
      <c r="AA1010" s="74"/>
      <c r="AB1010" s="74"/>
      <c r="AC1010" s="75"/>
      <c r="AD1010" s="82"/>
      <c r="AE1010" s="59"/>
      <c r="AF1010" s="99" t="n">
        <v>37545</v>
      </c>
      <c r="AG1010" s="61"/>
      <c r="AH1010" s="61"/>
      <c r="AI1010" s="61"/>
      <c r="AJ1010" s="61"/>
      <c r="AK1010" s="62"/>
      <c r="AL1010" s="62"/>
      <c r="AM1010" s="62"/>
      <c r="AN1010" s="89"/>
      <c r="AO1010" s="61"/>
      <c r="AP1010" s="61"/>
      <c r="AQ1010" s="61"/>
      <c r="AR1010" s="61"/>
      <c r="AS1010" s="75"/>
      <c r="AT1010" s="154"/>
      <c r="AU1010" s="155"/>
      <c r="AV1010" s="145" t="s">
        <v>39</v>
      </c>
      <c r="AW1010" s="156" t="s">
        <v>40</v>
      </c>
      <c r="AX1010" s="85" t="n">
        <v>3171</v>
      </c>
      <c r="AY1010" s="142" t="s">
        <v>2143</v>
      </c>
    </row>
    <row r="1011" customFormat="false" ht="14.25" hidden="false" customHeight="false" outlineLevel="0" collapsed="false">
      <c r="A1011" s="71" t="n">
        <v>3202</v>
      </c>
      <c r="B1011" s="141" t="s">
        <v>2145</v>
      </c>
      <c r="C1011" s="72" t="s">
        <v>2146</v>
      </c>
      <c r="D1011" s="80" t="n">
        <v>38895</v>
      </c>
      <c r="E1011" s="61"/>
      <c r="F1011" s="61"/>
      <c r="G1011" s="61"/>
      <c r="H1011" s="74"/>
      <c r="I1011" s="75"/>
      <c r="J1011" s="101"/>
      <c r="K1011" s="61"/>
      <c r="L1011" s="61"/>
      <c r="M1011" s="61"/>
      <c r="N1011" s="74"/>
      <c r="O1011" s="61"/>
      <c r="P1011" s="74"/>
      <c r="Q1011" s="75"/>
      <c r="R1011" s="87"/>
      <c r="S1011" s="77"/>
      <c r="T1011" s="78"/>
      <c r="U1011" s="78"/>
      <c r="V1011" s="79"/>
      <c r="W1011" s="73"/>
      <c r="X1011" s="61"/>
      <c r="Y1011" s="61"/>
      <c r="Z1011" s="61"/>
      <c r="AA1011" s="74"/>
      <c r="AB1011" s="74"/>
      <c r="AC1011" s="75"/>
      <c r="AD1011" s="82"/>
      <c r="AE1011" s="59"/>
      <c r="AF1011" s="99"/>
      <c r="AG1011" s="61"/>
      <c r="AH1011" s="61"/>
      <c r="AI1011" s="61"/>
      <c r="AJ1011" s="61"/>
      <c r="AK1011" s="62"/>
      <c r="AL1011" s="62"/>
      <c r="AM1011" s="62"/>
      <c r="AN1011" s="89"/>
      <c r="AO1011" s="61"/>
      <c r="AP1011" s="61"/>
      <c r="AQ1011" s="61"/>
      <c r="AR1011" s="61"/>
      <c r="AS1011" s="75"/>
      <c r="AT1011" s="226" t="s">
        <v>378</v>
      </c>
      <c r="AU1011" s="103"/>
      <c r="AV1011" s="67"/>
      <c r="AW1011" s="68"/>
      <c r="AX1011" s="85" t="n">
        <v>3202</v>
      </c>
      <c r="AY1011" s="142" t="s">
        <v>2145</v>
      </c>
    </row>
    <row r="1012" customFormat="false" ht="14.25" hidden="false" customHeight="false" outlineLevel="0" collapsed="false">
      <c r="A1012" s="71" t="n">
        <v>3311</v>
      </c>
      <c r="B1012" s="141" t="s">
        <v>2147</v>
      </c>
      <c r="C1012" s="72" t="s">
        <v>2148</v>
      </c>
      <c r="D1012" s="73"/>
      <c r="E1012" s="61"/>
      <c r="F1012" s="61"/>
      <c r="G1012" s="61"/>
      <c r="H1012" s="74"/>
      <c r="I1012" s="75"/>
      <c r="J1012" s="87" t="n">
        <v>38704</v>
      </c>
      <c r="K1012" s="61"/>
      <c r="L1012" s="61"/>
      <c r="M1012" s="61"/>
      <c r="N1012" s="74"/>
      <c r="O1012" s="61"/>
      <c r="P1012" s="74"/>
      <c r="Q1012" s="75"/>
      <c r="R1012" s="87"/>
      <c r="S1012" s="77"/>
      <c r="T1012" s="78"/>
      <c r="U1012" s="78"/>
      <c r="V1012" s="79"/>
      <c r="W1012" s="73"/>
      <c r="X1012" s="61"/>
      <c r="Y1012" s="61"/>
      <c r="Z1012" s="61"/>
      <c r="AA1012" s="74"/>
      <c r="AB1012" s="74"/>
      <c r="AC1012" s="75"/>
      <c r="AD1012" s="82"/>
      <c r="AE1012" s="59"/>
      <c r="AF1012" s="99"/>
      <c r="AG1012" s="61"/>
      <c r="AH1012" s="61"/>
      <c r="AI1012" s="61"/>
      <c r="AJ1012" s="61"/>
      <c r="AK1012" s="62"/>
      <c r="AL1012" s="62"/>
      <c r="AM1012" s="62"/>
      <c r="AN1012" s="89"/>
      <c r="AO1012" s="61"/>
      <c r="AP1012" s="61"/>
      <c r="AQ1012" s="61"/>
      <c r="AR1012" s="61"/>
      <c r="AS1012" s="75"/>
      <c r="AT1012" s="102"/>
      <c r="AU1012" s="114"/>
      <c r="AV1012" s="67"/>
      <c r="AW1012" s="68"/>
      <c r="AX1012" s="85" t="n">
        <v>3311</v>
      </c>
      <c r="AY1012" s="142" t="s">
        <v>2147</v>
      </c>
    </row>
    <row r="1013" customFormat="false" ht="14.25" hidden="false" customHeight="false" outlineLevel="0" collapsed="false">
      <c r="A1013" s="71" t="n">
        <v>3317</v>
      </c>
      <c r="B1013" s="141" t="s">
        <v>2149</v>
      </c>
      <c r="C1013" s="72" t="s">
        <v>2150</v>
      </c>
      <c r="D1013" s="80" t="n">
        <v>40407</v>
      </c>
      <c r="E1013" s="61"/>
      <c r="F1013" s="61"/>
      <c r="G1013" s="61"/>
      <c r="H1013" s="74"/>
      <c r="I1013" s="75"/>
      <c r="J1013" s="101"/>
      <c r="K1013" s="61"/>
      <c r="L1013" s="61"/>
      <c r="M1013" s="61"/>
      <c r="N1013" s="74"/>
      <c r="O1013" s="61"/>
      <c r="P1013" s="74"/>
      <c r="Q1013" s="75"/>
      <c r="R1013" s="87"/>
      <c r="S1013" s="77"/>
      <c r="T1013" s="78"/>
      <c r="U1013" s="78"/>
      <c r="V1013" s="79"/>
      <c r="W1013" s="73"/>
      <c r="X1013" s="61"/>
      <c r="Y1013" s="61"/>
      <c r="Z1013" s="61"/>
      <c r="AA1013" s="74"/>
      <c r="AB1013" s="74"/>
      <c r="AC1013" s="75"/>
      <c r="AD1013" s="82"/>
      <c r="AE1013" s="59"/>
      <c r="AF1013" s="99"/>
      <c r="AG1013" s="61"/>
      <c r="AH1013" s="61"/>
      <c r="AI1013" s="61"/>
      <c r="AJ1013" s="61"/>
      <c r="AK1013" s="62"/>
      <c r="AL1013" s="62"/>
      <c r="AM1013" s="62"/>
      <c r="AN1013" s="89"/>
      <c r="AO1013" s="61"/>
      <c r="AP1013" s="61"/>
      <c r="AQ1013" s="61"/>
      <c r="AR1013" s="61"/>
      <c r="AS1013" s="75"/>
      <c r="AT1013" s="226" t="s">
        <v>1457</v>
      </c>
      <c r="AU1013" s="103"/>
      <c r="AV1013" s="67"/>
      <c r="AW1013" s="68"/>
      <c r="AX1013" s="85" t="n">
        <v>3317</v>
      </c>
      <c r="AY1013" s="142" t="s">
        <v>2149</v>
      </c>
    </row>
    <row r="1014" s="1" customFormat="true" ht="14.25" hidden="false" customHeight="false" outlineLevel="0" collapsed="false">
      <c r="A1014" s="71" t="n">
        <v>3325</v>
      </c>
      <c r="B1014" s="272" t="s">
        <v>2151</v>
      </c>
      <c r="C1014" s="72" t="s">
        <v>2152</v>
      </c>
      <c r="D1014" s="80"/>
      <c r="E1014" s="61"/>
      <c r="F1014" s="61"/>
      <c r="G1014" s="61"/>
      <c r="H1014" s="74"/>
      <c r="I1014" s="75"/>
      <c r="J1014" s="101"/>
      <c r="K1014" s="61"/>
      <c r="L1014" s="61"/>
      <c r="M1014" s="61"/>
      <c r="N1014" s="74"/>
      <c r="O1014" s="61"/>
      <c r="P1014" s="74"/>
      <c r="Q1014" s="75"/>
      <c r="R1014" s="87"/>
      <c r="S1014" s="77"/>
      <c r="T1014" s="78"/>
      <c r="U1014" s="78"/>
      <c r="V1014" s="79"/>
      <c r="W1014" s="57" t="n">
        <v>43157</v>
      </c>
      <c r="X1014" s="61"/>
      <c r="Y1014" s="61"/>
      <c r="Z1014" s="61"/>
      <c r="AA1014" s="74"/>
      <c r="AB1014" s="74"/>
      <c r="AC1014" s="75"/>
      <c r="AD1014" s="82"/>
      <c r="AE1014" s="59"/>
      <c r="AF1014" s="99"/>
      <c r="AG1014" s="61"/>
      <c r="AH1014" s="61"/>
      <c r="AI1014" s="61"/>
      <c r="AJ1014" s="61"/>
      <c r="AK1014" s="62"/>
      <c r="AL1014" s="62"/>
      <c r="AM1014" s="62"/>
      <c r="AN1014" s="89"/>
      <c r="AO1014" s="61"/>
      <c r="AP1014" s="61"/>
      <c r="AQ1014" s="61"/>
      <c r="AR1014" s="61"/>
      <c r="AS1014" s="75"/>
      <c r="AT1014" s="102"/>
      <c r="AU1014" s="114"/>
      <c r="AV1014" s="67"/>
      <c r="AW1014" s="68"/>
      <c r="AX1014" s="85" t="n">
        <v>3325</v>
      </c>
      <c r="AY1014" s="184" t="s">
        <v>2151</v>
      </c>
    </row>
    <row r="1015" customFormat="false" ht="14.25" hidden="false" customHeight="false" outlineLevel="0" collapsed="false">
      <c r="A1015" s="71" t="n">
        <v>3365</v>
      </c>
      <c r="B1015" s="183" t="s">
        <v>2153</v>
      </c>
      <c r="C1015" s="72" t="s">
        <v>2154</v>
      </c>
      <c r="D1015" s="73"/>
      <c r="E1015" s="61"/>
      <c r="F1015" s="61"/>
      <c r="G1015" s="61"/>
      <c r="H1015" s="74"/>
      <c r="I1015" s="75"/>
      <c r="J1015" s="97" t="n">
        <v>42888</v>
      </c>
      <c r="K1015" s="61"/>
      <c r="L1015" s="61"/>
      <c r="M1015" s="61"/>
      <c r="N1015" s="74"/>
      <c r="O1015" s="61"/>
      <c r="P1015" s="74"/>
      <c r="Q1015" s="75"/>
      <c r="R1015" s="87"/>
      <c r="S1015" s="77"/>
      <c r="T1015" s="78"/>
      <c r="U1015" s="78"/>
      <c r="V1015" s="79"/>
      <c r="W1015" s="73"/>
      <c r="X1015" s="61"/>
      <c r="Y1015" s="61"/>
      <c r="Z1015" s="61"/>
      <c r="AA1015" s="74"/>
      <c r="AB1015" s="74"/>
      <c r="AC1015" s="75"/>
      <c r="AD1015" s="82"/>
      <c r="AE1015" s="59"/>
      <c r="AF1015" s="99"/>
      <c r="AG1015" s="61"/>
      <c r="AH1015" s="61"/>
      <c r="AI1015" s="61"/>
      <c r="AJ1015" s="61"/>
      <c r="AK1015" s="62"/>
      <c r="AL1015" s="62"/>
      <c r="AM1015" s="62"/>
      <c r="AN1015" s="89"/>
      <c r="AO1015" s="61"/>
      <c r="AP1015" s="61"/>
      <c r="AQ1015" s="61"/>
      <c r="AR1015" s="61"/>
      <c r="AS1015" s="75"/>
      <c r="AT1015" s="102"/>
      <c r="AU1015" s="114"/>
      <c r="AV1015" s="67"/>
      <c r="AW1015" s="68"/>
      <c r="AX1015" s="85" t="n">
        <v>3365</v>
      </c>
      <c r="AY1015" s="184" t="s">
        <v>2153</v>
      </c>
    </row>
    <row r="1016" customFormat="false" ht="14.25" hidden="false" customHeight="false" outlineLevel="0" collapsed="false">
      <c r="A1016" s="71" t="n">
        <v>3527</v>
      </c>
      <c r="B1016" s="141" t="s">
        <v>2155</v>
      </c>
      <c r="C1016" s="72" t="s">
        <v>2156</v>
      </c>
      <c r="D1016" s="80"/>
      <c r="E1016" s="61"/>
      <c r="F1016" s="61"/>
      <c r="G1016" s="61"/>
      <c r="H1016" s="74"/>
      <c r="I1016" s="75"/>
      <c r="J1016" s="149" t="n">
        <v>42004</v>
      </c>
      <c r="K1016" s="61"/>
      <c r="L1016" s="61"/>
      <c r="M1016" s="61"/>
      <c r="N1016" s="74"/>
      <c r="O1016" s="61"/>
      <c r="P1016" s="74"/>
      <c r="Q1016" s="75"/>
      <c r="R1016" s="87"/>
      <c r="S1016" s="77"/>
      <c r="T1016" s="78"/>
      <c r="U1016" s="78"/>
      <c r="V1016" s="79"/>
      <c r="W1016" s="73"/>
      <c r="X1016" s="61"/>
      <c r="Y1016" s="61"/>
      <c r="Z1016" s="61"/>
      <c r="AA1016" s="74"/>
      <c r="AB1016" s="74"/>
      <c r="AC1016" s="75"/>
      <c r="AD1016" s="82"/>
      <c r="AE1016" s="59"/>
      <c r="AF1016" s="99"/>
      <c r="AG1016" s="61"/>
      <c r="AH1016" s="61"/>
      <c r="AI1016" s="61"/>
      <c r="AJ1016" s="61"/>
      <c r="AK1016" s="62"/>
      <c r="AL1016" s="62"/>
      <c r="AM1016" s="62"/>
      <c r="AN1016" s="89"/>
      <c r="AO1016" s="61"/>
      <c r="AP1016" s="61"/>
      <c r="AQ1016" s="61"/>
      <c r="AR1016" s="61"/>
      <c r="AS1016" s="75"/>
      <c r="AT1016" s="102"/>
      <c r="AU1016" s="103"/>
      <c r="AV1016" s="67"/>
      <c r="AW1016" s="68"/>
      <c r="AX1016" s="85" t="n">
        <v>3527</v>
      </c>
      <c r="AY1016" s="142" t="s">
        <v>2155</v>
      </c>
    </row>
    <row r="1017" customFormat="false" ht="14.25" hidden="false" customHeight="false" outlineLevel="0" collapsed="false">
      <c r="A1017" s="71" t="n">
        <v>3571</v>
      </c>
      <c r="B1017" s="141" t="s">
        <v>2157</v>
      </c>
      <c r="C1017" s="72" t="s">
        <v>2158</v>
      </c>
      <c r="D1017" s="73"/>
      <c r="E1017" s="61"/>
      <c r="F1017" s="61"/>
      <c r="G1017" s="61"/>
      <c r="H1017" s="74"/>
      <c r="I1017" s="75"/>
      <c r="J1017" s="87" t="n">
        <v>39778</v>
      </c>
      <c r="K1017" s="61"/>
      <c r="L1017" s="61"/>
      <c r="M1017" s="61"/>
      <c r="N1017" s="74"/>
      <c r="O1017" s="61"/>
      <c r="P1017" s="74"/>
      <c r="Q1017" s="75"/>
      <c r="R1017" s="87"/>
      <c r="S1017" s="77"/>
      <c r="T1017" s="78"/>
      <c r="U1017" s="78"/>
      <c r="V1017" s="79"/>
      <c r="W1017" s="73"/>
      <c r="X1017" s="61"/>
      <c r="Y1017" s="61"/>
      <c r="Z1017" s="61"/>
      <c r="AA1017" s="74"/>
      <c r="AB1017" s="74"/>
      <c r="AC1017" s="75"/>
      <c r="AD1017" s="82"/>
      <c r="AE1017" s="59"/>
      <c r="AF1017" s="99"/>
      <c r="AG1017" s="61"/>
      <c r="AH1017" s="61"/>
      <c r="AI1017" s="61"/>
      <c r="AJ1017" s="61"/>
      <c r="AK1017" s="62"/>
      <c r="AL1017" s="62"/>
      <c r="AM1017" s="62"/>
      <c r="AN1017" s="89"/>
      <c r="AO1017" s="61"/>
      <c r="AP1017" s="61"/>
      <c r="AQ1017" s="61"/>
      <c r="AR1017" s="61"/>
      <c r="AS1017" s="75"/>
      <c r="AT1017" s="226" t="s">
        <v>378</v>
      </c>
      <c r="AU1017" s="103"/>
      <c r="AV1017" s="67"/>
      <c r="AW1017" s="68"/>
      <c r="AX1017" s="85" t="n">
        <v>3571</v>
      </c>
      <c r="AY1017" s="142" t="s">
        <v>2157</v>
      </c>
    </row>
    <row r="1018" customFormat="false" ht="14.25" hidden="false" customHeight="false" outlineLevel="0" collapsed="false">
      <c r="A1018" s="71" t="n">
        <v>3578</v>
      </c>
      <c r="B1018" s="141" t="s">
        <v>2159</v>
      </c>
      <c r="C1018" s="72" t="s">
        <v>2160</v>
      </c>
      <c r="D1018" s="73"/>
      <c r="E1018" s="61"/>
      <c r="F1018" s="61"/>
      <c r="G1018" s="61"/>
      <c r="H1018" s="74"/>
      <c r="I1018" s="75"/>
      <c r="J1018" s="194" t="s">
        <v>194</v>
      </c>
      <c r="K1018" s="61"/>
      <c r="L1018" s="61"/>
      <c r="M1018" s="61"/>
      <c r="N1018" s="74"/>
      <c r="O1018" s="61"/>
      <c r="P1018" s="74"/>
      <c r="Q1018" s="75"/>
      <c r="R1018" s="76"/>
      <c r="S1018" s="77"/>
      <c r="T1018" s="78"/>
      <c r="U1018" s="78"/>
      <c r="V1018" s="79"/>
      <c r="W1018" s="57" t="n">
        <v>42406</v>
      </c>
      <c r="X1018" s="174"/>
      <c r="Y1018" s="61"/>
      <c r="Z1018" s="61"/>
      <c r="AA1018" s="74"/>
      <c r="AB1018" s="74"/>
      <c r="AC1018" s="75"/>
      <c r="AD1018" s="82"/>
      <c r="AE1018" s="59"/>
      <c r="AF1018" s="99"/>
      <c r="AG1018" s="61"/>
      <c r="AH1018" s="61"/>
      <c r="AI1018" s="61"/>
      <c r="AJ1018" s="61"/>
      <c r="AK1018" s="62"/>
      <c r="AL1018" s="62"/>
      <c r="AM1018" s="62"/>
      <c r="AN1018" s="89"/>
      <c r="AO1018" s="61"/>
      <c r="AP1018" s="61"/>
      <c r="AQ1018" s="61"/>
      <c r="AR1018" s="61"/>
      <c r="AS1018" s="75"/>
      <c r="AT1018" s="154"/>
      <c r="AU1018" s="155"/>
      <c r="AV1018" s="67"/>
      <c r="AW1018" s="68"/>
      <c r="AX1018" s="85" t="n">
        <v>3578</v>
      </c>
      <c r="AY1018" s="142" t="s">
        <v>2159</v>
      </c>
    </row>
    <row r="1019" customFormat="false" ht="14.25" hidden="false" customHeight="false" outlineLevel="0" collapsed="false">
      <c r="A1019" s="71" t="n">
        <v>3687</v>
      </c>
      <c r="B1019" s="141" t="s">
        <v>2161</v>
      </c>
      <c r="C1019" s="72" t="s">
        <v>2162</v>
      </c>
      <c r="D1019" s="73"/>
      <c r="E1019" s="61"/>
      <c r="F1019" s="61"/>
      <c r="G1019" s="61"/>
      <c r="H1019" s="74"/>
      <c r="I1019" s="75"/>
      <c r="J1019" s="81" t="n">
        <v>42605</v>
      </c>
      <c r="K1019" s="61"/>
      <c r="L1019" s="61"/>
      <c r="M1019" s="61"/>
      <c r="N1019" s="74"/>
      <c r="O1019" s="61"/>
      <c r="P1019" s="74"/>
      <c r="Q1019" s="75"/>
      <c r="R1019" s="87"/>
      <c r="S1019" s="77"/>
      <c r="T1019" s="78"/>
      <c r="U1019" s="78"/>
      <c r="V1019" s="79"/>
      <c r="W1019" s="73"/>
      <c r="X1019" s="61"/>
      <c r="Y1019" s="61"/>
      <c r="Z1019" s="61"/>
      <c r="AA1019" s="74"/>
      <c r="AB1019" s="74"/>
      <c r="AC1019" s="75"/>
      <c r="AD1019" s="82"/>
      <c r="AE1019" s="59"/>
      <c r="AF1019" s="99"/>
      <c r="AG1019" s="61"/>
      <c r="AH1019" s="61"/>
      <c r="AI1019" s="61"/>
      <c r="AJ1019" s="61"/>
      <c r="AK1019" s="62"/>
      <c r="AL1019" s="62"/>
      <c r="AM1019" s="62"/>
      <c r="AN1019" s="89"/>
      <c r="AO1019" s="61"/>
      <c r="AP1019" s="61"/>
      <c r="AQ1019" s="61"/>
      <c r="AR1019" s="61"/>
      <c r="AS1019" s="75"/>
      <c r="AT1019" s="102"/>
      <c r="AU1019" s="114"/>
      <c r="AV1019" s="67"/>
      <c r="AW1019" s="68"/>
      <c r="AX1019" s="85" t="n">
        <v>3687</v>
      </c>
      <c r="AY1019" s="142" t="s">
        <v>2161</v>
      </c>
    </row>
    <row r="1020" customFormat="false" ht="14.25" hidden="false" customHeight="false" outlineLevel="0" collapsed="false">
      <c r="A1020" s="71" t="n">
        <v>3714</v>
      </c>
      <c r="B1020" s="141" t="s">
        <v>2163</v>
      </c>
      <c r="C1020" s="72" t="s">
        <v>2164</v>
      </c>
      <c r="D1020" s="73"/>
      <c r="E1020" s="61"/>
      <c r="F1020" s="61"/>
      <c r="G1020" s="61"/>
      <c r="H1020" s="74"/>
      <c r="I1020" s="75"/>
      <c r="J1020" s="87"/>
      <c r="K1020" s="61"/>
      <c r="L1020" s="61"/>
      <c r="M1020" s="61"/>
      <c r="N1020" s="74"/>
      <c r="O1020" s="61"/>
      <c r="P1020" s="74"/>
      <c r="Q1020" s="75"/>
      <c r="R1020" s="87"/>
      <c r="S1020" s="77"/>
      <c r="T1020" s="78"/>
      <c r="U1020" s="78"/>
      <c r="V1020" s="79"/>
      <c r="W1020" s="73"/>
      <c r="X1020" s="61"/>
      <c r="Y1020" s="61"/>
      <c r="Z1020" s="61"/>
      <c r="AA1020" s="74"/>
      <c r="AB1020" s="74"/>
      <c r="AC1020" s="75"/>
      <c r="AD1020" s="82"/>
      <c r="AE1020" s="59"/>
      <c r="AF1020" s="99" t="n">
        <v>38459</v>
      </c>
      <c r="AG1020" s="61"/>
      <c r="AH1020" s="61"/>
      <c r="AI1020" s="61"/>
      <c r="AJ1020" s="61"/>
      <c r="AK1020" s="62"/>
      <c r="AL1020" s="62"/>
      <c r="AM1020" s="62"/>
      <c r="AN1020" s="89"/>
      <c r="AO1020" s="61"/>
      <c r="AP1020" s="61"/>
      <c r="AQ1020" s="61"/>
      <c r="AR1020" s="61"/>
      <c r="AS1020" s="75"/>
      <c r="AT1020" s="102"/>
      <c r="AU1020" s="114"/>
      <c r="AV1020" s="67"/>
      <c r="AW1020" s="68"/>
      <c r="AX1020" s="85" t="n">
        <v>3714</v>
      </c>
      <c r="AY1020" s="142" t="s">
        <v>2163</v>
      </c>
    </row>
    <row r="1021" customFormat="false" ht="14.25" hidden="false" customHeight="false" outlineLevel="0" collapsed="false">
      <c r="A1021" s="71" t="n">
        <v>3731</v>
      </c>
      <c r="B1021" s="141" t="s">
        <v>2165</v>
      </c>
      <c r="C1021" s="72" t="s">
        <v>2166</v>
      </c>
      <c r="D1021" s="73"/>
      <c r="E1021" s="61"/>
      <c r="F1021" s="61"/>
      <c r="G1021" s="61"/>
      <c r="H1021" s="74"/>
      <c r="I1021" s="75"/>
      <c r="J1021" s="87"/>
      <c r="K1021" s="61"/>
      <c r="L1021" s="61"/>
      <c r="M1021" s="61"/>
      <c r="N1021" s="74"/>
      <c r="O1021" s="61"/>
      <c r="P1021" s="74"/>
      <c r="Q1021" s="75"/>
      <c r="R1021" s="87"/>
      <c r="S1021" s="77"/>
      <c r="T1021" s="78"/>
      <c r="U1021" s="78"/>
      <c r="V1021" s="79"/>
      <c r="W1021" s="57" t="n">
        <v>41389</v>
      </c>
      <c r="X1021" s="61"/>
      <c r="Y1021" s="61"/>
      <c r="Z1021" s="61"/>
      <c r="AA1021" s="74"/>
      <c r="AB1021" s="74"/>
      <c r="AC1021" s="75"/>
      <c r="AD1021" s="82"/>
      <c r="AE1021" s="59"/>
      <c r="AF1021" s="99"/>
      <c r="AG1021" s="61"/>
      <c r="AH1021" s="61"/>
      <c r="AI1021" s="61"/>
      <c r="AJ1021" s="61"/>
      <c r="AK1021" s="62"/>
      <c r="AL1021" s="62"/>
      <c r="AM1021" s="62"/>
      <c r="AN1021" s="89"/>
      <c r="AO1021" s="61"/>
      <c r="AP1021" s="61"/>
      <c r="AQ1021" s="61"/>
      <c r="AR1021" s="61"/>
      <c r="AS1021" s="75"/>
      <c r="AT1021" s="102"/>
      <c r="AU1021" s="114"/>
      <c r="AV1021" s="67"/>
      <c r="AW1021" s="68"/>
      <c r="AX1021" s="85" t="n">
        <v>3731</v>
      </c>
      <c r="AY1021" s="142" t="s">
        <v>2165</v>
      </c>
    </row>
    <row r="1022" customFormat="false" ht="14.25" hidden="false" customHeight="false" outlineLevel="0" collapsed="false">
      <c r="A1022" s="71" t="n">
        <v>3754</v>
      </c>
      <c r="B1022" s="141" t="s">
        <v>2167</v>
      </c>
      <c r="C1022" s="72" t="s">
        <v>2168</v>
      </c>
      <c r="D1022" s="81" t="n">
        <v>42484</v>
      </c>
      <c r="E1022" s="61"/>
      <c r="F1022" s="61"/>
      <c r="G1022" s="61"/>
      <c r="H1022" s="74"/>
      <c r="I1022" s="75"/>
      <c r="J1022" s="87" t="n">
        <v>42003</v>
      </c>
      <c r="K1022" s="74"/>
      <c r="L1022" s="61"/>
      <c r="M1022" s="61"/>
      <c r="N1022" s="74"/>
      <c r="O1022" s="61"/>
      <c r="P1022" s="74"/>
      <c r="Q1022" s="75"/>
      <c r="R1022" s="87"/>
      <c r="S1022" s="77"/>
      <c r="T1022" s="78"/>
      <c r="U1022" s="78"/>
      <c r="V1022" s="79"/>
      <c r="W1022" s="100"/>
      <c r="X1022" s="61"/>
      <c r="Y1022" s="61"/>
      <c r="Z1022" s="61"/>
      <c r="AA1022" s="74"/>
      <c r="AB1022" s="74"/>
      <c r="AC1022" s="75"/>
      <c r="AD1022" s="82"/>
      <c r="AE1022" s="59"/>
      <c r="AF1022" s="99"/>
      <c r="AG1022" s="61"/>
      <c r="AH1022" s="61"/>
      <c r="AI1022" s="61"/>
      <c r="AJ1022" s="61"/>
      <c r="AK1022" s="62"/>
      <c r="AL1022" s="62"/>
      <c r="AM1022" s="62"/>
      <c r="AN1022" s="89"/>
      <c r="AO1022" s="61"/>
      <c r="AP1022" s="61"/>
      <c r="AQ1022" s="61"/>
      <c r="AR1022" s="61"/>
      <c r="AS1022" s="75"/>
      <c r="AT1022" s="102"/>
      <c r="AU1022" s="114"/>
      <c r="AV1022" s="67"/>
      <c r="AW1022" s="68"/>
      <c r="AX1022" s="85" t="n">
        <v>3754</v>
      </c>
      <c r="AY1022" s="142" t="s">
        <v>2167</v>
      </c>
    </row>
    <row r="1023" customFormat="false" ht="14.25" hidden="false" customHeight="false" outlineLevel="0" collapsed="false">
      <c r="A1023" s="71" t="n">
        <v>3768</v>
      </c>
      <c r="B1023" s="141" t="s">
        <v>2169</v>
      </c>
      <c r="C1023" s="72" t="s">
        <v>2170</v>
      </c>
      <c r="D1023" s="73"/>
      <c r="E1023" s="61"/>
      <c r="F1023" s="61"/>
      <c r="G1023" s="61"/>
      <c r="H1023" s="74"/>
      <c r="I1023" s="75"/>
      <c r="J1023" s="87" t="n">
        <v>40999</v>
      </c>
      <c r="K1023" s="152" t="n">
        <v>41501</v>
      </c>
      <c r="L1023" s="61"/>
      <c r="M1023" s="61"/>
      <c r="N1023" s="74"/>
      <c r="O1023" s="61"/>
      <c r="P1023" s="74"/>
      <c r="Q1023" s="75"/>
      <c r="R1023" s="87"/>
      <c r="S1023" s="77"/>
      <c r="T1023" s="78"/>
      <c r="U1023" s="78"/>
      <c r="V1023" s="79"/>
      <c r="W1023" s="73"/>
      <c r="X1023" s="61"/>
      <c r="Y1023" s="61"/>
      <c r="Z1023" s="61"/>
      <c r="AA1023" s="74"/>
      <c r="AB1023" s="74"/>
      <c r="AC1023" s="75"/>
      <c r="AD1023" s="82"/>
      <c r="AE1023" s="59"/>
      <c r="AF1023" s="99"/>
      <c r="AG1023" s="61"/>
      <c r="AH1023" s="61"/>
      <c r="AI1023" s="61"/>
      <c r="AJ1023" s="61"/>
      <c r="AK1023" s="62"/>
      <c r="AL1023" s="62"/>
      <c r="AM1023" s="62"/>
      <c r="AN1023" s="89"/>
      <c r="AO1023" s="61"/>
      <c r="AP1023" s="61"/>
      <c r="AQ1023" s="61"/>
      <c r="AR1023" s="61"/>
      <c r="AS1023" s="75"/>
      <c r="AT1023" s="102"/>
      <c r="AU1023" s="114"/>
      <c r="AV1023" s="67"/>
      <c r="AW1023" s="68"/>
      <c r="AX1023" s="85" t="n">
        <v>3768</v>
      </c>
      <c r="AY1023" s="142" t="s">
        <v>2169</v>
      </c>
    </row>
    <row r="1024" customFormat="false" ht="14.25" hidden="false" customHeight="false" outlineLevel="0" collapsed="false">
      <c r="A1024" s="71" t="n">
        <v>3772</v>
      </c>
      <c r="B1024" s="141" t="s">
        <v>2171</v>
      </c>
      <c r="C1024" s="72" t="s">
        <v>2172</v>
      </c>
      <c r="D1024" s="80" t="n">
        <v>39360</v>
      </c>
      <c r="E1024" s="61"/>
      <c r="F1024" s="61"/>
      <c r="G1024" s="61"/>
      <c r="H1024" s="74"/>
      <c r="I1024" s="75"/>
      <c r="J1024" s="101"/>
      <c r="K1024" s="61"/>
      <c r="L1024" s="61"/>
      <c r="M1024" s="61"/>
      <c r="N1024" s="74"/>
      <c r="O1024" s="61"/>
      <c r="P1024" s="74"/>
      <c r="Q1024" s="75"/>
      <c r="R1024" s="87"/>
      <c r="S1024" s="77"/>
      <c r="T1024" s="78"/>
      <c r="U1024" s="78"/>
      <c r="V1024" s="79"/>
      <c r="W1024" s="73"/>
      <c r="X1024" s="61"/>
      <c r="Y1024" s="61"/>
      <c r="Z1024" s="61"/>
      <c r="AA1024" s="74"/>
      <c r="AB1024" s="74"/>
      <c r="AC1024" s="75"/>
      <c r="AD1024" s="82"/>
      <c r="AE1024" s="59"/>
      <c r="AF1024" s="99"/>
      <c r="AG1024" s="61"/>
      <c r="AH1024" s="61"/>
      <c r="AI1024" s="61"/>
      <c r="AJ1024" s="61"/>
      <c r="AK1024" s="62"/>
      <c r="AL1024" s="62"/>
      <c r="AM1024" s="62"/>
      <c r="AN1024" s="89"/>
      <c r="AO1024" s="61"/>
      <c r="AP1024" s="61"/>
      <c r="AQ1024" s="61"/>
      <c r="AR1024" s="61"/>
      <c r="AS1024" s="75"/>
      <c r="AT1024" s="102"/>
      <c r="AU1024" s="114"/>
      <c r="AV1024" s="67"/>
      <c r="AW1024" s="68"/>
      <c r="AX1024" s="85" t="n">
        <v>3772</v>
      </c>
      <c r="AY1024" s="142" t="s">
        <v>2171</v>
      </c>
    </row>
    <row r="1025" customFormat="false" ht="14.25" hidden="false" customHeight="false" outlineLevel="0" collapsed="false">
      <c r="A1025" s="71" t="n">
        <v>3781</v>
      </c>
      <c r="B1025" s="141" t="s">
        <v>2173</v>
      </c>
      <c r="C1025" s="72" t="s">
        <v>2174</v>
      </c>
      <c r="D1025" s="80"/>
      <c r="E1025" s="61"/>
      <c r="F1025" s="61"/>
      <c r="G1025" s="61"/>
      <c r="H1025" s="74"/>
      <c r="I1025" s="75"/>
      <c r="J1025" s="149" t="n">
        <v>42310</v>
      </c>
      <c r="K1025" s="61"/>
      <c r="L1025" s="61"/>
      <c r="M1025" s="61"/>
      <c r="N1025" s="74"/>
      <c r="O1025" s="61"/>
      <c r="P1025" s="174"/>
      <c r="Q1025" s="175"/>
      <c r="R1025" s="284"/>
      <c r="S1025" s="77"/>
      <c r="T1025" s="78"/>
      <c r="U1025" s="78"/>
      <c r="V1025" s="79"/>
      <c r="W1025" s="73"/>
      <c r="X1025" s="61"/>
      <c r="Y1025" s="61"/>
      <c r="Z1025" s="61"/>
      <c r="AA1025" s="74"/>
      <c r="AB1025" s="74"/>
      <c r="AC1025" s="75"/>
      <c r="AD1025" s="82"/>
      <c r="AE1025" s="59"/>
      <c r="AF1025" s="99"/>
      <c r="AG1025" s="61"/>
      <c r="AH1025" s="61"/>
      <c r="AI1025" s="61"/>
      <c r="AJ1025" s="61"/>
      <c r="AK1025" s="62"/>
      <c r="AL1025" s="62"/>
      <c r="AM1025" s="62"/>
      <c r="AN1025" s="89"/>
      <c r="AO1025" s="61"/>
      <c r="AP1025" s="61"/>
      <c r="AQ1025" s="61"/>
      <c r="AR1025" s="61"/>
      <c r="AS1025" s="75"/>
      <c r="AT1025" s="102"/>
      <c r="AU1025" s="114"/>
      <c r="AV1025" s="67"/>
      <c r="AW1025" s="68"/>
      <c r="AX1025" s="85" t="n">
        <v>3781</v>
      </c>
      <c r="AY1025" s="142" t="s">
        <v>2173</v>
      </c>
    </row>
    <row r="1026" customFormat="false" ht="14.25" hidden="false" customHeight="false" outlineLevel="0" collapsed="false">
      <c r="A1026" s="71" t="n">
        <v>3828</v>
      </c>
      <c r="B1026" s="141" t="s">
        <v>2175</v>
      </c>
      <c r="C1026" s="72" t="s">
        <v>2176</v>
      </c>
      <c r="D1026" s="80"/>
      <c r="E1026" s="61"/>
      <c r="F1026" s="61"/>
      <c r="G1026" s="61"/>
      <c r="H1026" s="74"/>
      <c r="I1026" s="75"/>
      <c r="J1026" s="101"/>
      <c r="K1026" s="61"/>
      <c r="L1026" s="61"/>
      <c r="M1026" s="61"/>
      <c r="N1026" s="74"/>
      <c r="O1026" s="61"/>
      <c r="P1026" s="174"/>
      <c r="Q1026" s="175"/>
      <c r="R1026" s="100" t="n">
        <v>41495</v>
      </c>
      <c r="S1026" s="77"/>
      <c r="T1026" s="78"/>
      <c r="U1026" s="78"/>
      <c r="V1026" s="79"/>
      <c r="W1026" s="73"/>
      <c r="X1026" s="61"/>
      <c r="Y1026" s="61"/>
      <c r="Z1026" s="61"/>
      <c r="AA1026" s="74"/>
      <c r="AB1026" s="74"/>
      <c r="AC1026" s="75"/>
      <c r="AD1026" s="82"/>
      <c r="AE1026" s="59"/>
      <c r="AF1026" s="99"/>
      <c r="AG1026" s="61"/>
      <c r="AH1026" s="61"/>
      <c r="AI1026" s="61"/>
      <c r="AJ1026" s="61"/>
      <c r="AK1026" s="62"/>
      <c r="AL1026" s="62"/>
      <c r="AM1026" s="62"/>
      <c r="AN1026" s="89"/>
      <c r="AO1026" s="61"/>
      <c r="AP1026" s="61"/>
      <c r="AQ1026" s="61"/>
      <c r="AR1026" s="61"/>
      <c r="AS1026" s="75"/>
      <c r="AT1026" s="102"/>
      <c r="AU1026" s="114"/>
      <c r="AV1026" s="67"/>
      <c r="AW1026" s="68"/>
      <c r="AX1026" s="85" t="n">
        <v>3828</v>
      </c>
      <c r="AY1026" s="142" t="s">
        <v>2175</v>
      </c>
    </row>
    <row r="1027" customFormat="false" ht="14.25" hidden="false" customHeight="false" outlineLevel="0" collapsed="false">
      <c r="A1027" s="71" t="n">
        <v>3909</v>
      </c>
      <c r="B1027" s="141" t="s">
        <v>2177</v>
      </c>
      <c r="C1027" s="72" t="s">
        <v>2178</v>
      </c>
      <c r="D1027" s="73"/>
      <c r="E1027" s="61"/>
      <c r="F1027" s="61"/>
      <c r="G1027" s="61"/>
      <c r="H1027" s="74"/>
      <c r="I1027" s="75"/>
      <c r="J1027" s="101"/>
      <c r="K1027" s="61"/>
      <c r="L1027" s="61"/>
      <c r="M1027" s="61"/>
      <c r="N1027" s="74"/>
      <c r="O1027" s="61"/>
      <c r="P1027" s="74"/>
      <c r="Q1027" s="75"/>
      <c r="R1027" s="87"/>
      <c r="S1027" s="77"/>
      <c r="T1027" s="78"/>
      <c r="U1027" s="78"/>
      <c r="V1027" s="79"/>
      <c r="W1027" s="80" t="n">
        <v>39458</v>
      </c>
      <c r="X1027" s="61"/>
      <c r="Y1027" s="61"/>
      <c r="Z1027" s="61"/>
      <c r="AA1027" s="74"/>
      <c r="AB1027" s="74"/>
      <c r="AC1027" s="75"/>
      <c r="AD1027" s="82"/>
      <c r="AE1027" s="59"/>
      <c r="AF1027" s="99"/>
      <c r="AG1027" s="61"/>
      <c r="AH1027" s="61"/>
      <c r="AI1027" s="61"/>
      <c r="AJ1027" s="61"/>
      <c r="AK1027" s="62"/>
      <c r="AL1027" s="62"/>
      <c r="AM1027" s="62"/>
      <c r="AN1027" s="89"/>
      <c r="AO1027" s="61"/>
      <c r="AP1027" s="61"/>
      <c r="AQ1027" s="61"/>
      <c r="AR1027" s="61"/>
      <c r="AS1027" s="75"/>
      <c r="AT1027" s="102"/>
      <c r="AU1027" s="114"/>
      <c r="AV1027" s="67"/>
      <c r="AW1027" s="68"/>
      <c r="AX1027" s="85" t="n">
        <v>3909</v>
      </c>
      <c r="AY1027" s="142" t="s">
        <v>2177</v>
      </c>
    </row>
    <row r="1028" customFormat="false" ht="14.25" hidden="false" customHeight="false" outlineLevel="0" collapsed="false">
      <c r="A1028" s="71" t="n">
        <v>3950</v>
      </c>
      <c r="B1028" s="141" t="s">
        <v>2179</v>
      </c>
      <c r="C1028" s="72" t="s">
        <v>2180</v>
      </c>
      <c r="D1028" s="234"/>
      <c r="E1028" s="61"/>
      <c r="F1028" s="61"/>
      <c r="G1028" s="61"/>
      <c r="H1028" s="74"/>
      <c r="I1028" s="75"/>
      <c r="J1028" s="149" t="n">
        <v>41982</v>
      </c>
      <c r="K1028" s="61"/>
      <c r="L1028" s="61"/>
      <c r="M1028" s="61"/>
      <c r="N1028" s="74"/>
      <c r="O1028" s="173"/>
      <c r="P1028" s="174"/>
      <c r="Q1028" s="175"/>
      <c r="R1028" s="351"/>
      <c r="S1028" s="352"/>
      <c r="T1028" s="78"/>
      <c r="U1028" s="78"/>
      <c r="V1028" s="79"/>
      <c r="W1028" s="80"/>
      <c r="X1028" s="61"/>
      <c r="Y1028" s="61"/>
      <c r="Z1028" s="61"/>
      <c r="AA1028" s="74"/>
      <c r="AB1028" s="74"/>
      <c r="AC1028" s="75"/>
      <c r="AD1028" s="82"/>
      <c r="AE1028" s="59"/>
      <c r="AF1028" s="99"/>
      <c r="AG1028" s="61"/>
      <c r="AH1028" s="61"/>
      <c r="AI1028" s="61"/>
      <c r="AJ1028" s="61"/>
      <c r="AK1028" s="62"/>
      <c r="AL1028" s="62"/>
      <c r="AM1028" s="62"/>
      <c r="AN1028" s="89"/>
      <c r="AO1028" s="61"/>
      <c r="AP1028" s="61"/>
      <c r="AQ1028" s="61"/>
      <c r="AR1028" s="61"/>
      <c r="AS1028" s="75"/>
      <c r="AT1028" s="102"/>
      <c r="AU1028" s="114"/>
      <c r="AV1028" s="67"/>
      <c r="AW1028" s="68"/>
      <c r="AX1028" s="85" t="n">
        <v>3950</v>
      </c>
      <c r="AY1028" s="142" t="s">
        <v>2179</v>
      </c>
    </row>
    <row r="1029" customFormat="false" ht="14.25" hidden="false" customHeight="false" outlineLevel="0" collapsed="false">
      <c r="A1029" s="71" t="n">
        <v>3970</v>
      </c>
      <c r="B1029" s="183" t="s">
        <v>2181</v>
      </c>
      <c r="C1029" s="72" t="s">
        <v>2182</v>
      </c>
      <c r="D1029" s="73"/>
      <c r="E1029" s="61"/>
      <c r="F1029" s="61"/>
      <c r="G1029" s="61"/>
      <c r="H1029" s="74"/>
      <c r="I1029" s="75"/>
      <c r="J1029" s="87" t="n">
        <v>42715</v>
      </c>
      <c r="K1029" s="61"/>
      <c r="L1029" s="61"/>
      <c r="M1029" s="61"/>
      <c r="N1029" s="74"/>
      <c r="O1029" s="61"/>
      <c r="P1029" s="74"/>
      <c r="Q1029" s="75"/>
      <c r="R1029" s="87"/>
      <c r="S1029" s="77"/>
      <c r="T1029" s="78"/>
      <c r="U1029" s="78"/>
      <c r="V1029" s="79"/>
      <c r="W1029" s="73"/>
      <c r="X1029" s="61"/>
      <c r="Y1029" s="61"/>
      <c r="Z1029" s="61"/>
      <c r="AA1029" s="74"/>
      <c r="AB1029" s="74"/>
      <c r="AC1029" s="75"/>
      <c r="AD1029" s="82"/>
      <c r="AE1029" s="59"/>
      <c r="AF1029" s="99"/>
      <c r="AG1029" s="61"/>
      <c r="AH1029" s="61"/>
      <c r="AI1029" s="61"/>
      <c r="AJ1029" s="61"/>
      <c r="AK1029" s="62"/>
      <c r="AL1029" s="62"/>
      <c r="AM1029" s="62"/>
      <c r="AN1029" s="89"/>
      <c r="AO1029" s="61"/>
      <c r="AP1029" s="61"/>
      <c r="AQ1029" s="61"/>
      <c r="AR1029" s="61"/>
      <c r="AS1029" s="75"/>
      <c r="AT1029" s="102"/>
      <c r="AU1029" s="114"/>
      <c r="AV1029" s="67"/>
      <c r="AW1029" s="68"/>
      <c r="AX1029" s="85" t="n">
        <v>3970</v>
      </c>
      <c r="AY1029" s="184" t="s">
        <v>2181</v>
      </c>
    </row>
    <row r="1030" s="1" customFormat="true" ht="14.25" hidden="false" customHeight="false" outlineLevel="0" collapsed="false">
      <c r="A1030" s="71" t="n">
        <v>4000</v>
      </c>
      <c r="B1030" s="272" t="s">
        <v>2183</v>
      </c>
      <c r="C1030" s="72" t="s">
        <v>2184</v>
      </c>
      <c r="D1030" s="80"/>
      <c r="E1030" s="61"/>
      <c r="F1030" s="61"/>
      <c r="G1030" s="61"/>
      <c r="H1030" s="74"/>
      <c r="I1030" s="75"/>
      <c r="J1030" s="149" t="n">
        <v>43173</v>
      </c>
      <c r="K1030" s="61"/>
      <c r="L1030" s="61"/>
      <c r="M1030" s="61"/>
      <c r="N1030" s="74"/>
      <c r="O1030" s="61"/>
      <c r="P1030" s="74"/>
      <c r="Q1030" s="75"/>
      <c r="R1030" s="87"/>
      <c r="S1030" s="77"/>
      <c r="T1030" s="78"/>
      <c r="U1030" s="78"/>
      <c r="V1030" s="79"/>
      <c r="W1030" s="73"/>
      <c r="X1030" s="61"/>
      <c r="Y1030" s="61"/>
      <c r="Z1030" s="61"/>
      <c r="AA1030" s="74"/>
      <c r="AB1030" s="74"/>
      <c r="AC1030" s="75"/>
      <c r="AD1030" s="82"/>
      <c r="AE1030" s="59"/>
      <c r="AF1030" s="99"/>
      <c r="AG1030" s="61"/>
      <c r="AH1030" s="61"/>
      <c r="AI1030" s="61"/>
      <c r="AJ1030" s="61"/>
      <c r="AK1030" s="62"/>
      <c r="AL1030" s="62"/>
      <c r="AM1030" s="62"/>
      <c r="AN1030" s="89"/>
      <c r="AO1030" s="61"/>
      <c r="AP1030" s="61"/>
      <c r="AQ1030" s="61"/>
      <c r="AR1030" s="61"/>
      <c r="AS1030" s="75"/>
      <c r="AT1030" s="102"/>
      <c r="AU1030" s="114"/>
      <c r="AV1030" s="67"/>
      <c r="AW1030" s="68"/>
      <c r="AX1030" s="85" t="n">
        <v>4000</v>
      </c>
      <c r="AY1030" s="184" t="s">
        <v>2183</v>
      </c>
    </row>
    <row r="1031" customFormat="false" ht="14.25" hidden="false" customHeight="false" outlineLevel="0" collapsed="false">
      <c r="A1031" s="71" t="n">
        <v>4035</v>
      </c>
      <c r="B1031" s="353" t="s">
        <v>2185</v>
      </c>
      <c r="C1031" s="72" t="s">
        <v>2185</v>
      </c>
      <c r="D1031" s="73"/>
      <c r="E1031" s="61"/>
      <c r="F1031" s="61"/>
      <c r="G1031" s="61"/>
      <c r="H1031" s="74"/>
      <c r="I1031" s="75"/>
      <c r="J1031" s="97" t="n">
        <v>42886</v>
      </c>
      <c r="K1031" s="61"/>
      <c r="L1031" s="61"/>
      <c r="M1031" s="61"/>
      <c r="N1031" s="74"/>
      <c r="O1031" s="61"/>
      <c r="P1031" s="74"/>
      <c r="Q1031" s="75"/>
      <c r="R1031" s="87"/>
      <c r="S1031" s="77"/>
      <c r="T1031" s="78"/>
      <c r="U1031" s="78"/>
      <c r="V1031" s="79"/>
      <c r="W1031" s="73"/>
      <c r="X1031" s="61"/>
      <c r="Y1031" s="61"/>
      <c r="Z1031" s="61"/>
      <c r="AA1031" s="74"/>
      <c r="AB1031" s="74"/>
      <c r="AC1031" s="75"/>
      <c r="AD1031" s="82"/>
      <c r="AE1031" s="59"/>
      <c r="AF1031" s="99"/>
      <c r="AG1031" s="61"/>
      <c r="AH1031" s="61"/>
      <c r="AI1031" s="61"/>
      <c r="AJ1031" s="61"/>
      <c r="AK1031" s="62"/>
      <c r="AL1031" s="62"/>
      <c r="AM1031" s="62"/>
      <c r="AN1031" s="89"/>
      <c r="AO1031" s="61"/>
      <c r="AP1031" s="61"/>
      <c r="AQ1031" s="61"/>
      <c r="AR1031" s="61"/>
      <c r="AS1031" s="75"/>
      <c r="AT1031" s="226" t="s">
        <v>1101</v>
      </c>
      <c r="AU1031" s="114"/>
      <c r="AV1031" s="67"/>
      <c r="AW1031" s="68"/>
      <c r="AX1031" s="85" t="n">
        <v>4035</v>
      </c>
      <c r="AY1031" s="354" t="s">
        <v>2185</v>
      </c>
    </row>
    <row r="1032" s="1" customFormat="true" ht="14.25" hidden="false" customHeight="false" outlineLevel="0" collapsed="false">
      <c r="A1032" s="71" t="n">
        <v>4164</v>
      </c>
      <c r="B1032" s="272" t="s">
        <v>2186</v>
      </c>
      <c r="C1032" s="72" t="s">
        <v>2187</v>
      </c>
      <c r="D1032" s="80"/>
      <c r="E1032" s="61"/>
      <c r="F1032" s="61"/>
      <c r="G1032" s="61"/>
      <c r="H1032" s="74"/>
      <c r="I1032" s="75"/>
      <c r="J1032" s="238" t="n">
        <v>43207</v>
      </c>
      <c r="K1032" s="61"/>
      <c r="L1032" s="61"/>
      <c r="M1032" s="61"/>
      <c r="N1032" s="74"/>
      <c r="O1032" s="61"/>
      <c r="P1032" s="74"/>
      <c r="Q1032" s="75"/>
      <c r="R1032" s="87"/>
      <c r="S1032" s="77"/>
      <c r="T1032" s="78"/>
      <c r="U1032" s="78"/>
      <c r="V1032" s="79"/>
      <c r="W1032" s="80"/>
      <c r="X1032" s="61"/>
      <c r="Y1032" s="61"/>
      <c r="Z1032" s="61"/>
      <c r="AA1032" s="74"/>
      <c r="AB1032" s="74"/>
      <c r="AC1032" s="75"/>
      <c r="AD1032" s="82"/>
      <c r="AE1032" s="59"/>
      <c r="AF1032" s="99"/>
      <c r="AG1032" s="61"/>
      <c r="AH1032" s="61"/>
      <c r="AI1032" s="61"/>
      <c r="AJ1032" s="61"/>
      <c r="AK1032" s="62"/>
      <c r="AL1032" s="62"/>
      <c r="AM1032" s="62"/>
      <c r="AN1032" s="89"/>
      <c r="AO1032" s="61"/>
      <c r="AP1032" s="61"/>
      <c r="AQ1032" s="61"/>
      <c r="AR1032" s="61"/>
      <c r="AS1032" s="75"/>
      <c r="AT1032" s="102"/>
      <c r="AU1032" s="114"/>
      <c r="AV1032" s="67"/>
      <c r="AW1032" s="68"/>
      <c r="AX1032" s="85" t="n">
        <v>4164</v>
      </c>
      <c r="AY1032" s="184" t="s">
        <v>2186</v>
      </c>
    </row>
    <row r="1033" customFormat="false" ht="14.25" hidden="false" customHeight="false" outlineLevel="0" collapsed="false">
      <c r="A1033" s="71" t="n">
        <v>4192</v>
      </c>
      <c r="B1033" s="183" t="s">
        <v>2188</v>
      </c>
      <c r="C1033" s="72" t="s">
        <v>2189</v>
      </c>
      <c r="D1033" s="234"/>
      <c r="E1033" s="61"/>
      <c r="F1033" s="61"/>
      <c r="G1033" s="61"/>
      <c r="H1033" s="74"/>
      <c r="I1033" s="75"/>
      <c r="J1033" s="258" t="n">
        <v>42852</v>
      </c>
      <c r="K1033" s="61"/>
      <c r="L1033" s="61"/>
      <c r="M1033" s="61"/>
      <c r="N1033" s="74"/>
      <c r="O1033" s="173"/>
      <c r="P1033" s="174"/>
      <c r="Q1033" s="175"/>
      <c r="R1033" s="351"/>
      <c r="S1033" s="352"/>
      <c r="T1033" s="78"/>
      <c r="U1033" s="78"/>
      <c r="V1033" s="79"/>
      <c r="W1033" s="73"/>
      <c r="X1033" s="61"/>
      <c r="Y1033" s="61"/>
      <c r="Z1033" s="61"/>
      <c r="AA1033" s="74"/>
      <c r="AB1033" s="74"/>
      <c r="AC1033" s="75"/>
      <c r="AD1033" s="82"/>
      <c r="AE1033" s="59"/>
      <c r="AF1033" s="99"/>
      <c r="AG1033" s="61"/>
      <c r="AH1033" s="61"/>
      <c r="AI1033" s="61"/>
      <c r="AJ1033" s="61"/>
      <c r="AK1033" s="62"/>
      <c r="AL1033" s="62"/>
      <c r="AM1033" s="62"/>
      <c r="AN1033" s="89"/>
      <c r="AO1033" s="61"/>
      <c r="AP1033" s="61"/>
      <c r="AQ1033" s="61"/>
      <c r="AR1033" s="61"/>
      <c r="AS1033" s="75"/>
      <c r="AT1033" s="102"/>
      <c r="AU1033" s="114"/>
      <c r="AV1033" s="67"/>
      <c r="AW1033" s="68"/>
      <c r="AX1033" s="85" t="n">
        <v>4192</v>
      </c>
      <c r="AY1033" s="184" t="s">
        <v>2188</v>
      </c>
    </row>
    <row r="1034" customFormat="false" ht="14.25" hidden="false" customHeight="false" outlineLevel="0" collapsed="false">
      <c r="A1034" s="71" t="n">
        <v>4317</v>
      </c>
      <c r="B1034" s="104" t="s">
        <v>2190</v>
      </c>
      <c r="C1034" s="72" t="s">
        <v>2191</v>
      </c>
      <c r="D1034" s="100" t="n">
        <v>41408</v>
      </c>
      <c r="E1034" s="61"/>
      <c r="F1034" s="61"/>
      <c r="G1034" s="61"/>
      <c r="H1034" s="74"/>
      <c r="I1034" s="75"/>
      <c r="J1034" s="101"/>
      <c r="K1034" s="61"/>
      <c r="L1034" s="61"/>
      <c r="M1034" s="61"/>
      <c r="N1034" s="74"/>
      <c r="O1034" s="173"/>
      <c r="P1034" s="174"/>
      <c r="Q1034" s="175"/>
      <c r="R1034" s="176" t="n">
        <v>40590</v>
      </c>
      <c r="S1034" s="57" t="n">
        <v>41401</v>
      </c>
      <c r="T1034" s="78"/>
      <c r="U1034" s="78"/>
      <c r="V1034" s="79"/>
      <c r="W1034" s="73"/>
      <c r="X1034" s="61"/>
      <c r="Y1034" s="61"/>
      <c r="Z1034" s="61"/>
      <c r="AA1034" s="74"/>
      <c r="AB1034" s="74"/>
      <c r="AC1034" s="75"/>
      <c r="AD1034" s="82"/>
      <c r="AE1034" s="59"/>
      <c r="AF1034" s="99"/>
      <c r="AG1034" s="61"/>
      <c r="AH1034" s="61"/>
      <c r="AI1034" s="61"/>
      <c r="AJ1034" s="61"/>
      <c r="AK1034" s="62"/>
      <c r="AL1034" s="62"/>
      <c r="AM1034" s="62"/>
      <c r="AN1034" s="89"/>
      <c r="AO1034" s="61"/>
      <c r="AP1034" s="61"/>
      <c r="AQ1034" s="61"/>
      <c r="AR1034" s="61"/>
      <c r="AS1034" s="75"/>
      <c r="AT1034" s="226" t="s">
        <v>378</v>
      </c>
      <c r="AU1034" s="355" t="s">
        <v>2192</v>
      </c>
      <c r="AV1034" s="92" t="s">
        <v>39</v>
      </c>
      <c r="AW1034" s="135" t="s">
        <v>40</v>
      </c>
      <c r="AX1034" s="85" t="n">
        <v>4317</v>
      </c>
      <c r="AY1034" s="111" t="s">
        <v>2190</v>
      </c>
    </row>
    <row r="1035" customFormat="false" ht="14.25" hidden="false" customHeight="false" outlineLevel="0" collapsed="false">
      <c r="A1035" s="71" t="n">
        <v>4368</v>
      </c>
      <c r="B1035" s="141" t="s">
        <v>2193</v>
      </c>
      <c r="C1035" s="72" t="s">
        <v>2194</v>
      </c>
      <c r="D1035" s="73"/>
      <c r="E1035" s="61"/>
      <c r="F1035" s="61"/>
      <c r="G1035" s="61"/>
      <c r="H1035" s="74"/>
      <c r="I1035" s="75"/>
      <c r="J1035" s="149" t="n">
        <v>42554</v>
      </c>
      <c r="K1035" s="61"/>
      <c r="L1035" s="61"/>
      <c r="M1035" s="61"/>
      <c r="N1035" s="74"/>
      <c r="O1035" s="61"/>
      <c r="P1035" s="74"/>
      <c r="Q1035" s="75"/>
      <c r="R1035" s="87"/>
      <c r="S1035" s="77"/>
      <c r="T1035" s="78"/>
      <c r="U1035" s="78"/>
      <c r="V1035" s="79"/>
      <c r="W1035" s="73"/>
      <c r="X1035" s="61"/>
      <c r="Y1035" s="61"/>
      <c r="Z1035" s="61"/>
      <c r="AA1035" s="74"/>
      <c r="AB1035" s="74"/>
      <c r="AC1035" s="75"/>
      <c r="AD1035" s="82"/>
      <c r="AE1035" s="59"/>
      <c r="AF1035" s="99"/>
      <c r="AG1035" s="61"/>
      <c r="AH1035" s="61"/>
      <c r="AI1035" s="61"/>
      <c r="AJ1035" s="61"/>
      <c r="AK1035" s="62"/>
      <c r="AL1035" s="62"/>
      <c r="AM1035" s="62"/>
      <c r="AN1035" s="89"/>
      <c r="AO1035" s="61"/>
      <c r="AP1035" s="61"/>
      <c r="AQ1035" s="61"/>
      <c r="AR1035" s="61"/>
      <c r="AS1035" s="75"/>
      <c r="AT1035" s="102"/>
      <c r="AU1035" s="114"/>
      <c r="AV1035" s="67"/>
      <c r="AW1035" s="68"/>
      <c r="AX1035" s="85" t="n">
        <v>4368</v>
      </c>
      <c r="AY1035" s="142" t="s">
        <v>2193</v>
      </c>
    </row>
    <row r="1036" customFormat="false" ht="14.25" hidden="false" customHeight="false" outlineLevel="0" collapsed="false">
      <c r="A1036" s="71" t="n">
        <v>4449</v>
      </c>
      <c r="B1036" s="141" t="s">
        <v>2195</v>
      </c>
      <c r="C1036" s="72" t="s">
        <v>2196</v>
      </c>
      <c r="D1036" s="73"/>
      <c r="E1036" s="61"/>
      <c r="F1036" s="61"/>
      <c r="G1036" s="61"/>
      <c r="H1036" s="74"/>
      <c r="I1036" s="75"/>
      <c r="J1036" s="101"/>
      <c r="K1036" s="61"/>
      <c r="L1036" s="61"/>
      <c r="M1036" s="61"/>
      <c r="N1036" s="74"/>
      <c r="O1036" s="173"/>
      <c r="P1036" s="174"/>
      <c r="Q1036" s="175"/>
      <c r="R1036" s="176"/>
      <c r="S1036" s="77"/>
      <c r="T1036" s="78"/>
      <c r="U1036" s="78"/>
      <c r="V1036" s="79"/>
      <c r="W1036" s="80" t="n">
        <v>41018</v>
      </c>
      <c r="X1036" s="61"/>
      <c r="Y1036" s="61"/>
      <c r="Z1036" s="61"/>
      <c r="AA1036" s="74"/>
      <c r="AB1036" s="74"/>
      <c r="AC1036" s="75"/>
      <c r="AD1036" s="82"/>
      <c r="AE1036" s="59"/>
      <c r="AF1036" s="99"/>
      <c r="AG1036" s="61"/>
      <c r="AH1036" s="61"/>
      <c r="AI1036" s="61"/>
      <c r="AJ1036" s="61"/>
      <c r="AK1036" s="62"/>
      <c r="AL1036" s="62"/>
      <c r="AM1036" s="62"/>
      <c r="AN1036" s="89"/>
      <c r="AO1036" s="61"/>
      <c r="AP1036" s="61"/>
      <c r="AQ1036" s="61"/>
      <c r="AR1036" s="61"/>
      <c r="AS1036" s="75"/>
      <c r="AT1036" s="102"/>
      <c r="AU1036" s="355"/>
      <c r="AV1036" s="67"/>
      <c r="AW1036" s="68"/>
      <c r="AX1036" s="85" t="n">
        <v>4449</v>
      </c>
      <c r="AY1036" s="111" t="s">
        <v>2195</v>
      </c>
    </row>
    <row r="1037" customFormat="false" ht="14.25" hidden="false" customHeight="false" outlineLevel="0" collapsed="false">
      <c r="A1037" s="71" t="n">
        <v>4452</v>
      </c>
      <c r="B1037" s="141" t="s">
        <v>2197</v>
      </c>
      <c r="C1037" s="72" t="s">
        <v>2198</v>
      </c>
      <c r="D1037" s="73"/>
      <c r="E1037" s="61"/>
      <c r="F1037" s="61"/>
      <c r="G1037" s="61"/>
      <c r="H1037" s="74"/>
      <c r="I1037" s="75"/>
      <c r="J1037" s="149" t="n">
        <v>42000</v>
      </c>
      <c r="K1037" s="61"/>
      <c r="L1037" s="61"/>
      <c r="M1037" s="61"/>
      <c r="N1037" s="74"/>
      <c r="O1037" s="173"/>
      <c r="P1037" s="174"/>
      <c r="Q1037" s="175"/>
      <c r="R1037" s="176"/>
      <c r="S1037" s="77"/>
      <c r="T1037" s="78"/>
      <c r="U1037" s="78"/>
      <c r="V1037" s="79"/>
      <c r="W1037" s="80"/>
      <c r="X1037" s="61"/>
      <c r="Y1037" s="61"/>
      <c r="Z1037" s="61"/>
      <c r="AA1037" s="74"/>
      <c r="AB1037" s="74"/>
      <c r="AC1037" s="75"/>
      <c r="AD1037" s="82"/>
      <c r="AE1037" s="59"/>
      <c r="AF1037" s="99"/>
      <c r="AG1037" s="61"/>
      <c r="AH1037" s="61"/>
      <c r="AI1037" s="61"/>
      <c r="AJ1037" s="61"/>
      <c r="AK1037" s="62"/>
      <c r="AL1037" s="62"/>
      <c r="AM1037" s="62"/>
      <c r="AN1037" s="89"/>
      <c r="AO1037" s="61"/>
      <c r="AP1037" s="61"/>
      <c r="AQ1037" s="61"/>
      <c r="AR1037" s="61"/>
      <c r="AS1037" s="75"/>
      <c r="AT1037" s="102"/>
      <c r="AU1037" s="355"/>
      <c r="AV1037" s="67"/>
      <c r="AW1037" s="68"/>
      <c r="AX1037" s="85" t="n">
        <v>4452</v>
      </c>
      <c r="AY1037" s="111" t="s">
        <v>2197</v>
      </c>
    </row>
    <row r="1038" customFormat="false" ht="14.25" hidden="false" customHeight="false" outlineLevel="0" collapsed="false">
      <c r="A1038" s="71" t="n">
        <v>4460</v>
      </c>
      <c r="B1038" s="183" t="s">
        <v>2199</v>
      </c>
      <c r="C1038" s="72" t="s">
        <v>2200</v>
      </c>
      <c r="D1038" s="219" t="n">
        <v>41158</v>
      </c>
      <c r="E1038" s="61"/>
      <c r="F1038" s="61"/>
      <c r="G1038" s="61"/>
      <c r="H1038" s="74"/>
      <c r="I1038" s="75"/>
      <c r="J1038" s="101"/>
      <c r="K1038" s="61"/>
      <c r="L1038" s="61"/>
      <c r="M1038" s="61"/>
      <c r="N1038" s="74"/>
      <c r="O1038" s="61"/>
      <c r="P1038" s="74"/>
      <c r="Q1038" s="75"/>
      <c r="R1038" s="87"/>
      <c r="S1038" s="77"/>
      <c r="T1038" s="78"/>
      <c r="U1038" s="78"/>
      <c r="V1038" s="79"/>
      <c r="W1038" s="98" t="n">
        <v>39343</v>
      </c>
      <c r="X1038" s="61"/>
      <c r="Y1038" s="61"/>
      <c r="Z1038" s="61"/>
      <c r="AA1038" s="74"/>
      <c r="AB1038" s="74"/>
      <c r="AC1038" s="75"/>
      <c r="AD1038" s="82"/>
      <c r="AE1038" s="59"/>
      <c r="AF1038" s="99"/>
      <c r="AG1038" s="61"/>
      <c r="AH1038" s="61"/>
      <c r="AI1038" s="61"/>
      <c r="AJ1038" s="61"/>
      <c r="AK1038" s="62"/>
      <c r="AL1038" s="62"/>
      <c r="AM1038" s="62"/>
      <c r="AN1038" s="89"/>
      <c r="AO1038" s="61"/>
      <c r="AP1038" s="61"/>
      <c r="AQ1038" s="61"/>
      <c r="AR1038" s="61"/>
      <c r="AS1038" s="75"/>
      <c r="AT1038" s="102"/>
      <c r="AU1038" s="114"/>
      <c r="AV1038" s="67"/>
      <c r="AW1038" s="68"/>
      <c r="AX1038" s="85" t="n">
        <v>4460</v>
      </c>
      <c r="AY1038" s="184" t="s">
        <v>2199</v>
      </c>
    </row>
    <row r="1039" customFormat="false" ht="14.25" hidden="false" customHeight="false" outlineLevel="0" collapsed="false">
      <c r="A1039" s="71" t="n">
        <v>4489</v>
      </c>
      <c r="B1039" s="345" t="s">
        <v>2201</v>
      </c>
      <c r="C1039" s="72" t="s">
        <v>2202</v>
      </c>
      <c r="D1039" s="73"/>
      <c r="E1039" s="61"/>
      <c r="F1039" s="61"/>
      <c r="G1039" s="61"/>
      <c r="H1039" s="74"/>
      <c r="I1039" s="75"/>
      <c r="J1039" s="101"/>
      <c r="K1039" s="61"/>
      <c r="L1039" s="61"/>
      <c r="M1039" s="61"/>
      <c r="N1039" s="74"/>
      <c r="O1039" s="61"/>
      <c r="P1039" s="74"/>
      <c r="Q1039" s="75"/>
      <c r="R1039" s="76" t="n">
        <v>40869</v>
      </c>
      <c r="S1039" s="77"/>
      <c r="T1039" s="78"/>
      <c r="U1039" s="78"/>
      <c r="V1039" s="79"/>
      <c r="W1039" s="98"/>
      <c r="X1039" s="61"/>
      <c r="Y1039" s="61"/>
      <c r="Z1039" s="61"/>
      <c r="AA1039" s="74"/>
      <c r="AB1039" s="74"/>
      <c r="AC1039" s="75"/>
      <c r="AD1039" s="82"/>
      <c r="AE1039" s="59"/>
      <c r="AF1039" s="99"/>
      <c r="AG1039" s="61"/>
      <c r="AH1039" s="61"/>
      <c r="AI1039" s="61"/>
      <c r="AJ1039" s="61"/>
      <c r="AK1039" s="62"/>
      <c r="AL1039" s="62"/>
      <c r="AM1039" s="62"/>
      <c r="AN1039" s="89"/>
      <c r="AO1039" s="61"/>
      <c r="AP1039" s="61"/>
      <c r="AQ1039" s="61"/>
      <c r="AR1039" s="61"/>
      <c r="AS1039" s="75"/>
      <c r="AT1039" s="226" t="s">
        <v>1101</v>
      </c>
      <c r="AU1039" s="114"/>
      <c r="AV1039" s="67"/>
      <c r="AW1039" s="68"/>
      <c r="AX1039" s="85" t="n">
        <v>4489</v>
      </c>
      <c r="AY1039" s="354" t="s">
        <v>2202</v>
      </c>
    </row>
    <row r="1040" customFormat="false" ht="14.25" hidden="false" customHeight="false" outlineLevel="0" collapsed="false">
      <c r="A1040" s="71" t="n">
        <v>4505</v>
      </c>
      <c r="B1040" s="183" t="s">
        <v>2203</v>
      </c>
      <c r="C1040" s="72" t="s">
        <v>2204</v>
      </c>
      <c r="D1040" s="73"/>
      <c r="E1040" s="61"/>
      <c r="F1040" s="61"/>
      <c r="G1040" s="61"/>
      <c r="H1040" s="74"/>
      <c r="I1040" s="75"/>
      <c r="J1040" s="87" t="n">
        <v>39656</v>
      </c>
      <c r="K1040" s="61"/>
      <c r="L1040" s="61"/>
      <c r="M1040" s="61"/>
      <c r="N1040" s="74"/>
      <c r="O1040" s="61"/>
      <c r="P1040" s="74"/>
      <c r="Q1040" s="75"/>
      <c r="R1040" s="87"/>
      <c r="S1040" s="77"/>
      <c r="T1040" s="78"/>
      <c r="U1040" s="78"/>
      <c r="V1040" s="79"/>
      <c r="W1040" s="73"/>
      <c r="X1040" s="61"/>
      <c r="Y1040" s="61"/>
      <c r="Z1040" s="61"/>
      <c r="AA1040" s="74"/>
      <c r="AB1040" s="74"/>
      <c r="AC1040" s="75"/>
      <c r="AD1040" s="82"/>
      <c r="AE1040" s="59"/>
      <c r="AF1040" s="99"/>
      <c r="AG1040" s="61"/>
      <c r="AH1040" s="61"/>
      <c r="AI1040" s="61"/>
      <c r="AJ1040" s="61"/>
      <c r="AK1040" s="62"/>
      <c r="AL1040" s="62"/>
      <c r="AM1040" s="62"/>
      <c r="AN1040" s="89"/>
      <c r="AO1040" s="61"/>
      <c r="AP1040" s="61"/>
      <c r="AQ1040" s="61"/>
      <c r="AR1040" s="61"/>
      <c r="AS1040" s="75"/>
      <c r="AT1040" s="102"/>
      <c r="AU1040" s="114"/>
      <c r="AV1040" s="67"/>
      <c r="AW1040" s="68"/>
      <c r="AX1040" s="85" t="n">
        <v>4505</v>
      </c>
      <c r="AY1040" s="184" t="s">
        <v>2203</v>
      </c>
    </row>
    <row r="1041" customFormat="false" ht="14.25" hidden="false" customHeight="false" outlineLevel="0" collapsed="false">
      <c r="A1041" s="71" t="n">
        <v>4614</v>
      </c>
      <c r="B1041" s="183" t="s">
        <v>2205</v>
      </c>
      <c r="C1041" s="72" t="s">
        <v>2206</v>
      </c>
      <c r="D1041" s="80" t="n">
        <v>39385</v>
      </c>
      <c r="E1041" s="61"/>
      <c r="F1041" s="61"/>
      <c r="G1041" s="61"/>
      <c r="H1041" s="74"/>
      <c r="I1041" s="75"/>
      <c r="J1041" s="101"/>
      <c r="K1041" s="61"/>
      <c r="L1041" s="61"/>
      <c r="M1041" s="61"/>
      <c r="N1041" s="74"/>
      <c r="O1041" s="61"/>
      <c r="P1041" s="74"/>
      <c r="Q1041" s="75"/>
      <c r="R1041" s="87"/>
      <c r="S1041" s="77"/>
      <c r="T1041" s="78"/>
      <c r="U1041" s="78"/>
      <c r="V1041" s="79"/>
      <c r="W1041" s="73"/>
      <c r="X1041" s="61"/>
      <c r="Y1041" s="61"/>
      <c r="Z1041" s="61"/>
      <c r="AA1041" s="74"/>
      <c r="AB1041" s="74"/>
      <c r="AC1041" s="75"/>
      <c r="AD1041" s="82"/>
      <c r="AE1041" s="59"/>
      <c r="AF1041" s="99"/>
      <c r="AG1041" s="61"/>
      <c r="AH1041" s="61"/>
      <c r="AI1041" s="61"/>
      <c r="AJ1041" s="61"/>
      <c r="AK1041" s="62"/>
      <c r="AL1041" s="62"/>
      <c r="AM1041" s="62"/>
      <c r="AN1041" s="89"/>
      <c r="AO1041" s="61"/>
      <c r="AP1041" s="61"/>
      <c r="AQ1041" s="61"/>
      <c r="AR1041" s="61"/>
      <c r="AS1041" s="75"/>
      <c r="AT1041" s="102"/>
      <c r="AU1041" s="114"/>
      <c r="AV1041" s="67"/>
      <c r="AW1041" s="68"/>
      <c r="AX1041" s="85" t="n">
        <v>4614</v>
      </c>
      <c r="AY1041" s="184" t="s">
        <v>2205</v>
      </c>
    </row>
    <row r="1042" customFormat="false" ht="14.25" hidden="false" customHeight="false" outlineLevel="0" collapsed="false">
      <c r="A1042" s="71" t="n">
        <v>4672</v>
      </c>
      <c r="B1042" s="183" t="s">
        <v>2207</v>
      </c>
      <c r="C1042" s="72" t="s">
        <v>2208</v>
      </c>
      <c r="D1042" s="98" t="n">
        <v>38516</v>
      </c>
      <c r="E1042" s="61"/>
      <c r="F1042" s="61"/>
      <c r="G1042" s="61"/>
      <c r="H1042" s="74"/>
      <c r="I1042" s="75"/>
      <c r="J1042" s="101"/>
      <c r="K1042" s="61"/>
      <c r="L1042" s="61"/>
      <c r="M1042" s="61"/>
      <c r="N1042" s="74"/>
      <c r="O1042" s="61"/>
      <c r="P1042" s="74"/>
      <c r="Q1042" s="75"/>
      <c r="R1042" s="87"/>
      <c r="S1042" s="77"/>
      <c r="T1042" s="78"/>
      <c r="U1042" s="78"/>
      <c r="V1042" s="79"/>
      <c r="W1042" s="73"/>
      <c r="X1042" s="61"/>
      <c r="Y1042" s="61"/>
      <c r="Z1042" s="61"/>
      <c r="AA1042" s="74"/>
      <c r="AB1042" s="74"/>
      <c r="AC1042" s="75"/>
      <c r="AD1042" s="82"/>
      <c r="AE1042" s="59"/>
      <c r="AF1042" s="99"/>
      <c r="AG1042" s="61"/>
      <c r="AH1042" s="61"/>
      <c r="AI1042" s="61"/>
      <c r="AJ1042" s="61"/>
      <c r="AK1042" s="62"/>
      <c r="AL1042" s="62"/>
      <c r="AM1042" s="62"/>
      <c r="AN1042" s="89"/>
      <c r="AO1042" s="61"/>
      <c r="AP1042" s="61"/>
      <c r="AQ1042" s="61"/>
      <c r="AR1042" s="61"/>
      <c r="AS1042" s="75"/>
      <c r="AT1042" s="102"/>
      <c r="AU1042" s="114"/>
      <c r="AV1042" s="67"/>
      <c r="AW1042" s="68"/>
      <c r="AX1042" s="85" t="n">
        <v>4672</v>
      </c>
      <c r="AY1042" s="184" t="s">
        <v>2207</v>
      </c>
    </row>
    <row r="1043" customFormat="false" ht="14.25" hidden="false" customHeight="false" outlineLevel="0" collapsed="false">
      <c r="A1043" s="71" t="n">
        <v>4709</v>
      </c>
      <c r="B1043" s="183" t="s">
        <v>2209</v>
      </c>
      <c r="C1043" s="72" t="s">
        <v>2210</v>
      </c>
      <c r="D1043" s="98"/>
      <c r="E1043" s="61"/>
      <c r="F1043" s="61"/>
      <c r="G1043" s="61"/>
      <c r="H1043" s="74"/>
      <c r="I1043" s="75"/>
      <c r="J1043" s="76" t="n">
        <v>40766</v>
      </c>
      <c r="K1043" s="61"/>
      <c r="L1043" s="61"/>
      <c r="M1043" s="61"/>
      <c r="N1043" s="74"/>
      <c r="O1043" s="61"/>
      <c r="P1043" s="74"/>
      <c r="Q1043" s="75"/>
      <c r="R1043" s="87"/>
      <c r="S1043" s="77"/>
      <c r="T1043" s="78"/>
      <c r="U1043" s="78"/>
      <c r="V1043" s="79"/>
      <c r="W1043" s="73"/>
      <c r="X1043" s="61"/>
      <c r="Y1043" s="61"/>
      <c r="Z1043" s="61"/>
      <c r="AA1043" s="74"/>
      <c r="AB1043" s="74"/>
      <c r="AC1043" s="75"/>
      <c r="AD1043" s="82"/>
      <c r="AE1043" s="59"/>
      <c r="AF1043" s="99"/>
      <c r="AG1043" s="61"/>
      <c r="AH1043" s="61"/>
      <c r="AI1043" s="61"/>
      <c r="AJ1043" s="61"/>
      <c r="AK1043" s="62"/>
      <c r="AL1043" s="62"/>
      <c r="AM1043" s="62"/>
      <c r="AN1043" s="89"/>
      <c r="AO1043" s="61" t="n">
        <v>43135</v>
      </c>
      <c r="AP1043" s="61"/>
      <c r="AQ1043" s="61"/>
      <c r="AR1043" s="61"/>
      <c r="AS1043" s="75"/>
      <c r="AT1043" s="226" t="s">
        <v>1457</v>
      </c>
      <c r="AU1043" s="114"/>
      <c r="AV1043" s="67"/>
      <c r="AW1043" s="68"/>
      <c r="AX1043" s="85" t="n">
        <v>4709</v>
      </c>
      <c r="AY1043" s="184" t="s">
        <v>2209</v>
      </c>
    </row>
    <row r="1044" customFormat="false" ht="14.25" hidden="false" customHeight="false" outlineLevel="0" collapsed="false">
      <c r="A1044" s="71" t="n">
        <v>4790</v>
      </c>
      <c r="B1044" s="141" t="s">
        <v>2211</v>
      </c>
      <c r="C1044" s="72" t="s">
        <v>2212</v>
      </c>
      <c r="D1044" s="73"/>
      <c r="E1044" s="61"/>
      <c r="F1044" s="61"/>
      <c r="G1044" s="61"/>
      <c r="H1044" s="74"/>
      <c r="I1044" s="75"/>
      <c r="J1044" s="87" t="n">
        <v>39061</v>
      </c>
      <c r="K1044" s="61"/>
      <c r="L1044" s="61"/>
      <c r="M1044" s="61"/>
      <c r="N1044" s="74"/>
      <c r="O1044" s="61"/>
      <c r="P1044" s="74"/>
      <c r="Q1044" s="75"/>
      <c r="R1044" s="87"/>
      <c r="S1044" s="77"/>
      <c r="T1044" s="78"/>
      <c r="U1044" s="78"/>
      <c r="V1044" s="79"/>
      <c r="W1044" s="73"/>
      <c r="X1044" s="61"/>
      <c r="Y1044" s="61"/>
      <c r="Z1044" s="61"/>
      <c r="AA1044" s="74"/>
      <c r="AB1044" s="74"/>
      <c r="AC1044" s="75"/>
      <c r="AD1044" s="82"/>
      <c r="AE1044" s="59"/>
      <c r="AF1044" s="99"/>
      <c r="AG1044" s="61"/>
      <c r="AH1044" s="61"/>
      <c r="AI1044" s="61"/>
      <c r="AJ1044" s="61"/>
      <c r="AK1044" s="62"/>
      <c r="AL1044" s="62"/>
      <c r="AM1044" s="62"/>
      <c r="AN1044" s="89"/>
      <c r="AO1044" s="61"/>
      <c r="AP1044" s="61"/>
      <c r="AQ1044" s="61"/>
      <c r="AR1044" s="61"/>
      <c r="AS1044" s="75"/>
      <c r="AT1044" s="102"/>
      <c r="AU1044" s="114"/>
      <c r="AV1044" s="67"/>
      <c r="AW1044" s="68"/>
      <c r="AX1044" s="85" t="n">
        <v>4790</v>
      </c>
      <c r="AY1044" s="142" t="s">
        <v>2211</v>
      </c>
    </row>
    <row r="1045" s="1" customFormat="true" ht="14.25" hidden="false" customHeight="false" outlineLevel="0" collapsed="false">
      <c r="A1045" s="71" t="n">
        <v>4796</v>
      </c>
      <c r="B1045" s="272" t="s">
        <v>2213</v>
      </c>
      <c r="C1045" s="72" t="s">
        <v>2214</v>
      </c>
      <c r="D1045" s="80"/>
      <c r="E1045" s="61"/>
      <c r="F1045" s="61"/>
      <c r="G1045" s="61"/>
      <c r="H1045" s="74"/>
      <c r="I1045" s="75"/>
      <c r="J1045" s="101"/>
      <c r="K1045" s="61"/>
      <c r="L1045" s="61"/>
      <c r="M1045" s="61"/>
      <c r="N1045" s="74"/>
      <c r="O1045" s="61"/>
      <c r="P1045" s="74"/>
      <c r="Q1045" s="75"/>
      <c r="R1045" s="87"/>
      <c r="S1045" s="77"/>
      <c r="T1045" s="78"/>
      <c r="U1045" s="78"/>
      <c r="V1045" s="79"/>
      <c r="W1045" s="151" t="n">
        <v>43280</v>
      </c>
      <c r="X1045" s="61"/>
      <c r="Y1045" s="61"/>
      <c r="Z1045" s="61"/>
      <c r="AA1045" s="74"/>
      <c r="AB1045" s="74"/>
      <c r="AC1045" s="75"/>
      <c r="AD1045" s="82"/>
      <c r="AE1045" s="59"/>
      <c r="AF1045" s="99"/>
      <c r="AG1045" s="61"/>
      <c r="AH1045" s="61"/>
      <c r="AI1045" s="61"/>
      <c r="AJ1045" s="61"/>
      <c r="AK1045" s="62"/>
      <c r="AL1045" s="62"/>
      <c r="AM1045" s="62"/>
      <c r="AN1045" s="89"/>
      <c r="AO1045" s="61"/>
      <c r="AP1045" s="61"/>
      <c r="AQ1045" s="61"/>
      <c r="AR1045" s="61"/>
      <c r="AS1045" s="75"/>
      <c r="AT1045" s="102"/>
      <c r="AU1045" s="114"/>
      <c r="AV1045" s="67"/>
      <c r="AW1045" s="68"/>
      <c r="AX1045" s="85" t="n">
        <v>4796</v>
      </c>
      <c r="AY1045" s="184" t="s">
        <v>2213</v>
      </c>
    </row>
    <row r="1046" s="1" customFormat="true" ht="14.25" hidden="false" customHeight="false" outlineLevel="0" collapsed="false">
      <c r="A1046" s="71" t="n">
        <v>4873</v>
      </c>
      <c r="B1046" s="183" t="s">
        <v>2215</v>
      </c>
      <c r="C1046" s="72" t="s">
        <v>2216</v>
      </c>
      <c r="D1046" s="48" t="n">
        <v>42870</v>
      </c>
      <c r="E1046" s="61"/>
      <c r="F1046" s="61"/>
      <c r="G1046" s="61"/>
      <c r="H1046" s="74"/>
      <c r="I1046" s="75"/>
      <c r="J1046" s="238" t="s">
        <v>194</v>
      </c>
      <c r="K1046" s="61"/>
      <c r="L1046" s="61"/>
      <c r="M1046" s="61"/>
      <c r="N1046" s="74"/>
      <c r="O1046" s="61"/>
      <c r="P1046" s="74"/>
      <c r="Q1046" s="75"/>
      <c r="R1046" s="87"/>
      <c r="S1046" s="77"/>
      <c r="T1046" s="78"/>
      <c r="U1046" s="78"/>
      <c r="V1046" s="79"/>
      <c r="W1046" s="73"/>
      <c r="X1046" s="61"/>
      <c r="Y1046" s="61"/>
      <c r="Z1046" s="61"/>
      <c r="AA1046" s="74"/>
      <c r="AB1046" s="74"/>
      <c r="AC1046" s="75"/>
      <c r="AD1046" s="82"/>
      <c r="AE1046" s="59"/>
      <c r="AF1046" s="99"/>
      <c r="AG1046" s="61"/>
      <c r="AH1046" s="61"/>
      <c r="AI1046" s="61"/>
      <c r="AJ1046" s="61"/>
      <c r="AK1046" s="62"/>
      <c r="AL1046" s="62"/>
      <c r="AM1046" s="62"/>
      <c r="AN1046" s="89"/>
      <c r="AO1046" s="61"/>
      <c r="AP1046" s="61"/>
      <c r="AQ1046" s="61"/>
      <c r="AR1046" s="61"/>
      <c r="AS1046" s="75"/>
      <c r="AT1046" s="356" t="s">
        <v>194</v>
      </c>
      <c r="AU1046" s="114"/>
      <c r="AV1046" s="67"/>
      <c r="AW1046" s="68"/>
      <c r="AX1046" s="85" t="n">
        <v>4873</v>
      </c>
      <c r="AY1046" s="184" t="s">
        <v>2215</v>
      </c>
    </row>
    <row r="1047" customFormat="false" ht="14.25" hidden="false" customHeight="false" outlineLevel="0" collapsed="false">
      <c r="A1047" s="71" t="n">
        <v>4889</v>
      </c>
      <c r="B1047" s="183" t="s">
        <v>2217</v>
      </c>
      <c r="C1047" s="72" t="s">
        <v>2218</v>
      </c>
      <c r="D1047" s="73"/>
      <c r="E1047" s="61"/>
      <c r="F1047" s="61"/>
      <c r="G1047" s="61"/>
      <c r="H1047" s="74"/>
      <c r="I1047" s="75"/>
      <c r="J1047" s="87" t="n">
        <v>41866</v>
      </c>
      <c r="K1047" s="61"/>
      <c r="L1047" s="61"/>
      <c r="M1047" s="61"/>
      <c r="N1047" s="74"/>
      <c r="O1047" s="61"/>
      <c r="P1047" s="74"/>
      <c r="Q1047" s="75"/>
      <c r="R1047" s="87"/>
      <c r="S1047" s="77"/>
      <c r="T1047" s="78"/>
      <c r="U1047" s="78"/>
      <c r="V1047" s="79"/>
      <c r="W1047" s="73"/>
      <c r="X1047" s="61"/>
      <c r="Y1047" s="61"/>
      <c r="Z1047" s="61"/>
      <c r="AA1047" s="74"/>
      <c r="AB1047" s="74"/>
      <c r="AC1047" s="75"/>
      <c r="AD1047" s="82"/>
      <c r="AE1047" s="59"/>
      <c r="AF1047" s="99"/>
      <c r="AG1047" s="61"/>
      <c r="AH1047" s="61"/>
      <c r="AI1047" s="61"/>
      <c r="AJ1047" s="61"/>
      <c r="AK1047" s="62"/>
      <c r="AL1047" s="62"/>
      <c r="AM1047" s="62"/>
      <c r="AN1047" s="89"/>
      <c r="AO1047" s="61"/>
      <c r="AP1047" s="61"/>
      <c r="AQ1047" s="61"/>
      <c r="AR1047" s="61"/>
      <c r="AS1047" s="75"/>
      <c r="AT1047" s="102"/>
      <c r="AU1047" s="114"/>
      <c r="AV1047" s="67"/>
      <c r="AW1047" s="68"/>
      <c r="AX1047" s="85" t="n">
        <v>4889</v>
      </c>
      <c r="AY1047" s="142" t="s">
        <v>2217</v>
      </c>
    </row>
    <row r="1048" customFormat="false" ht="14.25" hidden="false" customHeight="false" outlineLevel="0" collapsed="false">
      <c r="A1048" s="71" t="n">
        <v>4925</v>
      </c>
      <c r="B1048" s="104" t="s">
        <v>2219</v>
      </c>
      <c r="C1048" s="72" t="s">
        <v>2220</v>
      </c>
      <c r="D1048" s="73"/>
      <c r="E1048" s="61"/>
      <c r="F1048" s="61"/>
      <c r="G1048" s="61"/>
      <c r="H1048" s="74"/>
      <c r="I1048" s="75"/>
      <c r="J1048" s="87" t="n">
        <v>39859</v>
      </c>
      <c r="K1048" s="61"/>
      <c r="L1048" s="61"/>
      <c r="M1048" s="61"/>
      <c r="N1048" s="74"/>
      <c r="O1048" s="61"/>
      <c r="P1048" s="74"/>
      <c r="Q1048" s="75"/>
      <c r="R1048" s="87"/>
      <c r="S1048" s="77"/>
      <c r="T1048" s="78"/>
      <c r="U1048" s="78"/>
      <c r="V1048" s="79"/>
      <c r="W1048" s="73"/>
      <c r="X1048" s="61"/>
      <c r="Y1048" s="61"/>
      <c r="Z1048" s="61"/>
      <c r="AA1048" s="74"/>
      <c r="AB1048" s="74"/>
      <c r="AC1048" s="75"/>
      <c r="AD1048" s="82"/>
      <c r="AE1048" s="59"/>
      <c r="AF1048" s="99"/>
      <c r="AG1048" s="61"/>
      <c r="AH1048" s="61"/>
      <c r="AI1048" s="61"/>
      <c r="AJ1048" s="61"/>
      <c r="AK1048" s="62"/>
      <c r="AL1048" s="62"/>
      <c r="AM1048" s="62"/>
      <c r="AN1048" s="89"/>
      <c r="AO1048" s="61"/>
      <c r="AP1048" s="61"/>
      <c r="AQ1048" s="61"/>
      <c r="AR1048" s="61"/>
      <c r="AS1048" s="75"/>
      <c r="AT1048" s="102"/>
      <c r="AU1048" s="114"/>
      <c r="AV1048" s="67"/>
      <c r="AW1048" s="68"/>
      <c r="AX1048" s="85" t="n">
        <v>4925</v>
      </c>
      <c r="AY1048" s="111" t="s">
        <v>2219</v>
      </c>
    </row>
    <row r="1049" s="1" customFormat="true" ht="14.25" hidden="false" customHeight="false" outlineLevel="0" collapsed="false">
      <c r="A1049" s="71" t="n">
        <v>4946</v>
      </c>
      <c r="B1049" s="272" t="s">
        <v>2221</v>
      </c>
      <c r="C1049" s="72" t="s">
        <v>2222</v>
      </c>
      <c r="D1049" s="48" t="n">
        <v>42916</v>
      </c>
      <c r="E1049" s="81" t="n">
        <v>42965</v>
      </c>
      <c r="F1049" s="61"/>
      <c r="G1049" s="61"/>
      <c r="H1049" s="74"/>
      <c r="I1049" s="75"/>
      <c r="J1049" s="101"/>
      <c r="K1049" s="61"/>
      <c r="L1049" s="61"/>
      <c r="M1049" s="61"/>
      <c r="N1049" s="74"/>
      <c r="O1049" s="61"/>
      <c r="P1049" s="74"/>
      <c r="Q1049" s="75"/>
      <c r="R1049" s="87"/>
      <c r="S1049" s="77"/>
      <c r="T1049" s="78"/>
      <c r="U1049" s="78"/>
      <c r="V1049" s="79"/>
      <c r="W1049" s="73"/>
      <c r="X1049" s="61"/>
      <c r="Y1049" s="61"/>
      <c r="Z1049" s="61"/>
      <c r="AA1049" s="74"/>
      <c r="AB1049" s="74"/>
      <c r="AC1049" s="75"/>
      <c r="AD1049" s="82"/>
      <c r="AE1049" s="59"/>
      <c r="AF1049" s="99"/>
      <c r="AG1049" s="61"/>
      <c r="AH1049" s="61"/>
      <c r="AI1049" s="61"/>
      <c r="AJ1049" s="61"/>
      <c r="AK1049" s="62"/>
      <c r="AL1049" s="62"/>
      <c r="AM1049" s="62"/>
      <c r="AN1049" s="89"/>
      <c r="AO1049" s="61"/>
      <c r="AP1049" s="61"/>
      <c r="AQ1049" s="61"/>
      <c r="AR1049" s="61"/>
      <c r="AS1049" s="75"/>
      <c r="AT1049" s="226" t="s">
        <v>1101</v>
      </c>
      <c r="AU1049" s="114"/>
      <c r="AV1049" s="67"/>
      <c r="AW1049" s="68"/>
      <c r="AX1049" s="85" t="n">
        <v>4946</v>
      </c>
      <c r="AY1049" s="184" t="s">
        <v>2221</v>
      </c>
    </row>
    <row r="1050" customFormat="false" ht="14.25" hidden="false" customHeight="false" outlineLevel="0" collapsed="false">
      <c r="A1050" s="71" t="n">
        <v>5012</v>
      </c>
      <c r="B1050" s="183" t="s">
        <v>2223</v>
      </c>
      <c r="C1050" s="72" t="s">
        <v>2224</v>
      </c>
      <c r="D1050" s="73"/>
      <c r="E1050" s="61"/>
      <c r="F1050" s="61"/>
      <c r="G1050" s="61"/>
      <c r="H1050" s="74"/>
      <c r="I1050" s="75"/>
      <c r="J1050" s="187" t="n">
        <v>40906</v>
      </c>
      <c r="K1050" s="61"/>
      <c r="L1050" s="61"/>
      <c r="M1050" s="61"/>
      <c r="N1050" s="74"/>
      <c r="O1050" s="61"/>
      <c r="P1050" s="74"/>
      <c r="Q1050" s="75"/>
      <c r="R1050" s="87"/>
      <c r="S1050" s="77"/>
      <c r="T1050" s="78"/>
      <c r="U1050" s="78"/>
      <c r="V1050" s="79"/>
      <c r="W1050" s="73"/>
      <c r="X1050" s="61"/>
      <c r="Y1050" s="61"/>
      <c r="Z1050" s="61"/>
      <c r="AA1050" s="74"/>
      <c r="AB1050" s="74"/>
      <c r="AC1050" s="75"/>
      <c r="AD1050" s="82"/>
      <c r="AE1050" s="59"/>
      <c r="AF1050" s="99"/>
      <c r="AG1050" s="61"/>
      <c r="AH1050" s="61"/>
      <c r="AI1050" s="61"/>
      <c r="AJ1050" s="61"/>
      <c r="AK1050" s="62"/>
      <c r="AL1050" s="62"/>
      <c r="AM1050" s="62"/>
      <c r="AN1050" s="89"/>
      <c r="AO1050" s="61"/>
      <c r="AP1050" s="61"/>
      <c r="AQ1050" s="61"/>
      <c r="AR1050" s="61"/>
      <c r="AS1050" s="75"/>
      <c r="AT1050" s="226" t="s">
        <v>1101</v>
      </c>
      <c r="AU1050" s="114"/>
      <c r="AV1050" s="67"/>
      <c r="AW1050" s="68"/>
      <c r="AX1050" s="85" t="n">
        <v>5012</v>
      </c>
      <c r="AY1050" s="111" t="s">
        <v>2223</v>
      </c>
    </row>
    <row r="1051" customFormat="false" ht="14.25" hidden="false" customHeight="false" outlineLevel="0" collapsed="false">
      <c r="A1051" s="71" t="n">
        <v>5119</v>
      </c>
      <c r="B1051" s="353" t="s">
        <v>2225</v>
      </c>
      <c r="C1051" s="72" t="s">
        <v>2225</v>
      </c>
      <c r="D1051" s="73"/>
      <c r="E1051" s="61"/>
      <c r="F1051" s="61"/>
      <c r="G1051" s="61"/>
      <c r="H1051" s="74"/>
      <c r="I1051" s="75"/>
      <c r="J1051" s="101" t="n">
        <v>38779</v>
      </c>
      <c r="K1051" s="61"/>
      <c r="L1051" s="61"/>
      <c r="M1051" s="61"/>
      <c r="N1051" s="74"/>
      <c r="O1051" s="61"/>
      <c r="P1051" s="74"/>
      <c r="Q1051" s="75"/>
      <c r="R1051" s="87"/>
      <c r="S1051" s="77"/>
      <c r="T1051" s="78"/>
      <c r="U1051" s="78"/>
      <c r="V1051" s="79"/>
      <c r="W1051" s="73"/>
      <c r="X1051" s="61"/>
      <c r="Y1051" s="61"/>
      <c r="Z1051" s="61"/>
      <c r="AA1051" s="74"/>
      <c r="AB1051" s="74"/>
      <c r="AC1051" s="75"/>
      <c r="AD1051" s="82"/>
      <c r="AE1051" s="59"/>
      <c r="AF1051" s="99"/>
      <c r="AG1051" s="61"/>
      <c r="AH1051" s="61"/>
      <c r="AI1051" s="61"/>
      <c r="AJ1051" s="61"/>
      <c r="AK1051" s="62"/>
      <c r="AL1051" s="62"/>
      <c r="AM1051" s="62"/>
      <c r="AN1051" s="89"/>
      <c r="AO1051" s="61"/>
      <c r="AP1051" s="61"/>
      <c r="AQ1051" s="61"/>
      <c r="AR1051" s="61"/>
      <c r="AS1051" s="75"/>
      <c r="AT1051" s="102"/>
      <c r="AU1051" s="114"/>
      <c r="AV1051" s="67"/>
      <c r="AW1051" s="68"/>
      <c r="AX1051" s="85" t="n">
        <v>5119</v>
      </c>
      <c r="AY1051" s="354" t="s">
        <v>2225</v>
      </c>
    </row>
    <row r="1052" customFormat="false" ht="14.25" hidden="false" customHeight="false" outlineLevel="0" collapsed="false">
      <c r="A1052" s="71" t="n">
        <v>5153</v>
      </c>
      <c r="B1052" s="183" t="s">
        <v>2226</v>
      </c>
      <c r="C1052" s="72" t="s">
        <v>2227</v>
      </c>
      <c r="D1052" s="73"/>
      <c r="E1052" s="61"/>
      <c r="F1052" s="61"/>
      <c r="G1052" s="61"/>
      <c r="H1052" s="74"/>
      <c r="I1052" s="75"/>
      <c r="J1052" s="146" t="s">
        <v>194</v>
      </c>
      <c r="K1052" s="61"/>
      <c r="L1052" s="61"/>
      <c r="M1052" s="61"/>
      <c r="N1052" s="74"/>
      <c r="O1052" s="61"/>
      <c r="P1052" s="74"/>
      <c r="Q1052" s="75"/>
      <c r="R1052" s="87"/>
      <c r="S1052" s="77"/>
      <c r="T1052" s="78"/>
      <c r="U1052" s="78"/>
      <c r="V1052" s="79"/>
      <c r="W1052" s="57" t="n">
        <v>42755</v>
      </c>
      <c r="X1052" s="61"/>
      <c r="Y1052" s="61"/>
      <c r="Z1052" s="61"/>
      <c r="AA1052" s="74"/>
      <c r="AB1052" s="74"/>
      <c r="AC1052" s="75"/>
      <c r="AD1052" s="82"/>
      <c r="AE1052" s="59"/>
      <c r="AF1052" s="99"/>
      <c r="AG1052" s="61"/>
      <c r="AH1052" s="61"/>
      <c r="AI1052" s="61"/>
      <c r="AJ1052" s="61"/>
      <c r="AK1052" s="62"/>
      <c r="AL1052" s="62"/>
      <c r="AM1052" s="62"/>
      <c r="AN1052" s="89"/>
      <c r="AO1052" s="61"/>
      <c r="AP1052" s="61"/>
      <c r="AQ1052" s="61"/>
      <c r="AR1052" s="61"/>
      <c r="AS1052" s="75"/>
      <c r="AT1052" s="102"/>
      <c r="AU1052" s="114"/>
      <c r="AV1052" s="67"/>
      <c r="AW1052" s="68"/>
      <c r="AX1052" s="85" t="n">
        <v>5153</v>
      </c>
      <c r="AY1052" s="184" t="s">
        <v>2226</v>
      </c>
    </row>
    <row r="1053" s="1" customFormat="true" ht="14.25" hidden="false" customHeight="false" outlineLevel="0" collapsed="false">
      <c r="A1053" s="71" t="n">
        <v>5166</v>
      </c>
      <c r="B1053" s="272" t="s">
        <v>2228</v>
      </c>
      <c r="C1053" s="72" t="s">
        <v>2229</v>
      </c>
      <c r="D1053" s="80"/>
      <c r="E1053" s="61"/>
      <c r="F1053" s="61"/>
      <c r="G1053" s="61"/>
      <c r="H1053" s="74"/>
      <c r="I1053" s="75"/>
      <c r="J1053" s="238" t="n">
        <v>43313</v>
      </c>
      <c r="K1053" s="61"/>
      <c r="L1053" s="61"/>
      <c r="M1053" s="61"/>
      <c r="N1053" s="74"/>
      <c r="O1053" s="61"/>
      <c r="P1053" s="74"/>
      <c r="Q1053" s="75"/>
      <c r="R1053" s="87"/>
      <c r="S1053" s="77"/>
      <c r="T1053" s="78"/>
      <c r="U1053" s="78"/>
      <c r="V1053" s="79"/>
      <c r="W1053" s="80"/>
      <c r="X1053" s="61"/>
      <c r="Y1053" s="61"/>
      <c r="Z1053" s="61"/>
      <c r="AA1053" s="74"/>
      <c r="AB1053" s="74"/>
      <c r="AC1053" s="75"/>
      <c r="AD1053" s="82"/>
      <c r="AE1053" s="59"/>
      <c r="AF1053" s="99"/>
      <c r="AG1053" s="61"/>
      <c r="AH1053" s="61"/>
      <c r="AI1053" s="61"/>
      <c r="AJ1053" s="61"/>
      <c r="AK1053" s="62"/>
      <c r="AL1053" s="62"/>
      <c r="AM1053" s="62"/>
      <c r="AN1053" s="89"/>
      <c r="AO1053" s="61"/>
      <c r="AP1053" s="61"/>
      <c r="AQ1053" s="61"/>
      <c r="AR1053" s="61"/>
      <c r="AS1053" s="75"/>
      <c r="AT1053" s="102"/>
      <c r="AU1053" s="114"/>
      <c r="AV1053" s="67"/>
      <c r="AW1053" s="68"/>
      <c r="AX1053" s="85" t="n">
        <v>5166</v>
      </c>
      <c r="AY1053" s="184" t="s">
        <v>2228</v>
      </c>
    </row>
    <row r="1054" customFormat="false" ht="14.25" hidden="false" customHeight="false" outlineLevel="0" collapsed="false">
      <c r="A1054" s="71" t="n">
        <v>5434</v>
      </c>
      <c r="B1054" s="183" t="s">
        <v>2230</v>
      </c>
      <c r="C1054" s="72" t="s">
        <v>2231</v>
      </c>
      <c r="D1054" s="73"/>
      <c r="E1054" s="61"/>
      <c r="F1054" s="61"/>
      <c r="G1054" s="61"/>
      <c r="H1054" s="74"/>
      <c r="I1054" s="75"/>
      <c r="J1054" s="97" t="n">
        <v>42764</v>
      </c>
      <c r="K1054" s="61"/>
      <c r="L1054" s="61"/>
      <c r="M1054" s="61"/>
      <c r="N1054" s="74"/>
      <c r="O1054" s="61"/>
      <c r="P1054" s="74"/>
      <c r="Q1054" s="75"/>
      <c r="R1054" s="87"/>
      <c r="S1054" s="77"/>
      <c r="T1054" s="78"/>
      <c r="U1054" s="78"/>
      <c r="V1054" s="79"/>
      <c r="W1054" s="73"/>
      <c r="X1054" s="61"/>
      <c r="Y1054" s="61"/>
      <c r="Z1054" s="61"/>
      <c r="AA1054" s="74"/>
      <c r="AB1054" s="74"/>
      <c r="AC1054" s="75"/>
      <c r="AD1054" s="82"/>
      <c r="AE1054" s="59"/>
      <c r="AF1054" s="99"/>
      <c r="AG1054" s="61"/>
      <c r="AH1054" s="61"/>
      <c r="AI1054" s="61"/>
      <c r="AJ1054" s="61"/>
      <c r="AK1054" s="62"/>
      <c r="AL1054" s="62"/>
      <c r="AM1054" s="62"/>
      <c r="AN1054" s="89"/>
      <c r="AO1054" s="61"/>
      <c r="AP1054" s="61"/>
      <c r="AQ1054" s="61"/>
      <c r="AR1054" s="61"/>
      <c r="AS1054" s="75"/>
      <c r="AT1054" s="102"/>
      <c r="AU1054" s="114"/>
      <c r="AV1054" s="67"/>
      <c r="AW1054" s="68"/>
      <c r="AX1054" s="85" t="n">
        <v>5434</v>
      </c>
      <c r="AY1054" s="184" t="s">
        <v>2230</v>
      </c>
    </row>
    <row r="1055" customFormat="false" ht="14.25" hidden="false" customHeight="false" outlineLevel="0" collapsed="false">
      <c r="A1055" s="71" t="n">
        <v>5508</v>
      </c>
      <c r="B1055" s="183" t="s">
        <v>2232</v>
      </c>
      <c r="C1055" s="72" t="s">
        <v>2233</v>
      </c>
      <c r="D1055" s="73"/>
      <c r="E1055" s="61"/>
      <c r="F1055" s="61"/>
      <c r="G1055" s="61"/>
      <c r="H1055" s="74"/>
      <c r="I1055" s="75"/>
      <c r="J1055" s="101"/>
      <c r="K1055" s="61"/>
      <c r="L1055" s="61"/>
      <c r="M1055" s="61"/>
      <c r="N1055" s="74"/>
      <c r="O1055" s="61"/>
      <c r="P1055" s="74"/>
      <c r="Q1055" s="75"/>
      <c r="R1055" s="87"/>
      <c r="S1055" s="77"/>
      <c r="T1055" s="78"/>
      <c r="U1055" s="78"/>
      <c r="V1055" s="79"/>
      <c r="W1055" s="80" t="n">
        <v>39555</v>
      </c>
      <c r="X1055" s="61"/>
      <c r="Y1055" s="61"/>
      <c r="Z1055" s="61"/>
      <c r="AA1055" s="74"/>
      <c r="AB1055" s="74"/>
      <c r="AC1055" s="75"/>
      <c r="AD1055" s="82"/>
      <c r="AE1055" s="59"/>
      <c r="AF1055" s="99"/>
      <c r="AG1055" s="61"/>
      <c r="AH1055" s="61"/>
      <c r="AI1055" s="61"/>
      <c r="AJ1055" s="61"/>
      <c r="AK1055" s="62"/>
      <c r="AL1055" s="62"/>
      <c r="AM1055" s="62"/>
      <c r="AN1055" s="89"/>
      <c r="AO1055" s="61"/>
      <c r="AP1055" s="61"/>
      <c r="AQ1055" s="61"/>
      <c r="AR1055" s="61"/>
      <c r="AS1055" s="75"/>
      <c r="AT1055" s="102"/>
      <c r="AU1055" s="114"/>
      <c r="AV1055" s="67"/>
      <c r="AW1055" s="68"/>
      <c r="AX1055" s="85" t="n">
        <v>5508</v>
      </c>
      <c r="AY1055" s="184" t="s">
        <v>2232</v>
      </c>
    </row>
    <row r="1056" customFormat="false" ht="14.25" hidden="false" customHeight="false" outlineLevel="0" collapsed="false">
      <c r="A1056" s="71" t="n">
        <v>5661</v>
      </c>
      <c r="B1056" s="183" t="s">
        <v>2234</v>
      </c>
      <c r="C1056" s="72" t="s">
        <v>2235</v>
      </c>
      <c r="D1056" s="48" t="n">
        <v>42644</v>
      </c>
      <c r="E1056" s="61"/>
      <c r="F1056" s="61"/>
      <c r="G1056" s="61"/>
      <c r="H1056" s="74"/>
      <c r="I1056" s="75"/>
      <c r="J1056" s="87"/>
      <c r="K1056" s="61"/>
      <c r="L1056" s="61"/>
      <c r="M1056" s="61"/>
      <c r="N1056" s="74"/>
      <c r="O1056" s="61"/>
      <c r="P1056" s="74"/>
      <c r="Q1056" s="75"/>
      <c r="R1056" s="87"/>
      <c r="S1056" s="77"/>
      <c r="T1056" s="78"/>
      <c r="U1056" s="78"/>
      <c r="V1056" s="79"/>
      <c r="W1056" s="73"/>
      <c r="X1056" s="61"/>
      <c r="Y1056" s="61"/>
      <c r="Z1056" s="61"/>
      <c r="AA1056" s="74"/>
      <c r="AB1056" s="74"/>
      <c r="AC1056" s="75"/>
      <c r="AD1056" s="82"/>
      <c r="AE1056" s="59"/>
      <c r="AF1056" s="99"/>
      <c r="AG1056" s="61"/>
      <c r="AH1056" s="61"/>
      <c r="AI1056" s="61"/>
      <c r="AJ1056" s="61"/>
      <c r="AK1056" s="62"/>
      <c r="AL1056" s="62"/>
      <c r="AM1056" s="62"/>
      <c r="AN1056" s="89"/>
      <c r="AO1056" s="61"/>
      <c r="AP1056" s="61"/>
      <c r="AQ1056" s="61"/>
      <c r="AR1056" s="61"/>
      <c r="AS1056" s="75"/>
      <c r="AT1056" s="226" t="s">
        <v>378</v>
      </c>
      <c r="AU1056" s="114"/>
      <c r="AV1056" s="67"/>
      <c r="AW1056" s="68"/>
      <c r="AX1056" s="85" t="n">
        <v>5661</v>
      </c>
      <c r="AY1056" s="184" t="s">
        <v>2234</v>
      </c>
    </row>
    <row r="1057" customFormat="false" ht="14.25" hidden="false" customHeight="false" outlineLevel="0" collapsed="false">
      <c r="A1057" s="71" t="n">
        <v>6072</v>
      </c>
      <c r="B1057" s="141" t="s">
        <v>2236</v>
      </c>
      <c r="C1057" s="72" t="s">
        <v>2237</v>
      </c>
      <c r="D1057" s="73"/>
      <c r="E1057" s="61"/>
      <c r="F1057" s="61"/>
      <c r="G1057" s="61"/>
      <c r="H1057" s="74"/>
      <c r="I1057" s="75"/>
      <c r="J1057" s="150" t="n">
        <v>41181</v>
      </c>
      <c r="K1057" s="61"/>
      <c r="L1057" s="61"/>
      <c r="M1057" s="61"/>
      <c r="N1057" s="74"/>
      <c r="O1057" s="61"/>
      <c r="P1057" s="74"/>
      <c r="Q1057" s="75"/>
      <c r="R1057" s="87"/>
      <c r="S1057" s="77"/>
      <c r="T1057" s="78"/>
      <c r="U1057" s="78"/>
      <c r="V1057" s="79"/>
      <c r="W1057" s="80"/>
      <c r="X1057" s="61"/>
      <c r="Y1057" s="61"/>
      <c r="Z1057" s="61"/>
      <c r="AA1057" s="74"/>
      <c r="AB1057" s="74"/>
      <c r="AC1057" s="75"/>
      <c r="AD1057" s="82"/>
      <c r="AE1057" s="59"/>
      <c r="AF1057" s="99"/>
      <c r="AG1057" s="61"/>
      <c r="AH1057" s="61"/>
      <c r="AI1057" s="61"/>
      <c r="AJ1057" s="61"/>
      <c r="AK1057" s="62"/>
      <c r="AL1057" s="62"/>
      <c r="AM1057" s="62"/>
      <c r="AN1057" s="89"/>
      <c r="AO1057" s="61"/>
      <c r="AP1057" s="61"/>
      <c r="AQ1057" s="61"/>
      <c r="AR1057" s="61"/>
      <c r="AS1057" s="75"/>
      <c r="AT1057" s="102"/>
      <c r="AU1057" s="114"/>
      <c r="AV1057" s="67"/>
      <c r="AW1057" s="68"/>
      <c r="AX1057" s="85" t="n">
        <v>6072</v>
      </c>
      <c r="AY1057" s="184" t="s">
        <v>2238</v>
      </c>
    </row>
    <row r="1058" s="1" customFormat="true" ht="14.25" hidden="false" customHeight="false" outlineLevel="0" collapsed="false">
      <c r="A1058" s="71" t="n">
        <v>6090</v>
      </c>
      <c r="B1058" s="357" t="s">
        <v>2239</v>
      </c>
      <c r="C1058" s="72" t="s">
        <v>2239</v>
      </c>
      <c r="D1058" s="80"/>
      <c r="E1058" s="61"/>
      <c r="F1058" s="61"/>
      <c r="G1058" s="61"/>
      <c r="H1058" s="74"/>
      <c r="I1058" s="75"/>
      <c r="J1058" s="101"/>
      <c r="K1058" s="61"/>
      <c r="L1058" s="61"/>
      <c r="M1058" s="61"/>
      <c r="N1058" s="74"/>
      <c r="O1058" s="61"/>
      <c r="P1058" s="74"/>
      <c r="Q1058" s="75"/>
      <c r="R1058" s="87"/>
      <c r="S1058" s="77"/>
      <c r="T1058" s="78"/>
      <c r="U1058" s="78"/>
      <c r="V1058" s="79"/>
      <c r="W1058" s="80"/>
      <c r="X1058" s="61"/>
      <c r="Y1058" s="61"/>
      <c r="Z1058" s="61"/>
      <c r="AA1058" s="74"/>
      <c r="AB1058" s="74"/>
      <c r="AC1058" s="75"/>
      <c r="AD1058" s="82"/>
      <c r="AE1058" s="59"/>
      <c r="AF1058" s="99"/>
      <c r="AG1058" s="61"/>
      <c r="AH1058" s="61"/>
      <c r="AI1058" s="61"/>
      <c r="AJ1058" s="61"/>
      <c r="AK1058" s="62"/>
      <c r="AL1058" s="62"/>
      <c r="AM1058" s="62"/>
      <c r="AN1058" s="89"/>
      <c r="AO1058" s="61" t="n">
        <v>43190</v>
      </c>
      <c r="AP1058" s="61"/>
      <c r="AQ1058" s="61"/>
      <c r="AR1058" s="61"/>
      <c r="AS1058" s="75"/>
      <c r="AT1058" s="102"/>
      <c r="AU1058" s="114"/>
      <c r="AV1058" s="67"/>
      <c r="AW1058" s="68"/>
      <c r="AX1058" s="85" t="n">
        <v>6090</v>
      </c>
      <c r="AY1058" s="354" t="s">
        <v>2239</v>
      </c>
    </row>
    <row r="1059" customFormat="false" ht="14.25" hidden="false" customHeight="false" outlineLevel="0" collapsed="false">
      <c r="A1059" s="71" t="n">
        <v>6223</v>
      </c>
      <c r="B1059" s="183" t="s">
        <v>2240</v>
      </c>
      <c r="C1059" s="72" t="s">
        <v>2241</v>
      </c>
      <c r="D1059" s="73"/>
      <c r="E1059" s="61"/>
      <c r="F1059" s="61"/>
      <c r="G1059" s="61"/>
      <c r="H1059" s="74"/>
      <c r="I1059" s="75"/>
      <c r="J1059" s="146" t="s">
        <v>194</v>
      </c>
      <c r="K1059" s="61"/>
      <c r="L1059" s="61"/>
      <c r="M1059" s="61"/>
      <c r="N1059" s="74"/>
      <c r="O1059" s="61"/>
      <c r="P1059" s="74"/>
      <c r="Q1059" s="75"/>
      <c r="R1059" s="87"/>
      <c r="S1059" s="77"/>
      <c r="T1059" s="78"/>
      <c r="U1059" s="78"/>
      <c r="V1059" s="79"/>
      <c r="W1059" s="57" t="n">
        <v>43065</v>
      </c>
      <c r="X1059" s="61"/>
      <c r="Y1059" s="61"/>
      <c r="Z1059" s="61"/>
      <c r="AA1059" s="74"/>
      <c r="AB1059" s="74"/>
      <c r="AC1059" s="75"/>
      <c r="AD1059" s="82"/>
      <c r="AE1059" s="59"/>
      <c r="AF1059" s="99"/>
      <c r="AG1059" s="61"/>
      <c r="AH1059" s="61"/>
      <c r="AI1059" s="61"/>
      <c r="AJ1059" s="61"/>
      <c r="AK1059" s="62"/>
      <c r="AL1059" s="62"/>
      <c r="AM1059" s="62"/>
      <c r="AN1059" s="89"/>
      <c r="AO1059" s="61"/>
      <c r="AP1059" s="61"/>
      <c r="AQ1059" s="61"/>
      <c r="AR1059" s="61"/>
      <c r="AS1059" s="75"/>
      <c r="AT1059" s="102"/>
      <c r="AU1059" s="114"/>
      <c r="AV1059" s="67"/>
      <c r="AW1059" s="68"/>
      <c r="AX1059" s="85" t="n">
        <v>6223</v>
      </c>
      <c r="AY1059" s="184" t="s">
        <v>2240</v>
      </c>
    </row>
    <row r="1060" s="1" customFormat="true" ht="14.25" hidden="false" customHeight="false" outlineLevel="0" collapsed="false">
      <c r="A1060" s="71" t="n">
        <v>6306</v>
      </c>
      <c r="B1060" s="272" t="s">
        <v>2242</v>
      </c>
      <c r="C1060" s="72" t="s">
        <v>1454</v>
      </c>
      <c r="D1060" s="80"/>
      <c r="E1060" s="61"/>
      <c r="F1060" s="61"/>
      <c r="G1060" s="61"/>
      <c r="H1060" s="74"/>
      <c r="I1060" s="75"/>
      <c r="J1060" s="101"/>
      <c r="K1060" s="61"/>
      <c r="L1060" s="61"/>
      <c r="M1060" s="61"/>
      <c r="N1060" s="74"/>
      <c r="O1060" s="61"/>
      <c r="P1060" s="74"/>
      <c r="Q1060" s="75"/>
      <c r="R1060" s="87"/>
      <c r="S1060" s="77"/>
      <c r="T1060" s="78"/>
      <c r="U1060" s="78"/>
      <c r="V1060" s="79"/>
      <c r="W1060" s="151" t="n">
        <v>43334</v>
      </c>
      <c r="X1060" s="61"/>
      <c r="Y1060" s="61"/>
      <c r="Z1060" s="61"/>
      <c r="AA1060" s="74"/>
      <c r="AB1060" s="74"/>
      <c r="AC1060" s="75"/>
      <c r="AD1060" s="82"/>
      <c r="AE1060" s="59"/>
      <c r="AF1060" s="99"/>
      <c r="AG1060" s="61"/>
      <c r="AH1060" s="61"/>
      <c r="AI1060" s="61"/>
      <c r="AJ1060" s="61"/>
      <c r="AK1060" s="62"/>
      <c r="AL1060" s="62"/>
      <c r="AM1060" s="62"/>
      <c r="AN1060" s="89"/>
      <c r="AO1060" s="61"/>
      <c r="AP1060" s="61"/>
      <c r="AQ1060" s="61"/>
      <c r="AR1060" s="61"/>
      <c r="AS1060" s="75"/>
      <c r="AT1060" s="102"/>
      <c r="AU1060" s="114"/>
      <c r="AV1060" s="67"/>
      <c r="AW1060" s="68"/>
      <c r="AX1060" s="85" t="n">
        <v>6306</v>
      </c>
      <c r="AY1060" s="184" t="s">
        <v>2242</v>
      </c>
    </row>
    <row r="1061" customFormat="false" ht="14.25" hidden="false" customHeight="false" outlineLevel="0" collapsed="false">
      <c r="A1061" s="71" t="n">
        <v>6348</v>
      </c>
      <c r="B1061" s="353" t="s">
        <v>2243</v>
      </c>
      <c r="C1061" s="72" t="s">
        <v>2243</v>
      </c>
      <c r="D1061" s="73"/>
      <c r="E1061" s="61"/>
      <c r="F1061" s="61"/>
      <c r="G1061" s="61"/>
      <c r="H1061" s="74"/>
      <c r="I1061" s="75"/>
      <c r="J1061" s="87" t="n">
        <v>40195</v>
      </c>
      <c r="K1061" s="61"/>
      <c r="L1061" s="61"/>
      <c r="M1061" s="61"/>
      <c r="N1061" s="74"/>
      <c r="O1061" s="61"/>
      <c r="P1061" s="74"/>
      <c r="Q1061" s="75"/>
      <c r="R1061" s="87"/>
      <c r="S1061" s="77"/>
      <c r="T1061" s="78"/>
      <c r="U1061" s="78"/>
      <c r="V1061" s="79"/>
      <c r="W1061" s="73"/>
      <c r="X1061" s="61"/>
      <c r="Y1061" s="61"/>
      <c r="Z1061" s="61"/>
      <c r="AA1061" s="74"/>
      <c r="AB1061" s="74"/>
      <c r="AC1061" s="75"/>
      <c r="AD1061" s="82"/>
      <c r="AE1061" s="59"/>
      <c r="AF1061" s="99"/>
      <c r="AG1061" s="61"/>
      <c r="AH1061" s="61"/>
      <c r="AI1061" s="61"/>
      <c r="AJ1061" s="61"/>
      <c r="AK1061" s="62"/>
      <c r="AL1061" s="62"/>
      <c r="AM1061" s="62"/>
      <c r="AN1061" s="89"/>
      <c r="AO1061" s="61"/>
      <c r="AP1061" s="61"/>
      <c r="AQ1061" s="61"/>
      <c r="AR1061" s="61"/>
      <c r="AS1061" s="75"/>
      <c r="AT1061" s="102"/>
      <c r="AU1061" s="114"/>
      <c r="AV1061" s="67"/>
      <c r="AW1061" s="68"/>
      <c r="AX1061" s="85" t="n">
        <v>6348</v>
      </c>
      <c r="AY1061" s="354" t="s">
        <v>2243</v>
      </c>
    </row>
    <row r="1062" customFormat="false" ht="14.25" hidden="false" customHeight="false" outlineLevel="0" collapsed="false">
      <c r="A1062" s="71" t="n">
        <v>6362</v>
      </c>
      <c r="B1062" s="141" t="s">
        <v>2244</v>
      </c>
      <c r="C1062" s="72" t="s">
        <v>2160</v>
      </c>
      <c r="D1062" s="73"/>
      <c r="E1062" s="61"/>
      <c r="F1062" s="61"/>
      <c r="G1062" s="61"/>
      <c r="H1062" s="74"/>
      <c r="I1062" s="75"/>
      <c r="J1062" s="187" t="n">
        <v>42404</v>
      </c>
      <c r="K1062" s="61"/>
      <c r="L1062" s="61"/>
      <c r="M1062" s="61"/>
      <c r="N1062" s="74"/>
      <c r="O1062" s="61"/>
      <c r="P1062" s="74"/>
      <c r="Q1062" s="75"/>
      <c r="R1062" s="76"/>
      <c r="S1062" s="77"/>
      <c r="T1062" s="78"/>
      <c r="U1062" s="78"/>
      <c r="V1062" s="79"/>
      <c r="W1062" s="339"/>
      <c r="X1062" s="174"/>
      <c r="Y1062" s="61"/>
      <c r="Z1062" s="61"/>
      <c r="AA1062" s="74"/>
      <c r="AB1062" s="74"/>
      <c r="AC1062" s="75"/>
      <c r="AD1062" s="82"/>
      <c r="AE1062" s="59"/>
      <c r="AF1062" s="99"/>
      <c r="AG1062" s="61"/>
      <c r="AH1062" s="61"/>
      <c r="AI1062" s="61"/>
      <c r="AJ1062" s="61"/>
      <c r="AK1062" s="62"/>
      <c r="AL1062" s="62"/>
      <c r="AM1062" s="62"/>
      <c r="AN1062" s="89"/>
      <c r="AO1062" s="61"/>
      <c r="AP1062" s="61"/>
      <c r="AQ1062" s="61"/>
      <c r="AR1062" s="61"/>
      <c r="AS1062" s="75"/>
      <c r="AT1062" s="154"/>
      <c r="AU1062" s="155"/>
      <c r="AV1062" s="67"/>
      <c r="AW1062" s="68"/>
      <c r="AX1062" s="85" t="n">
        <v>6362</v>
      </c>
      <c r="AY1062" s="142" t="s">
        <v>2159</v>
      </c>
    </row>
    <row r="1063" s="1" customFormat="true" ht="14.25" hidden="false" customHeight="false" outlineLevel="0" collapsed="false">
      <c r="A1063" s="71" t="n">
        <v>6465</v>
      </c>
      <c r="B1063" s="272" t="s">
        <v>2245</v>
      </c>
      <c r="C1063" s="72" t="s">
        <v>2246</v>
      </c>
      <c r="D1063" s="80"/>
      <c r="E1063" s="61"/>
      <c r="F1063" s="61"/>
      <c r="G1063" s="61"/>
      <c r="H1063" s="74"/>
      <c r="I1063" s="75"/>
      <c r="J1063" s="238" t="n">
        <v>43274</v>
      </c>
      <c r="K1063" s="61"/>
      <c r="L1063" s="61"/>
      <c r="M1063" s="61"/>
      <c r="N1063" s="74"/>
      <c r="O1063" s="61"/>
      <c r="P1063" s="74"/>
      <c r="Q1063" s="75"/>
      <c r="R1063" s="87"/>
      <c r="S1063" s="77"/>
      <c r="T1063" s="78"/>
      <c r="U1063" s="78"/>
      <c r="V1063" s="79"/>
      <c r="W1063" s="80"/>
      <c r="X1063" s="61"/>
      <c r="Y1063" s="61"/>
      <c r="Z1063" s="61"/>
      <c r="AA1063" s="74"/>
      <c r="AB1063" s="74"/>
      <c r="AC1063" s="75"/>
      <c r="AD1063" s="82"/>
      <c r="AE1063" s="59"/>
      <c r="AF1063" s="99"/>
      <c r="AG1063" s="61"/>
      <c r="AH1063" s="61"/>
      <c r="AI1063" s="61"/>
      <c r="AJ1063" s="61"/>
      <c r="AK1063" s="62"/>
      <c r="AL1063" s="62"/>
      <c r="AM1063" s="62"/>
      <c r="AN1063" s="89"/>
      <c r="AO1063" s="61"/>
      <c r="AP1063" s="61"/>
      <c r="AQ1063" s="61"/>
      <c r="AR1063" s="61"/>
      <c r="AS1063" s="75"/>
      <c r="AT1063" s="102"/>
      <c r="AU1063" s="114"/>
      <c r="AV1063" s="67"/>
      <c r="AW1063" s="68"/>
      <c r="AX1063" s="85" t="n">
        <v>6465</v>
      </c>
      <c r="AY1063" s="184" t="s">
        <v>2245</v>
      </c>
    </row>
    <row r="1064" customFormat="false" ht="14.25" hidden="false" customHeight="false" outlineLevel="0" collapsed="false">
      <c r="A1064" s="71" t="n">
        <v>6535</v>
      </c>
      <c r="B1064" s="141" t="s">
        <v>2247</v>
      </c>
      <c r="C1064" s="72" t="s">
        <v>2248</v>
      </c>
      <c r="D1064" s="80"/>
      <c r="E1064" s="76"/>
      <c r="F1064" s="61"/>
      <c r="G1064" s="61"/>
      <c r="H1064" s="74"/>
      <c r="I1064" s="75"/>
      <c r="J1064" s="118"/>
      <c r="K1064" s="61"/>
      <c r="L1064" s="61"/>
      <c r="M1064" s="61"/>
      <c r="N1064" s="74"/>
      <c r="O1064" s="61"/>
      <c r="P1064" s="74"/>
      <c r="Q1064" s="75"/>
      <c r="R1064" s="87"/>
      <c r="S1064" s="77"/>
      <c r="T1064" s="78"/>
      <c r="U1064" s="78"/>
      <c r="V1064" s="79"/>
      <c r="W1064" s="57" t="n">
        <v>42655</v>
      </c>
      <c r="X1064" s="61"/>
      <c r="Y1064" s="61"/>
      <c r="Z1064" s="61"/>
      <c r="AA1064" s="74"/>
      <c r="AB1064" s="74"/>
      <c r="AC1064" s="75"/>
      <c r="AD1064" s="82"/>
      <c r="AE1064" s="59"/>
      <c r="AF1064" s="99"/>
      <c r="AG1064" s="61"/>
      <c r="AH1064" s="61"/>
      <c r="AI1064" s="61"/>
      <c r="AJ1064" s="61"/>
      <c r="AK1064" s="62"/>
      <c r="AL1064" s="62"/>
      <c r="AM1064" s="62"/>
      <c r="AN1064" s="89"/>
      <c r="AO1064" s="61"/>
      <c r="AP1064" s="61"/>
      <c r="AQ1064" s="61"/>
      <c r="AR1064" s="61"/>
      <c r="AS1064" s="75"/>
      <c r="AT1064" s="102"/>
      <c r="AU1064" s="114"/>
      <c r="AV1064" s="67"/>
      <c r="AW1064" s="68"/>
      <c r="AX1064" s="85" t="n">
        <v>6535</v>
      </c>
      <c r="AY1064" s="184" t="s">
        <v>2247</v>
      </c>
    </row>
    <row r="1065" customFormat="false" ht="14.25" hidden="false" customHeight="false" outlineLevel="0" collapsed="false">
      <c r="A1065" s="71" t="n">
        <v>6862</v>
      </c>
      <c r="B1065" s="183" t="s">
        <v>2249</v>
      </c>
      <c r="C1065" s="72" t="s">
        <v>2250</v>
      </c>
      <c r="D1065" s="73"/>
      <c r="E1065" s="61"/>
      <c r="F1065" s="61"/>
      <c r="G1065" s="61"/>
      <c r="H1065" s="74"/>
      <c r="I1065" s="75"/>
      <c r="J1065" s="87" t="n">
        <v>41776</v>
      </c>
      <c r="K1065" s="61"/>
      <c r="L1065" s="61"/>
      <c r="M1065" s="61"/>
      <c r="N1065" s="74"/>
      <c r="O1065" s="61"/>
      <c r="P1065" s="74"/>
      <c r="Q1065" s="75"/>
      <c r="R1065" s="87"/>
      <c r="S1065" s="77"/>
      <c r="T1065" s="78"/>
      <c r="U1065" s="78"/>
      <c r="V1065" s="79"/>
      <c r="W1065" s="73"/>
      <c r="X1065" s="61"/>
      <c r="Y1065" s="61"/>
      <c r="Z1065" s="61"/>
      <c r="AA1065" s="74"/>
      <c r="AB1065" s="74"/>
      <c r="AC1065" s="75"/>
      <c r="AD1065" s="82"/>
      <c r="AE1065" s="59"/>
      <c r="AF1065" s="99"/>
      <c r="AG1065" s="61"/>
      <c r="AH1065" s="61"/>
      <c r="AI1065" s="61"/>
      <c r="AJ1065" s="61"/>
      <c r="AK1065" s="62"/>
      <c r="AL1065" s="62"/>
      <c r="AM1065" s="62"/>
      <c r="AN1065" s="89"/>
      <c r="AO1065" s="61"/>
      <c r="AP1065" s="61"/>
      <c r="AQ1065" s="61"/>
      <c r="AR1065" s="61"/>
      <c r="AS1065" s="75"/>
      <c r="AT1065" s="102"/>
      <c r="AU1065" s="114"/>
      <c r="AV1065" s="67"/>
      <c r="AW1065" s="68"/>
      <c r="AX1065" s="85" t="n">
        <v>6862</v>
      </c>
      <c r="AY1065" s="184" t="s">
        <v>2249</v>
      </c>
    </row>
    <row r="1066" customFormat="false" ht="14.25" hidden="false" customHeight="false" outlineLevel="0" collapsed="false">
      <c r="A1066" s="71" t="n">
        <v>6924</v>
      </c>
      <c r="B1066" s="183" t="s">
        <v>2251</v>
      </c>
      <c r="C1066" s="72" t="s">
        <v>2252</v>
      </c>
      <c r="D1066" s="73"/>
      <c r="E1066" s="61"/>
      <c r="F1066" s="61"/>
      <c r="G1066" s="61"/>
      <c r="H1066" s="74"/>
      <c r="I1066" s="75"/>
      <c r="J1066" s="87" t="n">
        <v>38990</v>
      </c>
      <c r="K1066" s="61"/>
      <c r="L1066" s="61"/>
      <c r="M1066" s="61"/>
      <c r="N1066" s="74"/>
      <c r="O1066" s="61"/>
      <c r="P1066" s="74"/>
      <c r="Q1066" s="75"/>
      <c r="R1066" s="87"/>
      <c r="S1066" s="77"/>
      <c r="T1066" s="78"/>
      <c r="U1066" s="78"/>
      <c r="V1066" s="79"/>
      <c r="W1066" s="73"/>
      <c r="X1066" s="61"/>
      <c r="Y1066" s="61"/>
      <c r="Z1066" s="61"/>
      <c r="AA1066" s="74"/>
      <c r="AB1066" s="74"/>
      <c r="AC1066" s="75"/>
      <c r="AD1066" s="82"/>
      <c r="AE1066" s="59"/>
      <c r="AF1066" s="99"/>
      <c r="AG1066" s="61"/>
      <c r="AH1066" s="61"/>
      <c r="AI1066" s="61"/>
      <c r="AJ1066" s="61"/>
      <c r="AK1066" s="62"/>
      <c r="AL1066" s="62"/>
      <c r="AM1066" s="62"/>
      <c r="AN1066" s="89"/>
      <c r="AO1066" s="61"/>
      <c r="AP1066" s="61"/>
      <c r="AQ1066" s="61"/>
      <c r="AR1066" s="61"/>
      <c r="AS1066" s="75"/>
      <c r="AT1066" s="102"/>
      <c r="AU1066" s="114"/>
      <c r="AV1066" s="67"/>
      <c r="AW1066" s="68"/>
      <c r="AX1066" s="85" t="n">
        <v>6924</v>
      </c>
      <c r="AY1066" s="184" t="s">
        <v>2251</v>
      </c>
    </row>
    <row r="1067" customFormat="false" ht="14.25" hidden="false" customHeight="false" outlineLevel="0" collapsed="false">
      <c r="A1067" s="71" t="n">
        <v>6959</v>
      </c>
      <c r="B1067" s="183" t="s">
        <v>2253</v>
      </c>
      <c r="C1067" s="72" t="s">
        <v>2254</v>
      </c>
      <c r="D1067" s="73"/>
      <c r="E1067" s="61"/>
      <c r="F1067" s="61"/>
      <c r="G1067" s="61"/>
      <c r="H1067" s="74"/>
      <c r="I1067" s="75"/>
      <c r="J1067" s="87"/>
      <c r="K1067" s="61"/>
      <c r="L1067" s="61"/>
      <c r="M1067" s="61"/>
      <c r="N1067" s="74"/>
      <c r="O1067" s="61"/>
      <c r="P1067" s="74"/>
      <c r="Q1067" s="75"/>
      <c r="R1067" s="87"/>
      <c r="S1067" s="77"/>
      <c r="T1067" s="78"/>
      <c r="U1067" s="78"/>
      <c r="V1067" s="79"/>
      <c r="W1067" s="80" t="n">
        <v>41157</v>
      </c>
      <c r="X1067" s="61"/>
      <c r="Y1067" s="61"/>
      <c r="Z1067" s="61"/>
      <c r="AA1067" s="74"/>
      <c r="AB1067" s="74"/>
      <c r="AC1067" s="75"/>
      <c r="AD1067" s="82"/>
      <c r="AE1067" s="59"/>
      <c r="AF1067" s="99"/>
      <c r="AG1067" s="61"/>
      <c r="AH1067" s="61"/>
      <c r="AI1067" s="61"/>
      <c r="AJ1067" s="61"/>
      <c r="AK1067" s="62"/>
      <c r="AL1067" s="62"/>
      <c r="AM1067" s="62"/>
      <c r="AN1067" s="89"/>
      <c r="AO1067" s="61"/>
      <c r="AP1067" s="61"/>
      <c r="AQ1067" s="61"/>
      <c r="AR1067" s="61"/>
      <c r="AS1067" s="75"/>
      <c r="AT1067" s="102"/>
      <c r="AU1067" s="114"/>
      <c r="AV1067" s="67"/>
      <c r="AW1067" s="68"/>
      <c r="AX1067" s="85" t="n">
        <v>6959</v>
      </c>
      <c r="AY1067" s="184" t="s">
        <v>2253</v>
      </c>
    </row>
    <row r="1068" customFormat="false" ht="14.25" hidden="false" customHeight="false" outlineLevel="0" collapsed="false">
      <c r="A1068" s="71" t="n">
        <v>6983</v>
      </c>
      <c r="B1068" s="183" t="s">
        <v>2255</v>
      </c>
      <c r="C1068" s="72" t="s">
        <v>2256</v>
      </c>
      <c r="D1068" s="73"/>
      <c r="E1068" s="61"/>
      <c r="F1068" s="61"/>
      <c r="G1068" s="61"/>
      <c r="H1068" s="74"/>
      <c r="I1068" s="75"/>
      <c r="J1068" s="87" t="n">
        <v>42703</v>
      </c>
      <c r="K1068" s="61"/>
      <c r="L1068" s="61"/>
      <c r="M1068" s="61"/>
      <c r="N1068" s="74"/>
      <c r="O1068" s="61"/>
      <c r="P1068" s="74"/>
      <c r="Q1068" s="75"/>
      <c r="R1068" s="87"/>
      <c r="S1068" s="77"/>
      <c r="T1068" s="78"/>
      <c r="U1068" s="78"/>
      <c r="V1068" s="79"/>
      <c r="W1068" s="73"/>
      <c r="X1068" s="61"/>
      <c r="Y1068" s="61"/>
      <c r="Z1068" s="61"/>
      <c r="AA1068" s="74"/>
      <c r="AB1068" s="74"/>
      <c r="AC1068" s="75"/>
      <c r="AD1068" s="82"/>
      <c r="AE1068" s="59"/>
      <c r="AF1068" s="99"/>
      <c r="AG1068" s="61"/>
      <c r="AH1068" s="61"/>
      <c r="AI1068" s="61"/>
      <c r="AJ1068" s="61"/>
      <c r="AK1068" s="62"/>
      <c r="AL1068" s="62"/>
      <c r="AM1068" s="62"/>
      <c r="AN1068" s="89"/>
      <c r="AO1068" s="61"/>
      <c r="AP1068" s="61"/>
      <c r="AQ1068" s="61"/>
      <c r="AR1068" s="61"/>
      <c r="AS1068" s="75"/>
      <c r="AT1068" s="102"/>
      <c r="AU1068" s="114"/>
      <c r="AV1068" s="67"/>
      <c r="AW1068" s="68"/>
      <c r="AX1068" s="85" t="n">
        <v>6983</v>
      </c>
      <c r="AY1068" s="184" t="s">
        <v>2255</v>
      </c>
    </row>
    <row r="1069" customFormat="false" ht="14.25" hidden="false" customHeight="false" outlineLevel="0" collapsed="false">
      <c r="A1069" s="71" t="n">
        <v>7036</v>
      </c>
      <c r="B1069" s="141" t="s">
        <v>2257</v>
      </c>
      <c r="C1069" s="72" t="s">
        <v>2258</v>
      </c>
      <c r="D1069" s="73"/>
      <c r="E1069" s="61"/>
      <c r="F1069" s="61"/>
      <c r="G1069" s="61"/>
      <c r="H1069" s="74"/>
      <c r="I1069" s="75"/>
      <c r="J1069" s="87" t="n">
        <v>41519</v>
      </c>
      <c r="K1069" s="61"/>
      <c r="L1069" s="61"/>
      <c r="M1069" s="61"/>
      <c r="N1069" s="74"/>
      <c r="O1069" s="61"/>
      <c r="P1069" s="74"/>
      <c r="Q1069" s="75"/>
      <c r="R1069" s="87"/>
      <c r="S1069" s="77"/>
      <c r="T1069" s="78"/>
      <c r="U1069" s="78"/>
      <c r="V1069" s="79"/>
      <c r="W1069" s="80"/>
      <c r="X1069" s="61"/>
      <c r="Y1069" s="61"/>
      <c r="Z1069" s="61"/>
      <c r="AA1069" s="74"/>
      <c r="AB1069" s="74"/>
      <c r="AC1069" s="75"/>
      <c r="AD1069" s="82"/>
      <c r="AE1069" s="59"/>
      <c r="AF1069" s="99"/>
      <c r="AG1069" s="61"/>
      <c r="AH1069" s="61"/>
      <c r="AI1069" s="61"/>
      <c r="AJ1069" s="61"/>
      <c r="AK1069" s="62"/>
      <c r="AL1069" s="62"/>
      <c r="AM1069" s="62"/>
      <c r="AN1069" s="89"/>
      <c r="AO1069" s="61"/>
      <c r="AP1069" s="61"/>
      <c r="AQ1069" s="61"/>
      <c r="AR1069" s="61"/>
      <c r="AS1069" s="75"/>
      <c r="AT1069" s="102"/>
      <c r="AU1069" s="114"/>
      <c r="AV1069" s="67"/>
      <c r="AW1069" s="68"/>
      <c r="AX1069" s="85" t="n">
        <v>7036</v>
      </c>
      <c r="AY1069" s="184" t="s">
        <v>2257</v>
      </c>
    </row>
    <row r="1070" s="1" customFormat="true" ht="14.25" hidden="false" customHeight="false" outlineLevel="0" collapsed="false">
      <c r="A1070" s="71" t="n">
        <v>7172</v>
      </c>
      <c r="B1070" s="183" t="s">
        <v>2259</v>
      </c>
      <c r="C1070" s="72" t="s">
        <v>2260</v>
      </c>
      <c r="D1070" s="73"/>
      <c r="E1070" s="61"/>
      <c r="F1070" s="61"/>
      <c r="G1070" s="61"/>
      <c r="H1070" s="74"/>
      <c r="I1070" s="75"/>
      <c r="J1070" s="238" t="s">
        <v>194</v>
      </c>
      <c r="K1070" s="61"/>
      <c r="L1070" s="61"/>
      <c r="M1070" s="61"/>
      <c r="N1070" s="74"/>
      <c r="O1070" s="61"/>
      <c r="P1070" s="74"/>
      <c r="Q1070" s="75"/>
      <c r="R1070" s="165" t="n">
        <v>43106</v>
      </c>
      <c r="S1070" s="77"/>
      <c r="T1070" s="78"/>
      <c r="U1070" s="78"/>
      <c r="V1070" s="79"/>
      <c r="W1070" s="80"/>
      <c r="X1070" s="61"/>
      <c r="Y1070" s="61"/>
      <c r="Z1070" s="61"/>
      <c r="AA1070" s="74"/>
      <c r="AB1070" s="74"/>
      <c r="AC1070" s="75"/>
      <c r="AD1070" s="82"/>
      <c r="AE1070" s="59"/>
      <c r="AF1070" s="99"/>
      <c r="AG1070" s="61"/>
      <c r="AH1070" s="61"/>
      <c r="AI1070" s="61"/>
      <c r="AJ1070" s="61"/>
      <c r="AK1070" s="62"/>
      <c r="AL1070" s="62"/>
      <c r="AM1070" s="62"/>
      <c r="AN1070" s="89"/>
      <c r="AO1070" s="61"/>
      <c r="AP1070" s="61"/>
      <c r="AQ1070" s="61"/>
      <c r="AR1070" s="61"/>
      <c r="AS1070" s="75"/>
      <c r="AT1070" s="102"/>
      <c r="AU1070" s="114"/>
      <c r="AV1070" s="67"/>
      <c r="AW1070" s="68"/>
      <c r="AX1070" s="85" t="n">
        <v>7172</v>
      </c>
      <c r="AY1070" s="184" t="s">
        <v>2259</v>
      </c>
    </row>
    <row r="1071" s="1" customFormat="true" ht="14.25" hidden="false" customHeight="false" outlineLevel="0" collapsed="false">
      <c r="A1071" s="71" t="n">
        <v>7928</v>
      </c>
      <c r="B1071" s="272" t="s">
        <v>2261</v>
      </c>
      <c r="C1071" s="72" t="s">
        <v>2262</v>
      </c>
      <c r="D1071" s="80"/>
      <c r="E1071" s="61"/>
      <c r="F1071" s="61"/>
      <c r="G1071" s="61"/>
      <c r="H1071" s="74"/>
      <c r="I1071" s="75"/>
      <c r="J1071" s="101"/>
      <c r="K1071" s="61"/>
      <c r="L1071" s="61"/>
      <c r="M1071" s="61"/>
      <c r="N1071" s="74"/>
      <c r="O1071" s="61"/>
      <c r="P1071" s="74"/>
      <c r="Q1071" s="75"/>
      <c r="R1071" s="87"/>
      <c r="S1071" s="77"/>
      <c r="T1071" s="78"/>
      <c r="U1071" s="78"/>
      <c r="V1071" s="79"/>
      <c r="W1071" s="151" t="n">
        <v>43292</v>
      </c>
      <c r="X1071" s="61"/>
      <c r="Y1071" s="61"/>
      <c r="Z1071" s="61"/>
      <c r="AA1071" s="74"/>
      <c r="AB1071" s="74"/>
      <c r="AC1071" s="75"/>
      <c r="AD1071" s="82"/>
      <c r="AE1071" s="59"/>
      <c r="AF1071" s="99"/>
      <c r="AG1071" s="61"/>
      <c r="AH1071" s="61"/>
      <c r="AI1071" s="61"/>
      <c r="AJ1071" s="61"/>
      <c r="AK1071" s="62"/>
      <c r="AL1071" s="62"/>
      <c r="AM1071" s="62"/>
      <c r="AN1071" s="89"/>
      <c r="AO1071" s="61"/>
      <c r="AP1071" s="61"/>
      <c r="AQ1071" s="61"/>
      <c r="AR1071" s="61"/>
      <c r="AS1071" s="75"/>
      <c r="AT1071" s="102"/>
      <c r="AU1071" s="114"/>
      <c r="AV1071" s="67"/>
      <c r="AW1071" s="68"/>
      <c r="AX1071" s="85" t="n">
        <v>7928</v>
      </c>
      <c r="AY1071" s="184" t="s">
        <v>2261</v>
      </c>
    </row>
    <row r="1072" customFormat="false" ht="14.25" hidden="false" customHeight="false" outlineLevel="0" collapsed="false">
      <c r="A1072" s="71" t="n">
        <v>8126</v>
      </c>
      <c r="B1072" s="104" t="s">
        <v>2263</v>
      </c>
      <c r="C1072" s="72" t="s">
        <v>2264</v>
      </c>
      <c r="D1072" s="73"/>
      <c r="E1072" s="61"/>
      <c r="F1072" s="61"/>
      <c r="G1072" s="61"/>
      <c r="H1072" s="74"/>
      <c r="I1072" s="75"/>
      <c r="J1072" s="87" t="n">
        <v>38550</v>
      </c>
      <c r="K1072" s="61"/>
      <c r="L1072" s="61"/>
      <c r="M1072" s="61"/>
      <c r="N1072" s="74"/>
      <c r="O1072" s="61"/>
      <c r="P1072" s="74"/>
      <c r="Q1072" s="75"/>
      <c r="R1072" s="87"/>
      <c r="S1072" s="77"/>
      <c r="T1072" s="78"/>
      <c r="U1072" s="78"/>
      <c r="V1072" s="79"/>
      <c r="W1072" s="73"/>
      <c r="X1072" s="61"/>
      <c r="Y1072" s="61"/>
      <c r="Z1072" s="61"/>
      <c r="AA1072" s="74"/>
      <c r="AB1072" s="74"/>
      <c r="AC1072" s="75"/>
      <c r="AD1072" s="82"/>
      <c r="AE1072" s="59"/>
      <c r="AF1072" s="99"/>
      <c r="AG1072" s="61"/>
      <c r="AH1072" s="61"/>
      <c r="AI1072" s="61"/>
      <c r="AJ1072" s="61"/>
      <c r="AK1072" s="62"/>
      <c r="AL1072" s="62"/>
      <c r="AM1072" s="62"/>
      <c r="AN1072" s="89"/>
      <c r="AO1072" s="61"/>
      <c r="AP1072" s="61"/>
      <c r="AQ1072" s="61"/>
      <c r="AR1072" s="61"/>
      <c r="AS1072" s="75"/>
      <c r="AT1072" s="102"/>
      <c r="AU1072" s="114"/>
      <c r="AV1072" s="67"/>
      <c r="AW1072" s="68"/>
      <c r="AX1072" s="85" t="n">
        <v>8126</v>
      </c>
      <c r="AY1072" s="111" t="s">
        <v>2263</v>
      </c>
    </row>
    <row r="1073" customFormat="false" ht="14.25" hidden="false" customHeight="false" outlineLevel="0" collapsed="false">
      <c r="A1073" s="71" t="n">
        <v>8359</v>
      </c>
      <c r="B1073" s="353" t="s">
        <v>2265</v>
      </c>
      <c r="C1073" s="72" t="s">
        <v>2265</v>
      </c>
      <c r="D1073" s="73"/>
      <c r="E1073" s="61"/>
      <c r="F1073" s="61"/>
      <c r="G1073" s="61"/>
      <c r="H1073" s="74"/>
      <c r="I1073" s="75"/>
      <c r="J1073" s="87" t="n">
        <v>38427</v>
      </c>
      <c r="K1073" s="61"/>
      <c r="L1073" s="61"/>
      <c r="M1073" s="61"/>
      <c r="N1073" s="74"/>
      <c r="O1073" s="61"/>
      <c r="P1073" s="74"/>
      <c r="Q1073" s="75"/>
      <c r="R1073" s="87"/>
      <c r="S1073" s="77"/>
      <c r="T1073" s="78"/>
      <c r="U1073" s="78"/>
      <c r="V1073" s="79"/>
      <c r="W1073" s="73"/>
      <c r="X1073" s="61"/>
      <c r="Y1073" s="61"/>
      <c r="Z1073" s="61"/>
      <c r="AA1073" s="74"/>
      <c r="AB1073" s="74"/>
      <c r="AC1073" s="75"/>
      <c r="AD1073" s="82"/>
      <c r="AE1073" s="59"/>
      <c r="AF1073" s="99"/>
      <c r="AG1073" s="61"/>
      <c r="AH1073" s="61"/>
      <c r="AI1073" s="61"/>
      <c r="AJ1073" s="61"/>
      <c r="AK1073" s="62"/>
      <c r="AL1073" s="62"/>
      <c r="AM1073" s="62"/>
      <c r="AN1073" s="89"/>
      <c r="AO1073" s="61"/>
      <c r="AP1073" s="61"/>
      <c r="AQ1073" s="61"/>
      <c r="AR1073" s="61"/>
      <c r="AS1073" s="75"/>
      <c r="AT1073" s="102"/>
      <c r="AU1073" s="114"/>
      <c r="AV1073" s="67"/>
      <c r="AW1073" s="68"/>
      <c r="AX1073" s="85" t="n">
        <v>8359</v>
      </c>
      <c r="AY1073" s="354" t="s">
        <v>2265</v>
      </c>
    </row>
    <row r="1074" customFormat="false" ht="14.25" hidden="false" customHeight="false" outlineLevel="0" collapsed="false">
      <c r="A1074" s="71" t="n">
        <v>8459</v>
      </c>
      <c r="B1074" s="183" t="s">
        <v>2266</v>
      </c>
      <c r="C1074" s="72" t="s">
        <v>2267</v>
      </c>
      <c r="D1074" s="73"/>
      <c r="E1074" s="61"/>
      <c r="F1074" s="61"/>
      <c r="G1074" s="61"/>
      <c r="H1074" s="74"/>
      <c r="I1074" s="75"/>
      <c r="J1074" s="87" t="n">
        <v>41712</v>
      </c>
      <c r="K1074" s="61"/>
      <c r="L1074" s="61"/>
      <c r="M1074" s="61"/>
      <c r="N1074" s="74"/>
      <c r="O1074" s="61"/>
      <c r="P1074" s="74"/>
      <c r="Q1074" s="75"/>
      <c r="R1074" s="87"/>
      <c r="S1074" s="77"/>
      <c r="T1074" s="78"/>
      <c r="U1074" s="78"/>
      <c r="V1074" s="79"/>
      <c r="W1074" s="73"/>
      <c r="X1074" s="61"/>
      <c r="Y1074" s="61"/>
      <c r="Z1074" s="61"/>
      <c r="AA1074" s="74"/>
      <c r="AB1074" s="74"/>
      <c r="AC1074" s="75"/>
      <c r="AD1074" s="82"/>
      <c r="AE1074" s="59"/>
      <c r="AF1074" s="99"/>
      <c r="AG1074" s="61"/>
      <c r="AH1074" s="61"/>
      <c r="AI1074" s="61"/>
      <c r="AJ1074" s="61"/>
      <c r="AK1074" s="62"/>
      <c r="AL1074" s="62"/>
      <c r="AM1074" s="62"/>
      <c r="AN1074" s="89"/>
      <c r="AO1074" s="61"/>
      <c r="AP1074" s="61"/>
      <c r="AQ1074" s="61"/>
      <c r="AR1074" s="61"/>
      <c r="AS1074" s="75"/>
      <c r="AT1074" s="102"/>
      <c r="AU1074" s="114"/>
      <c r="AV1074" s="67"/>
      <c r="AW1074" s="68"/>
      <c r="AX1074" s="85" t="n">
        <v>8459</v>
      </c>
      <c r="AY1074" s="184" t="s">
        <v>2266</v>
      </c>
    </row>
    <row r="1075" customFormat="false" ht="14.25" hidden="false" customHeight="false" outlineLevel="0" collapsed="false">
      <c r="A1075" s="71" t="n">
        <v>8701</v>
      </c>
      <c r="B1075" s="353" t="s">
        <v>2268</v>
      </c>
      <c r="C1075" s="72" t="s">
        <v>2268</v>
      </c>
      <c r="D1075" s="73"/>
      <c r="E1075" s="61"/>
      <c r="F1075" s="61"/>
      <c r="G1075" s="61"/>
      <c r="H1075" s="74"/>
      <c r="I1075" s="75"/>
      <c r="J1075" s="87" t="n">
        <v>39063</v>
      </c>
      <c r="K1075" s="61"/>
      <c r="L1075" s="61"/>
      <c r="M1075" s="61"/>
      <c r="N1075" s="74"/>
      <c r="O1075" s="61"/>
      <c r="P1075" s="74"/>
      <c r="Q1075" s="75"/>
      <c r="R1075" s="87"/>
      <c r="S1075" s="77"/>
      <c r="T1075" s="78"/>
      <c r="U1075" s="78"/>
      <c r="V1075" s="79"/>
      <c r="W1075" s="73"/>
      <c r="X1075" s="61"/>
      <c r="Y1075" s="61"/>
      <c r="Z1075" s="61"/>
      <c r="AA1075" s="74"/>
      <c r="AB1075" s="74"/>
      <c r="AC1075" s="75"/>
      <c r="AD1075" s="82"/>
      <c r="AE1075" s="59"/>
      <c r="AF1075" s="99"/>
      <c r="AG1075" s="61"/>
      <c r="AH1075" s="61"/>
      <c r="AI1075" s="61"/>
      <c r="AJ1075" s="61"/>
      <c r="AK1075" s="62"/>
      <c r="AL1075" s="62"/>
      <c r="AM1075" s="62"/>
      <c r="AN1075" s="89"/>
      <c r="AO1075" s="61"/>
      <c r="AP1075" s="61"/>
      <c r="AQ1075" s="61"/>
      <c r="AR1075" s="61"/>
      <c r="AS1075" s="75"/>
      <c r="AT1075" s="102"/>
      <c r="AU1075" s="114"/>
      <c r="AV1075" s="67"/>
      <c r="AW1075" s="68"/>
      <c r="AX1075" s="85" t="n">
        <v>8701</v>
      </c>
      <c r="AY1075" s="354" t="s">
        <v>2268</v>
      </c>
    </row>
    <row r="1076" customFormat="false" ht="14.25" hidden="false" customHeight="false" outlineLevel="0" collapsed="false">
      <c r="A1076" s="71" t="n">
        <v>8721</v>
      </c>
      <c r="B1076" s="358" t="s">
        <v>2269</v>
      </c>
      <c r="C1076" s="72" t="s">
        <v>2270</v>
      </c>
      <c r="D1076" s="73"/>
      <c r="E1076" s="61"/>
      <c r="F1076" s="61"/>
      <c r="G1076" s="61"/>
      <c r="H1076" s="74"/>
      <c r="I1076" s="75"/>
      <c r="J1076" s="87" t="n">
        <v>42032</v>
      </c>
      <c r="K1076" s="61"/>
      <c r="L1076" s="61"/>
      <c r="M1076" s="61"/>
      <c r="N1076" s="74"/>
      <c r="O1076" s="61"/>
      <c r="P1076" s="74"/>
      <c r="Q1076" s="75"/>
      <c r="R1076" s="87"/>
      <c r="S1076" s="77"/>
      <c r="T1076" s="78"/>
      <c r="U1076" s="78"/>
      <c r="V1076" s="79"/>
      <c r="W1076" s="73"/>
      <c r="X1076" s="61"/>
      <c r="Y1076" s="61"/>
      <c r="Z1076" s="61"/>
      <c r="AA1076" s="74"/>
      <c r="AB1076" s="74"/>
      <c r="AC1076" s="75"/>
      <c r="AD1076" s="82"/>
      <c r="AE1076" s="59"/>
      <c r="AF1076" s="99"/>
      <c r="AG1076" s="61"/>
      <c r="AH1076" s="61"/>
      <c r="AI1076" s="61"/>
      <c r="AJ1076" s="61"/>
      <c r="AK1076" s="62"/>
      <c r="AL1076" s="62"/>
      <c r="AM1076" s="62"/>
      <c r="AN1076" s="89"/>
      <c r="AO1076" s="61"/>
      <c r="AP1076" s="61"/>
      <c r="AQ1076" s="61"/>
      <c r="AR1076" s="61"/>
      <c r="AS1076" s="75"/>
      <c r="AT1076" s="226" t="s">
        <v>378</v>
      </c>
      <c r="AU1076" s="114"/>
      <c r="AV1076" s="67"/>
      <c r="AW1076" s="68"/>
      <c r="AX1076" s="85" t="n">
        <v>8721</v>
      </c>
      <c r="AY1076" s="354" t="s">
        <v>2269</v>
      </c>
    </row>
    <row r="1077" customFormat="false" ht="14.25" hidden="false" customHeight="false" outlineLevel="0" collapsed="false">
      <c r="A1077" s="71" t="n">
        <v>8823</v>
      </c>
      <c r="B1077" s="358" t="s">
        <v>2271</v>
      </c>
      <c r="C1077" s="72" t="s">
        <v>2271</v>
      </c>
      <c r="D1077" s="73"/>
      <c r="E1077" s="61"/>
      <c r="F1077" s="61"/>
      <c r="G1077" s="61"/>
      <c r="H1077" s="74"/>
      <c r="I1077" s="75"/>
      <c r="J1077" s="101"/>
      <c r="K1077" s="61"/>
      <c r="L1077" s="61"/>
      <c r="M1077" s="61"/>
      <c r="N1077" s="74"/>
      <c r="O1077" s="61"/>
      <c r="P1077" s="74"/>
      <c r="Q1077" s="75"/>
      <c r="R1077" s="87"/>
      <c r="S1077" s="77"/>
      <c r="T1077" s="78"/>
      <c r="U1077" s="78"/>
      <c r="V1077" s="79"/>
      <c r="W1077" s="57" t="n">
        <v>42212</v>
      </c>
      <c r="X1077" s="227"/>
      <c r="Y1077" s="61"/>
      <c r="Z1077" s="61"/>
      <c r="AA1077" s="74"/>
      <c r="AB1077" s="74"/>
      <c r="AC1077" s="75"/>
      <c r="AD1077" s="82"/>
      <c r="AE1077" s="59"/>
      <c r="AF1077" s="99"/>
      <c r="AG1077" s="61"/>
      <c r="AH1077" s="61"/>
      <c r="AI1077" s="61"/>
      <c r="AJ1077" s="61"/>
      <c r="AK1077" s="62"/>
      <c r="AL1077" s="62"/>
      <c r="AM1077" s="62"/>
      <c r="AN1077" s="89"/>
      <c r="AO1077" s="61"/>
      <c r="AP1077" s="61"/>
      <c r="AQ1077" s="61"/>
      <c r="AR1077" s="61"/>
      <c r="AS1077" s="75"/>
      <c r="AT1077" s="102"/>
      <c r="AU1077" s="114"/>
      <c r="AV1077" s="67"/>
      <c r="AW1077" s="68"/>
      <c r="AX1077" s="85" t="n">
        <v>8823</v>
      </c>
      <c r="AY1077" s="359" t="s">
        <v>2271</v>
      </c>
    </row>
    <row r="1078" customFormat="false" ht="14.25" hidden="false" customHeight="false" outlineLevel="0" collapsed="false">
      <c r="A1078" s="71" t="n">
        <v>8861</v>
      </c>
      <c r="B1078" s="141" t="s">
        <v>2272</v>
      </c>
      <c r="C1078" s="72" t="s">
        <v>2273</v>
      </c>
      <c r="D1078" s="48" t="n">
        <v>42172</v>
      </c>
      <c r="E1078" s="61"/>
      <c r="F1078" s="61"/>
      <c r="G1078" s="61"/>
      <c r="H1078" s="74"/>
      <c r="I1078" s="75"/>
      <c r="J1078" s="101"/>
      <c r="K1078" s="61"/>
      <c r="L1078" s="61"/>
      <c r="M1078" s="61"/>
      <c r="N1078" s="74"/>
      <c r="O1078" s="61"/>
      <c r="P1078" s="74"/>
      <c r="Q1078" s="75"/>
      <c r="R1078" s="87"/>
      <c r="S1078" s="77"/>
      <c r="T1078" s="78"/>
      <c r="U1078" s="78"/>
      <c r="V1078" s="79"/>
      <c r="W1078" s="80"/>
      <c r="X1078" s="227"/>
      <c r="Y1078" s="61"/>
      <c r="Z1078" s="61"/>
      <c r="AA1078" s="74"/>
      <c r="AB1078" s="74"/>
      <c r="AC1078" s="75"/>
      <c r="AD1078" s="82"/>
      <c r="AE1078" s="59"/>
      <c r="AF1078" s="99"/>
      <c r="AG1078" s="61"/>
      <c r="AH1078" s="61"/>
      <c r="AI1078" s="61"/>
      <c r="AJ1078" s="61"/>
      <c r="AK1078" s="62"/>
      <c r="AL1078" s="62"/>
      <c r="AM1078" s="62"/>
      <c r="AN1078" s="89"/>
      <c r="AO1078" s="61"/>
      <c r="AP1078" s="61"/>
      <c r="AQ1078" s="61"/>
      <c r="AR1078" s="61"/>
      <c r="AS1078" s="75"/>
      <c r="AT1078" s="102"/>
      <c r="AU1078" s="114"/>
      <c r="AV1078" s="67"/>
      <c r="AW1078" s="68"/>
      <c r="AX1078" s="85" t="n">
        <v>8861</v>
      </c>
      <c r="AY1078" s="142" t="s">
        <v>2272</v>
      </c>
    </row>
    <row r="1079" customFormat="false" ht="14.25" hidden="false" customHeight="false" outlineLevel="0" collapsed="false">
      <c r="A1079" s="71" t="n">
        <v>8931</v>
      </c>
      <c r="B1079" s="183" t="s">
        <v>2274</v>
      </c>
      <c r="C1079" s="72" t="s">
        <v>2275</v>
      </c>
      <c r="D1079" s="73"/>
      <c r="E1079" s="61"/>
      <c r="F1079" s="61"/>
      <c r="G1079" s="61"/>
      <c r="H1079" s="74"/>
      <c r="I1079" s="75"/>
      <c r="J1079" s="149" t="n">
        <v>43054</v>
      </c>
      <c r="K1079" s="61"/>
      <c r="L1079" s="61"/>
      <c r="M1079" s="61"/>
      <c r="N1079" s="74"/>
      <c r="O1079" s="61"/>
      <c r="P1079" s="74"/>
      <c r="Q1079" s="75"/>
      <c r="R1079" s="87"/>
      <c r="S1079" s="77"/>
      <c r="T1079" s="78"/>
      <c r="U1079" s="78"/>
      <c r="V1079" s="79"/>
      <c r="W1079" s="273" t="s">
        <v>630</v>
      </c>
      <c r="X1079" s="61"/>
      <c r="Y1079" s="61"/>
      <c r="Z1079" s="61"/>
      <c r="AA1079" s="74"/>
      <c r="AB1079" s="74"/>
      <c r="AC1079" s="75"/>
      <c r="AD1079" s="82"/>
      <c r="AE1079" s="59"/>
      <c r="AF1079" s="99"/>
      <c r="AG1079" s="61"/>
      <c r="AH1079" s="61"/>
      <c r="AI1079" s="61"/>
      <c r="AJ1079" s="61"/>
      <c r="AK1079" s="62"/>
      <c r="AL1079" s="62"/>
      <c r="AM1079" s="62"/>
      <c r="AN1079" s="89"/>
      <c r="AO1079" s="61"/>
      <c r="AP1079" s="61"/>
      <c r="AQ1079" s="61"/>
      <c r="AR1079" s="61"/>
      <c r="AS1079" s="75"/>
      <c r="AT1079" s="102"/>
      <c r="AU1079" s="114"/>
      <c r="AV1079" s="67"/>
      <c r="AW1079" s="68"/>
      <c r="AX1079" s="85" t="n">
        <v>8931</v>
      </c>
      <c r="AY1079" s="184" t="s">
        <v>2274</v>
      </c>
    </row>
    <row r="1080" customFormat="false" ht="14.25" hidden="false" customHeight="false" outlineLevel="0" collapsed="false">
      <c r="A1080" s="71" t="n">
        <v>8971</v>
      </c>
      <c r="B1080" s="141" t="s">
        <v>2276</v>
      </c>
      <c r="C1080" s="72" t="s">
        <v>2277</v>
      </c>
      <c r="D1080" s="73"/>
      <c r="E1080" s="61"/>
      <c r="F1080" s="61"/>
      <c r="G1080" s="61"/>
      <c r="H1080" s="74"/>
      <c r="I1080" s="75"/>
      <c r="J1080" s="87" t="n">
        <v>43022</v>
      </c>
      <c r="K1080" s="61"/>
      <c r="L1080" s="61"/>
      <c r="M1080" s="61"/>
      <c r="N1080" s="74"/>
      <c r="O1080" s="61"/>
      <c r="P1080" s="74"/>
      <c r="Q1080" s="75"/>
      <c r="R1080" s="87"/>
      <c r="S1080" s="77"/>
      <c r="T1080" s="78"/>
      <c r="U1080" s="78"/>
      <c r="V1080" s="79"/>
      <c r="W1080" s="162"/>
      <c r="X1080" s="61"/>
      <c r="Y1080" s="61"/>
      <c r="Z1080" s="61"/>
      <c r="AA1080" s="74"/>
      <c r="AB1080" s="74"/>
      <c r="AC1080" s="75"/>
      <c r="AD1080" s="82"/>
      <c r="AE1080" s="59"/>
      <c r="AF1080" s="99"/>
      <c r="AG1080" s="61"/>
      <c r="AH1080" s="61"/>
      <c r="AI1080" s="61"/>
      <c r="AJ1080" s="61"/>
      <c r="AK1080" s="62"/>
      <c r="AL1080" s="62"/>
      <c r="AM1080" s="62"/>
      <c r="AN1080" s="89"/>
      <c r="AO1080" s="61"/>
      <c r="AP1080" s="61"/>
      <c r="AQ1080" s="61"/>
      <c r="AR1080" s="61"/>
      <c r="AS1080" s="75"/>
      <c r="AT1080" s="102"/>
      <c r="AU1080" s="114"/>
      <c r="AV1080" s="67"/>
      <c r="AW1080" s="68"/>
      <c r="AX1080" s="85" t="n">
        <v>8971</v>
      </c>
      <c r="AY1080" s="142" t="s">
        <v>2276</v>
      </c>
    </row>
    <row r="1081" s="1" customFormat="true" ht="14.25" hidden="false" customHeight="false" outlineLevel="0" collapsed="false">
      <c r="A1081" s="71" t="n">
        <v>9080</v>
      </c>
      <c r="B1081" s="272" t="s">
        <v>2278</v>
      </c>
      <c r="C1081" s="72" t="s">
        <v>2279</v>
      </c>
      <c r="D1081" s="80"/>
      <c r="E1081" s="61"/>
      <c r="F1081" s="61"/>
      <c r="G1081" s="61"/>
      <c r="H1081" s="74"/>
      <c r="I1081" s="75"/>
      <c r="J1081" s="149" t="n">
        <v>43166</v>
      </c>
      <c r="K1081" s="61"/>
      <c r="L1081" s="61"/>
      <c r="M1081" s="61"/>
      <c r="N1081" s="74"/>
      <c r="O1081" s="61"/>
      <c r="P1081" s="74"/>
      <c r="Q1081" s="75"/>
      <c r="R1081" s="87"/>
      <c r="S1081" s="77"/>
      <c r="T1081" s="78"/>
      <c r="U1081" s="78"/>
      <c r="V1081" s="79"/>
      <c r="W1081" s="162"/>
      <c r="X1081" s="61"/>
      <c r="Y1081" s="61"/>
      <c r="Z1081" s="61"/>
      <c r="AA1081" s="74"/>
      <c r="AB1081" s="74"/>
      <c r="AC1081" s="75"/>
      <c r="AD1081" s="82"/>
      <c r="AE1081" s="59"/>
      <c r="AF1081" s="99"/>
      <c r="AG1081" s="61"/>
      <c r="AH1081" s="61"/>
      <c r="AI1081" s="61"/>
      <c r="AJ1081" s="61"/>
      <c r="AK1081" s="62"/>
      <c r="AL1081" s="62"/>
      <c r="AM1081" s="62"/>
      <c r="AN1081" s="89"/>
      <c r="AO1081" s="61"/>
      <c r="AP1081" s="61"/>
      <c r="AQ1081" s="61"/>
      <c r="AR1081" s="61"/>
      <c r="AS1081" s="75"/>
      <c r="AT1081" s="102"/>
      <c r="AU1081" s="114"/>
      <c r="AV1081" s="67"/>
      <c r="AW1081" s="68"/>
      <c r="AX1081" s="85" t="n">
        <v>9080</v>
      </c>
      <c r="AY1081" s="184" t="s">
        <v>2278</v>
      </c>
    </row>
    <row r="1082" customFormat="false" ht="14.25" hidden="false" customHeight="false" outlineLevel="0" collapsed="false">
      <c r="A1082" s="71" t="n">
        <v>9648</v>
      </c>
      <c r="B1082" s="141" t="s">
        <v>2280</v>
      </c>
      <c r="C1082" s="72" t="s">
        <v>2281</v>
      </c>
      <c r="D1082" s="73"/>
      <c r="E1082" s="61"/>
      <c r="F1082" s="61"/>
      <c r="G1082" s="61"/>
      <c r="H1082" s="74"/>
      <c r="I1082" s="75"/>
      <c r="J1082" s="101"/>
      <c r="K1082" s="61"/>
      <c r="L1082" s="61"/>
      <c r="M1082" s="61"/>
      <c r="N1082" s="74"/>
      <c r="O1082" s="61"/>
      <c r="P1082" s="74"/>
      <c r="Q1082" s="75"/>
      <c r="R1082" s="87"/>
      <c r="S1082" s="77"/>
      <c r="T1082" s="78"/>
      <c r="U1082" s="78"/>
      <c r="V1082" s="79"/>
      <c r="W1082" s="80" t="n">
        <v>40151</v>
      </c>
      <c r="X1082" s="61"/>
      <c r="Y1082" s="61"/>
      <c r="Z1082" s="61"/>
      <c r="AA1082" s="74"/>
      <c r="AB1082" s="74"/>
      <c r="AC1082" s="75"/>
      <c r="AD1082" s="82"/>
      <c r="AE1082" s="59"/>
      <c r="AF1082" s="99"/>
      <c r="AG1082" s="61"/>
      <c r="AH1082" s="61"/>
      <c r="AI1082" s="61"/>
      <c r="AJ1082" s="61"/>
      <c r="AK1082" s="62"/>
      <c r="AL1082" s="62"/>
      <c r="AM1082" s="62"/>
      <c r="AN1082" s="89"/>
      <c r="AO1082" s="61"/>
      <c r="AP1082" s="61"/>
      <c r="AQ1082" s="61"/>
      <c r="AR1082" s="61"/>
      <c r="AS1082" s="75"/>
      <c r="AT1082" s="102"/>
      <c r="AU1082" s="114"/>
      <c r="AV1082" s="67"/>
      <c r="AW1082" s="68"/>
      <c r="AX1082" s="85" t="n">
        <v>9648</v>
      </c>
      <c r="AY1082" s="322" t="s">
        <v>2280</v>
      </c>
    </row>
    <row r="1083" s="1" customFormat="true" ht="14.25" hidden="false" customHeight="false" outlineLevel="0" collapsed="false">
      <c r="A1083" s="71" t="n">
        <v>9936</v>
      </c>
      <c r="B1083" s="272" t="s">
        <v>2282</v>
      </c>
      <c r="C1083" s="72" t="s">
        <v>2283</v>
      </c>
      <c r="D1083" s="80"/>
      <c r="E1083" s="61"/>
      <c r="F1083" s="61"/>
      <c r="G1083" s="61"/>
      <c r="H1083" s="74"/>
      <c r="I1083" s="75"/>
      <c r="J1083" s="101"/>
      <c r="K1083" s="61"/>
      <c r="L1083" s="61"/>
      <c r="M1083" s="61"/>
      <c r="N1083" s="74"/>
      <c r="O1083" s="61"/>
      <c r="P1083" s="74"/>
      <c r="Q1083" s="75"/>
      <c r="R1083" s="87"/>
      <c r="S1083" s="77"/>
      <c r="T1083" s="78"/>
      <c r="U1083" s="78"/>
      <c r="V1083" s="79"/>
      <c r="W1083" s="80"/>
      <c r="X1083" s="61"/>
      <c r="Y1083" s="61"/>
      <c r="Z1083" s="61"/>
      <c r="AA1083" s="74"/>
      <c r="AB1083" s="74"/>
      <c r="AC1083" s="75"/>
      <c r="AD1083" s="208" t="n">
        <v>43314</v>
      </c>
      <c r="AE1083" s="59"/>
      <c r="AF1083" s="99"/>
      <c r="AG1083" s="61"/>
      <c r="AH1083" s="61"/>
      <c r="AI1083" s="61"/>
      <c r="AJ1083" s="61"/>
      <c r="AK1083" s="62"/>
      <c r="AL1083" s="62"/>
      <c r="AM1083" s="62"/>
      <c r="AN1083" s="89"/>
      <c r="AO1083" s="61"/>
      <c r="AP1083" s="61"/>
      <c r="AQ1083" s="61"/>
      <c r="AR1083" s="61"/>
      <c r="AS1083" s="75"/>
      <c r="AT1083" s="102"/>
      <c r="AU1083" s="114"/>
      <c r="AV1083" s="67"/>
      <c r="AW1083" s="68"/>
      <c r="AX1083" s="85" t="n">
        <v>9936</v>
      </c>
      <c r="AY1083" s="184" t="s">
        <v>2282</v>
      </c>
    </row>
    <row r="1084" customFormat="false" ht="14.25" hidden="false" customHeight="false" outlineLevel="0" collapsed="false">
      <c r="A1084" s="71" t="n">
        <v>10199</v>
      </c>
      <c r="B1084" s="183" t="s">
        <v>2284</v>
      </c>
      <c r="C1084" s="72" t="s">
        <v>2285</v>
      </c>
      <c r="D1084" s="48" t="n">
        <v>42136</v>
      </c>
      <c r="E1084" s="48" t="n">
        <v>42533</v>
      </c>
      <c r="F1084" s="48" t="n">
        <v>42592</v>
      </c>
      <c r="G1084" s="48" t="n">
        <v>42597</v>
      </c>
      <c r="H1084" s="127" t="n">
        <v>42602</v>
      </c>
      <c r="I1084" s="120" t="n">
        <v>42644</v>
      </c>
      <c r="J1084" s="101"/>
      <c r="K1084" s="61"/>
      <c r="L1084" s="61"/>
      <c r="M1084" s="61"/>
      <c r="N1084" s="74"/>
      <c r="O1084" s="61"/>
      <c r="P1084" s="74"/>
      <c r="Q1084" s="75"/>
      <c r="R1084" s="87"/>
      <c r="S1084" s="77"/>
      <c r="T1084" s="78"/>
      <c r="U1084" s="78"/>
      <c r="V1084" s="79"/>
      <c r="W1084" s="80"/>
      <c r="X1084" s="61"/>
      <c r="Y1084" s="61"/>
      <c r="Z1084" s="61"/>
      <c r="AA1084" s="74"/>
      <c r="AB1084" s="74"/>
      <c r="AC1084" s="75"/>
      <c r="AD1084" s="208" t="n">
        <v>41339</v>
      </c>
      <c r="AE1084" s="163"/>
      <c r="AF1084" s="99"/>
      <c r="AG1084" s="61"/>
      <c r="AH1084" s="61"/>
      <c r="AI1084" s="61"/>
      <c r="AJ1084" s="61"/>
      <c r="AK1084" s="62"/>
      <c r="AL1084" s="62"/>
      <c r="AM1084" s="62"/>
      <c r="AN1084" s="89"/>
      <c r="AO1084" s="61"/>
      <c r="AP1084" s="61"/>
      <c r="AQ1084" s="61"/>
      <c r="AR1084" s="61"/>
      <c r="AS1084" s="75"/>
      <c r="AT1084" s="226" t="s">
        <v>2027</v>
      </c>
      <c r="AU1084" s="360" t="s">
        <v>2286</v>
      </c>
      <c r="AV1084" s="361" t="s">
        <v>39</v>
      </c>
      <c r="AW1084" s="117" t="s">
        <v>40</v>
      </c>
      <c r="AX1084" s="85" t="n">
        <v>10199</v>
      </c>
      <c r="AY1084" s="86" t="s">
        <v>2284</v>
      </c>
    </row>
    <row r="1085" customFormat="false" ht="14.25" hidden="false" customHeight="false" outlineLevel="0" collapsed="false">
      <c r="A1085" s="71" t="n">
        <v>10610</v>
      </c>
      <c r="B1085" s="358" t="s">
        <v>2287</v>
      </c>
      <c r="C1085" s="72" t="s">
        <v>2287</v>
      </c>
      <c r="D1085" s="73"/>
      <c r="E1085" s="61"/>
      <c r="F1085" s="61"/>
      <c r="G1085" s="61"/>
      <c r="H1085" s="74"/>
      <c r="I1085" s="75"/>
      <c r="J1085" s="238" t="n">
        <v>40915</v>
      </c>
      <c r="K1085" s="61"/>
      <c r="L1085" s="61"/>
      <c r="M1085" s="61"/>
      <c r="N1085" s="74"/>
      <c r="O1085" s="61"/>
      <c r="P1085" s="74"/>
      <c r="Q1085" s="75"/>
      <c r="R1085" s="87"/>
      <c r="S1085" s="77"/>
      <c r="T1085" s="78"/>
      <c r="U1085" s="78"/>
      <c r="V1085" s="79"/>
      <c r="W1085" s="80"/>
      <c r="X1085" s="61"/>
      <c r="Y1085" s="61"/>
      <c r="Z1085" s="61"/>
      <c r="AA1085" s="74"/>
      <c r="AB1085" s="74"/>
      <c r="AC1085" s="75"/>
      <c r="AD1085" s="82"/>
      <c r="AE1085" s="59"/>
      <c r="AF1085" s="99"/>
      <c r="AG1085" s="61"/>
      <c r="AH1085" s="61"/>
      <c r="AI1085" s="61"/>
      <c r="AJ1085" s="61"/>
      <c r="AK1085" s="62"/>
      <c r="AL1085" s="62"/>
      <c r="AM1085" s="62"/>
      <c r="AN1085" s="89"/>
      <c r="AO1085" s="61"/>
      <c r="AP1085" s="61"/>
      <c r="AQ1085" s="61"/>
      <c r="AR1085" s="61"/>
      <c r="AS1085" s="75"/>
      <c r="AT1085" s="102"/>
      <c r="AU1085" s="114"/>
      <c r="AV1085" s="67"/>
      <c r="AW1085" s="68"/>
      <c r="AX1085" s="85" t="n">
        <v>10610</v>
      </c>
      <c r="AY1085" s="362" t="s">
        <v>2287</v>
      </c>
    </row>
    <row r="1086" customFormat="false" ht="14.25" hidden="false" customHeight="false" outlineLevel="0" collapsed="false">
      <c r="A1086" s="71" t="n">
        <v>10734</v>
      </c>
      <c r="B1086" s="141" t="s">
        <v>2288</v>
      </c>
      <c r="C1086" s="72" t="s">
        <v>2289</v>
      </c>
      <c r="D1086" s="73"/>
      <c r="E1086" s="61"/>
      <c r="F1086" s="61"/>
      <c r="G1086" s="61"/>
      <c r="H1086" s="74"/>
      <c r="I1086" s="75"/>
      <c r="J1086" s="87" t="n">
        <v>39486</v>
      </c>
      <c r="K1086" s="61"/>
      <c r="L1086" s="61"/>
      <c r="M1086" s="61"/>
      <c r="N1086" s="74"/>
      <c r="O1086" s="61"/>
      <c r="P1086" s="74"/>
      <c r="Q1086" s="75"/>
      <c r="R1086" s="87"/>
      <c r="S1086" s="77"/>
      <c r="T1086" s="78"/>
      <c r="U1086" s="78"/>
      <c r="V1086" s="79"/>
      <c r="W1086" s="73"/>
      <c r="X1086" s="61"/>
      <c r="Y1086" s="61"/>
      <c r="Z1086" s="61"/>
      <c r="AA1086" s="74"/>
      <c r="AB1086" s="74"/>
      <c r="AC1086" s="75"/>
      <c r="AD1086" s="82"/>
      <c r="AE1086" s="59"/>
      <c r="AF1086" s="99"/>
      <c r="AG1086" s="61"/>
      <c r="AH1086" s="61"/>
      <c r="AI1086" s="61"/>
      <c r="AJ1086" s="61"/>
      <c r="AK1086" s="62"/>
      <c r="AL1086" s="62"/>
      <c r="AM1086" s="62"/>
      <c r="AN1086" s="89"/>
      <c r="AO1086" s="61"/>
      <c r="AP1086" s="61"/>
      <c r="AQ1086" s="61"/>
      <c r="AR1086" s="61"/>
      <c r="AS1086" s="75"/>
      <c r="AT1086" s="102"/>
      <c r="AU1086" s="114"/>
      <c r="AV1086" s="67"/>
      <c r="AW1086" s="68"/>
      <c r="AX1086" s="85" t="n">
        <v>10734</v>
      </c>
      <c r="AY1086" s="142" t="s">
        <v>2288</v>
      </c>
    </row>
    <row r="1087" s="1" customFormat="true" ht="14.25" hidden="false" customHeight="false" outlineLevel="0" collapsed="false">
      <c r="A1087" s="71" t="n">
        <v>10889</v>
      </c>
      <c r="B1087" s="357" t="s">
        <v>2290</v>
      </c>
      <c r="C1087" s="72" t="s">
        <v>2290</v>
      </c>
      <c r="D1087" s="80"/>
      <c r="E1087" s="61"/>
      <c r="F1087" s="61"/>
      <c r="G1087" s="61"/>
      <c r="H1087" s="74"/>
      <c r="I1087" s="75"/>
      <c r="J1087" s="101"/>
      <c r="K1087" s="61"/>
      <c r="L1087" s="61"/>
      <c r="M1087" s="61"/>
      <c r="N1087" s="74"/>
      <c r="O1087" s="61"/>
      <c r="P1087" s="74"/>
      <c r="Q1087" s="75"/>
      <c r="R1087" s="87"/>
      <c r="S1087" s="77"/>
      <c r="T1087" s="78"/>
      <c r="U1087" s="78"/>
      <c r="V1087" s="79"/>
      <c r="W1087" s="151" t="n">
        <v>43335</v>
      </c>
      <c r="X1087" s="61"/>
      <c r="Y1087" s="61"/>
      <c r="Z1087" s="61"/>
      <c r="AA1087" s="74"/>
      <c r="AB1087" s="74"/>
      <c r="AC1087" s="75"/>
      <c r="AD1087" s="82"/>
      <c r="AE1087" s="59"/>
      <c r="AF1087" s="99"/>
      <c r="AG1087" s="61"/>
      <c r="AH1087" s="61"/>
      <c r="AI1087" s="61"/>
      <c r="AJ1087" s="61"/>
      <c r="AK1087" s="62"/>
      <c r="AL1087" s="62"/>
      <c r="AM1087" s="62"/>
      <c r="AN1087" s="89"/>
      <c r="AO1087" s="61"/>
      <c r="AP1087" s="61"/>
      <c r="AQ1087" s="61"/>
      <c r="AR1087" s="61"/>
      <c r="AS1087" s="75"/>
      <c r="AT1087" s="102"/>
      <c r="AU1087" s="114"/>
      <c r="AV1087" s="67"/>
      <c r="AW1087" s="68"/>
      <c r="AX1087" s="85" t="n">
        <v>10889</v>
      </c>
      <c r="AY1087" s="354" t="s">
        <v>2290</v>
      </c>
    </row>
    <row r="1088" customFormat="false" ht="14.25" hidden="false" customHeight="false" outlineLevel="0" collapsed="false">
      <c r="A1088" s="71" t="n">
        <v>11072</v>
      </c>
      <c r="B1088" s="141" t="s">
        <v>2291</v>
      </c>
      <c r="C1088" s="72" t="s">
        <v>2292</v>
      </c>
      <c r="D1088" s="73"/>
      <c r="E1088" s="61"/>
      <c r="F1088" s="61"/>
      <c r="G1088" s="61"/>
      <c r="H1088" s="74"/>
      <c r="I1088" s="75"/>
      <c r="J1088" s="87"/>
      <c r="K1088" s="61"/>
      <c r="L1088" s="61"/>
      <c r="M1088" s="61"/>
      <c r="N1088" s="74"/>
      <c r="O1088" s="61"/>
      <c r="P1088" s="74"/>
      <c r="Q1088" s="75"/>
      <c r="R1088" s="87"/>
      <c r="S1088" s="77"/>
      <c r="T1088" s="78"/>
      <c r="U1088" s="78"/>
      <c r="V1088" s="79"/>
      <c r="W1088" s="162" t="n">
        <v>38860</v>
      </c>
      <c r="X1088" s="61"/>
      <c r="Y1088" s="61"/>
      <c r="Z1088" s="61"/>
      <c r="AA1088" s="74"/>
      <c r="AB1088" s="74"/>
      <c r="AC1088" s="75"/>
      <c r="AD1088" s="82"/>
      <c r="AE1088" s="59"/>
      <c r="AF1088" s="99"/>
      <c r="AG1088" s="61"/>
      <c r="AH1088" s="61"/>
      <c r="AI1088" s="61"/>
      <c r="AJ1088" s="61"/>
      <c r="AK1088" s="62"/>
      <c r="AL1088" s="62"/>
      <c r="AM1088" s="62"/>
      <c r="AN1088" s="89"/>
      <c r="AO1088" s="61"/>
      <c r="AP1088" s="61"/>
      <c r="AQ1088" s="61"/>
      <c r="AR1088" s="61"/>
      <c r="AS1088" s="75"/>
      <c r="AT1088" s="102"/>
      <c r="AU1088" s="114"/>
      <c r="AV1088" s="67"/>
      <c r="AW1088" s="68"/>
      <c r="AX1088" s="85" t="n">
        <v>11072</v>
      </c>
      <c r="AY1088" s="142" t="s">
        <v>2291</v>
      </c>
    </row>
    <row r="1089" customFormat="false" ht="14.25" hidden="false" customHeight="false" outlineLevel="0" collapsed="false">
      <c r="A1089" s="71" t="n">
        <v>11314</v>
      </c>
      <c r="B1089" s="141" t="s">
        <v>2293</v>
      </c>
      <c r="C1089" s="72" t="s">
        <v>2294</v>
      </c>
      <c r="D1089" s="73"/>
      <c r="E1089" s="61"/>
      <c r="F1089" s="61"/>
      <c r="G1089" s="61"/>
      <c r="H1089" s="74"/>
      <c r="I1089" s="75"/>
      <c r="J1089" s="87" t="n">
        <v>40968</v>
      </c>
      <c r="K1089" s="61"/>
      <c r="L1089" s="61"/>
      <c r="M1089" s="61"/>
      <c r="N1089" s="74"/>
      <c r="O1089" s="61"/>
      <c r="P1089" s="74"/>
      <c r="Q1089" s="75"/>
      <c r="R1089" s="87"/>
      <c r="S1089" s="77"/>
      <c r="T1089" s="78"/>
      <c r="U1089" s="78"/>
      <c r="V1089" s="79"/>
      <c r="W1089" s="162"/>
      <c r="X1089" s="61"/>
      <c r="Y1089" s="61"/>
      <c r="Z1089" s="61"/>
      <c r="AA1089" s="74"/>
      <c r="AB1089" s="74"/>
      <c r="AC1089" s="75"/>
      <c r="AD1089" s="82"/>
      <c r="AE1089" s="59"/>
      <c r="AF1089" s="99"/>
      <c r="AG1089" s="61"/>
      <c r="AH1089" s="61"/>
      <c r="AI1089" s="61"/>
      <c r="AJ1089" s="61"/>
      <c r="AK1089" s="62"/>
      <c r="AL1089" s="62"/>
      <c r="AM1089" s="62"/>
      <c r="AN1089" s="89"/>
      <c r="AO1089" s="61"/>
      <c r="AP1089" s="61"/>
      <c r="AQ1089" s="61"/>
      <c r="AR1089" s="61"/>
      <c r="AS1089" s="75"/>
      <c r="AT1089" s="102"/>
      <c r="AU1089" s="114"/>
      <c r="AV1089" s="67"/>
      <c r="AW1089" s="68"/>
      <c r="AX1089" s="85" t="n">
        <v>11314</v>
      </c>
      <c r="AY1089" s="142" t="s">
        <v>2293</v>
      </c>
    </row>
    <row r="1090" customFormat="false" ht="14.25" hidden="false" customHeight="false" outlineLevel="0" collapsed="false">
      <c r="A1090" s="71" t="n">
        <v>11351</v>
      </c>
      <c r="B1090" s="183" t="s">
        <v>2295</v>
      </c>
      <c r="C1090" s="72" t="s">
        <v>2296</v>
      </c>
      <c r="D1090" s="73"/>
      <c r="E1090" s="61"/>
      <c r="F1090" s="61"/>
      <c r="G1090" s="61"/>
      <c r="H1090" s="74"/>
      <c r="I1090" s="75"/>
      <c r="J1090" s="146" t="s">
        <v>194</v>
      </c>
      <c r="K1090" s="61"/>
      <c r="L1090" s="61"/>
      <c r="M1090" s="61"/>
      <c r="N1090" s="74"/>
      <c r="O1090" s="61"/>
      <c r="P1090" s="74"/>
      <c r="Q1090" s="75"/>
      <c r="R1090" s="87"/>
      <c r="S1090" s="77"/>
      <c r="T1090" s="78"/>
      <c r="U1090" s="78"/>
      <c r="V1090" s="79"/>
      <c r="W1090" s="206" t="n">
        <v>43025</v>
      </c>
      <c r="X1090" s="61"/>
      <c r="Y1090" s="61"/>
      <c r="Z1090" s="61"/>
      <c r="AA1090" s="74"/>
      <c r="AB1090" s="74"/>
      <c r="AC1090" s="75"/>
      <c r="AD1090" s="82"/>
      <c r="AE1090" s="59"/>
      <c r="AF1090" s="99"/>
      <c r="AG1090" s="61"/>
      <c r="AH1090" s="61"/>
      <c r="AI1090" s="61"/>
      <c r="AJ1090" s="61"/>
      <c r="AK1090" s="62"/>
      <c r="AL1090" s="62"/>
      <c r="AM1090" s="62"/>
      <c r="AN1090" s="89"/>
      <c r="AO1090" s="61"/>
      <c r="AP1090" s="61"/>
      <c r="AQ1090" s="61"/>
      <c r="AR1090" s="61"/>
      <c r="AS1090" s="75"/>
      <c r="AT1090" s="102"/>
      <c r="AU1090" s="114"/>
      <c r="AV1090" s="67"/>
      <c r="AW1090" s="68"/>
      <c r="AX1090" s="85" t="n">
        <v>11351</v>
      </c>
      <c r="AY1090" s="184" t="s">
        <v>2295</v>
      </c>
    </row>
    <row r="1091" customFormat="false" ht="14.25" hidden="false" customHeight="false" outlineLevel="0" collapsed="false">
      <c r="A1091" s="71" t="n">
        <v>11388</v>
      </c>
      <c r="B1091" s="358" t="s">
        <v>2297</v>
      </c>
      <c r="C1091" s="72" t="s">
        <v>2297</v>
      </c>
      <c r="D1091" s="73"/>
      <c r="E1091" s="61"/>
      <c r="F1091" s="61"/>
      <c r="G1091" s="61"/>
      <c r="H1091" s="74"/>
      <c r="I1091" s="75"/>
      <c r="J1091" s="87"/>
      <c r="K1091" s="61"/>
      <c r="L1091" s="61"/>
      <c r="M1091" s="61"/>
      <c r="N1091" s="74"/>
      <c r="O1091" s="61"/>
      <c r="P1091" s="74"/>
      <c r="Q1091" s="75"/>
      <c r="R1091" s="87"/>
      <c r="S1091" s="77"/>
      <c r="T1091" s="78"/>
      <c r="U1091" s="78"/>
      <c r="V1091" s="79"/>
      <c r="W1091" s="57" t="n">
        <v>41568</v>
      </c>
      <c r="X1091" s="61"/>
      <c r="Y1091" s="61"/>
      <c r="Z1091" s="61"/>
      <c r="AA1091" s="74"/>
      <c r="AB1091" s="74"/>
      <c r="AC1091" s="75"/>
      <c r="AD1091" s="82"/>
      <c r="AE1091" s="59"/>
      <c r="AF1091" s="99"/>
      <c r="AG1091" s="61"/>
      <c r="AH1091" s="61"/>
      <c r="AI1091" s="61"/>
      <c r="AJ1091" s="61"/>
      <c r="AK1091" s="62"/>
      <c r="AL1091" s="62"/>
      <c r="AM1091" s="62"/>
      <c r="AN1091" s="89"/>
      <c r="AO1091" s="61"/>
      <c r="AP1091" s="61"/>
      <c r="AQ1091" s="61"/>
      <c r="AR1091" s="61"/>
      <c r="AS1091" s="75"/>
      <c r="AT1091" s="102"/>
      <c r="AU1091" s="114"/>
      <c r="AV1091" s="67"/>
      <c r="AW1091" s="68"/>
      <c r="AX1091" s="85" t="n">
        <v>11388</v>
      </c>
      <c r="AY1091" s="359" t="s">
        <v>2297</v>
      </c>
    </row>
    <row r="1092" customFormat="false" ht="14.25" hidden="false" customHeight="false" outlineLevel="0" collapsed="false">
      <c r="A1092" s="71" t="n">
        <v>11633</v>
      </c>
      <c r="B1092" s="353" t="s">
        <v>2298</v>
      </c>
      <c r="C1092" s="72" t="s">
        <v>2298</v>
      </c>
      <c r="D1092" s="73"/>
      <c r="E1092" s="61"/>
      <c r="F1092" s="61"/>
      <c r="G1092" s="61"/>
      <c r="H1092" s="74"/>
      <c r="I1092" s="75"/>
      <c r="J1092" s="97" t="n">
        <v>42924</v>
      </c>
      <c r="K1092" s="61"/>
      <c r="L1092" s="61"/>
      <c r="M1092" s="61"/>
      <c r="N1092" s="74"/>
      <c r="O1092" s="61"/>
      <c r="P1092" s="74"/>
      <c r="Q1092" s="75"/>
      <c r="R1092" s="87"/>
      <c r="S1092" s="77"/>
      <c r="T1092" s="78"/>
      <c r="U1092" s="78"/>
      <c r="V1092" s="79"/>
      <c r="W1092" s="73"/>
      <c r="X1092" s="61"/>
      <c r="Y1092" s="61"/>
      <c r="Z1092" s="61"/>
      <c r="AA1092" s="74"/>
      <c r="AB1092" s="74"/>
      <c r="AC1092" s="75"/>
      <c r="AD1092" s="82"/>
      <c r="AE1092" s="59"/>
      <c r="AF1092" s="99"/>
      <c r="AG1092" s="61"/>
      <c r="AH1092" s="61"/>
      <c r="AI1092" s="61"/>
      <c r="AJ1092" s="61"/>
      <c r="AK1092" s="62"/>
      <c r="AL1092" s="62"/>
      <c r="AM1092" s="62"/>
      <c r="AN1092" s="89"/>
      <c r="AO1092" s="61"/>
      <c r="AP1092" s="61"/>
      <c r="AQ1092" s="61"/>
      <c r="AR1092" s="61"/>
      <c r="AS1092" s="75"/>
      <c r="AT1092" s="102"/>
      <c r="AU1092" s="114"/>
      <c r="AV1092" s="67"/>
      <c r="AW1092" s="68"/>
      <c r="AX1092" s="85" t="n">
        <v>11633</v>
      </c>
      <c r="AY1092" s="354" t="s">
        <v>2298</v>
      </c>
    </row>
    <row r="1093" customFormat="false" ht="14.25" hidden="false" customHeight="false" outlineLevel="0" collapsed="false">
      <c r="A1093" s="71" t="n">
        <v>11921</v>
      </c>
      <c r="B1093" s="183" t="s">
        <v>2299</v>
      </c>
      <c r="C1093" s="72" t="s">
        <v>2300</v>
      </c>
      <c r="D1093" s="73"/>
      <c r="E1093" s="61"/>
      <c r="F1093" s="61"/>
      <c r="G1093" s="61"/>
      <c r="H1093" s="74"/>
      <c r="I1093" s="75"/>
      <c r="J1093" s="97" t="n">
        <v>42887</v>
      </c>
      <c r="K1093" s="61"/>
      <c r="L1093" s="61"/>
      <c r="M1093" s="61"/>
      <c r="N1093" s="74"/>
      <c r="O1093" s="61"/>
      <c r="P1093" s="74"/>
      <c r="Q1093" s="75"/>
      <c r="R1093" s="87"/>
      <c r="S1093" s="77"/>
      <c r="T1093" s="78"/>
      <c r="U1093" s="78"/>
      <c r="V1093" s="79"/>
      <c r="W1093" s="73"/>
      <c r="X1093" s="61"/>
      <c r="Y1093" s="61"/>
      <c r="Z1093" s="61"/>
      <c r="AA1093" s="74"/>
      <c r="AB1093" s="74"/>
      <c r="AC1093" s="75"/>
      <c r="AD1093" s="82"/>
      <c r="AE1093" s="59"/>
      <c r="AF1093" s="99"/>
      <c r="AG1093" s="61"/>
      <c r="AH1093" s="61"/>
      <c r="AI1093" s="61"/>
      <c r="AJ1093" s="61"/>
      <c r="AK1093" s="62"/>
      <c r="AL1093" s="62"/>
      <c r="AM1093" s="62"/>
      <c r="AN1093" s="89"/>
      <c r="AO1093" s="61"/>
      <c r="AP1093" s="61"/>
      <c r="AQ1093" s="61"/>
      <c r="AR1093" s="61"/>
      <c r="AS1093" s="75"/>
      <c r="AT1093" s="102"/>
      <c r="AU1093" s="114"/>
      <c r="AV1093" s="67"/>
      <c r="AW1093" s="68"/>
      <c r="AX1093" s="85" t="n">
        <v>11921</v>
      </c>
      <c r="AY1093" s="354" t="s">
        <v>2300</v>
      </c>
    </row>
    <row r="1094" customFormat="false" ht="14.25" hidden="false" customHeight="false" outlineLevel="0" collapsed="false">
      <c r="A1094" s="71" t="n">
        <v>12921</v>
      </c>
      <c r="B1094" s="353" t="s">
        <v>2301</v>
      </c>
      <c r="C1094" s="72" t="s">
        <v>2301</v>
      </c>
      <c r="D1094" s="73"/>
      <c r="E1094" s="61"/>
      <c r="F1094" s="61"/>
      <c r="G1094" s="61"/>
      <c r="H1094" s="74"/>
      <c r="I1094" s="75"/>
      <c r="J1094" s="97" t="n">
        <v>42894</v>
      </c>
      <c r="K1094" s="61"/>
      <c r="L1094" s="61"/>
      <c r="M1094" s="61"/>
      <c r="N1094" s="74"/>
      <c r="O1094" s="61"/>
      <c r="P1094" s="74"/>
      <c r="Q1094" s="75"/>
      <c r="R1094" s="87"/>
      <c r="S1094" s="77"/>
      <c r="T1094" s="78"/>
      <c r="U1094" s="78"/>
      <c r="V1094" s="79"/>
      <c r="W1094" s="73"/>
      <c r="X1094" s="61"/>
      <c r="Y1094" s="61"/>
      <c r="Z1094" s="61"/>
      <c r="AA1094" s="74"/>
      <c r="AB1094" s="74"/>
      <c r="AC1094" s="75"/>
      <c r="AD1094" s="82"/>
      <c r="AE1094" s="59"/>
      <c r="AF1094" s="99"/>
      <c r="AG1094" s="61"/>
      <c r="AH1094" s="61"/>
      <c r="AI1094" s="61"/>
      <c r="AJ1094" s="61"/>
      <c r="AK1094" s="62"/>
      <c r="AL1094" s="62"/>
      <c r="AM1094" s="62"/>
      <c r="AN1094" s="89"/>
      <c r="AO1094" s="61"/>
      <c r="AP1094" s="61"/>
      <c r="AQ1094" s="61"/>
      <c r="AR1094" s="61"/>
      <c r="AS1094" s="75"/>
      <c r="AT1094" s="102"/>
      <c r="AU1094" s="114"/>
      <c r="AV1094" s="67"/>
      <c r="AW1094" s="68"/>
      <c r="AX1094" s="85" t="n">
        <v>12921</v>
      </c>
      <c r="AY1094" s="354" t="s">
        <v>2301</v>
      </c>
    </row>
    <row r="1095" customFormat="false" ht="14.25" hidden="false" customHeight="false" outlineLevel="0" collapsed="false">
      <c r="A1095" s="71" t="n">
        <v>13814</v>
      </c>
      <c r="B1095" s="353" t="s">
        <v>2302</v>
      </c>
      <c r="C1095" s="72" t="s">
        <v>2302</v>
      </c>
      <c r="D1095" s="73"/>
      <c r="E1095" s="61"/>
      <c r="F1095" s="61"/>
      <c r="G1095" s="61"/>
      <c r="H1095" s="74"/>
      <c r="I1095" s="75"/>
      <c r="J1095" s="101"/>
      <c r="K1095" s="61"/>
      <c r="L1095" s="61"/>
      <c r="M1095" s="61"/>
      <c r="N1095" s="74"/>
      <c r="O1095" s="61"/>
      <c r="P1095" s="74"/>
      <c r="Q1095" s="75"/>
      <c r="R1095" s="87"/>
      <c r="S1095" s="77"/>
      <c r="T1095" s="78"/>
      <c r="U1095" s="78"/>
      <c r="V1095" s="79"/>
      <c r="W1095" s="80" t="n">
        <v>39770</v>
      </c>
      <c r="X1095" s="61"/>
      <c r="Y1095" s="61"/>
      <c r="Z1095" s="61"/>
      <c r="AA1095" s="74"/>
      <c r="AB1095" s="74"/>
      <c r="AC1095" s="75"/>
      <c r="AD1095" s="82"/>
      <c r="AE1095" s="59"/>
      <c r="AF1095" s="99"/>
      <c r="AG1095" s="61"/>
      <c r="AH1095" s="61"/>
      <c r="AI1095" s="61"/>
      <c r="AJ1095" s="61"/>
      <c r="AK1095" s="62"/>
      <c r="AL1095" s="62"/>
      <c r="AM1095" s="62"/>
      <c r="AN1095" s="89"/>
      <c r="AO1095" s="61"/>
      <c r="AP1095" s="61"/>
      <c r="AQ1095" s="61"/>
      <c r="AR1095" s="61"/>
      <c r="AS1095" s="75"/>
      <c r="AT1095" s="102"/>
      <c r="AU1095" s="114"/>
      <c r="AV1095" s="67"/>
      <c r="AW1095" s="68"/>
      <c r="AX1095" s="85" t="n">
        <v>13814</v>
      </c>
      <c r="AY1095" s="354" t="s">
        <v>2302</v>
      </c>
    </row>
    <row r="1096" customFormat="false" ht="14.25" hidden="false" customHeight="false" outlineLevel="0" collapsed="false">
      <c r="A1096" s="71" t="n">
        <v>13832</v>
      </c>
      <c r="B1096" s="353" t="s">
        <v>2303</v>
      </c>
      <c r="C1096" s="72" t="s">
        <v>2303</v>
      </c>
      <c r="D1096" s="73"/>
      <c r="E1096" s="61"/>
      <c r="F1096" s="61"/>
      <c r="G1096" s="61"/>
      <c r="H1096" s="74"/>
      <c r="I1096" s="75"/>
      <c r="J1096" s="101"/>
      <c r="K1096" s="61"/>
      <c r="L1096" s="61"/>
      <c r="M1096" s="61"/>
      <c r="N1096" s="74"/>
      <c r="O1096" s="61"/>
      <c r="P1096" s="74"/>
      <c r="Q1096" s="75"/>
      <c r="R1096" s="87"/>
      <c r="S1096" s="77"/>
      <c r="T1096" s="78"/>
      <c r="U1096" s="78"/>
      <c r="V1096" s="79"/>
      <c r="W1096" s="57" t="n">
        <v>41743</v>
      </c>
      <c r="X1096" s="61"/>
      <c r="Y1096" s="61"/>
      <c r="Z1096" s="61"/>
      <c r="AA1096" s="74"/>
      <c r="AB1096" s="74"/>
      <c r="AC1096" s="75"/>
      <c r="AD1096" s="82"/>
      <c r="AE1096" s="59"/>
      <c r="AF1096" s="99"/>
      <c r="AG1096" s="61"/>
      <c r="AH1096" s="61"/>
      <c r="AI1096" s="61"/>
      <c r="AJ1096" s="61"/>
      <c r="AK1096" s="62"/>
      <c r="AL1096" s="62"/>
      <c r="AM1096" s="62"/>
      <c r="AN1096" s="89"/>
      <c r="AO1096" s="61"/>
      <c r="AP1096" s="61"/>
      <c r="AQ1096" s="61"/>
      <c r="AR1096" s="61"/>
      <c r="AS1096" s="75"/>
      <c r="AT1096" s="102"/>
      <c r="AU1096" s="114"/>
      <c r="AV1096" s="67"/>
      <c r="AW1096" s="68"/>
      <c r="AX1096" s="85" t="n">
        <v>13832</v>
      </c>
      <c r="AY1096" s="354" t="s">
        <v>2303</v>
      </c>
    </row>
    <row r="1097" s="1" customFormat="true" ht="14.25" hidden="false" customHeight="false" outlineLevel="0" collapsed="false">
      <c r="A1097" s="71" t="n">
        <v>14962</v>
      </c>
      <c r="B1097" s="272" t="s">
        <v>2304</v>
      </c>
      <c r="C1097" s="72" t="s">
        <v>2305</v>
      </c>
      <c r="D1097" s="80"/>
      <c r="E1097" s="61"/>
      <c r="F1097" s="61"/>
      <c r="G1097" s="61"/>
      <c r="H1097" s="74"/>
      <c r="I1097" s="75"/>
      <c r="J1097" s="238" t="n">
        <v>43309</v>
      </c>
      <c r="K1097" s="61"/>
      <c r="L1097" s="61"/>
      <c r="M1097" s="61"/>
      <c r="N1097" s="74"/>
      <c r="O1097" s="61"/>
      <c r="P1097" s="74"/>
      <c r="Q1097" s="75"/>
      <c r="R1097" s="87"/>
      <c r="S1097" s="77"/>
      <c r="T1097" s="78"/>
      <c r="U1097" s="78"/>
      <c r="V1097" s="79"/>
      <c r="W1097" s="80"/>
      <c r="X1097" s="61"/>
      <c r="Y1097" s="61"/>
      <c r="Z1097" s="61"/>
      <c r="AA1097" s="74"/>
      <c r="AB1097" s="74"/>
      <c r="AC1097" s="75"/>
      <c r="AD1097" s="82"/>
      <c r="AE1097" s="59"/>
      <c r="AF1097" s="99"/>
      <c r="AG1097" s="61"/>
      <c r="AH1097" s="61"/>
      <c r="AI1097" s="61"/>
      <c r="AJ1097" s="61"/>
      <c r="AK1097" s="62"/>
      <c r="AL1097" s="62"/>
      <c r="AM1097" s="62"/>
      <c r="AN1097" s="89"/>
      <c r="AO1097" s="61"/>
      <c r="AP1097" s="61"/>
      <c r="AQ1097" s="61"/>
      <c r="AR1097" s="61"/>
      <c r="AS1097" s="75"/>
      <c r="AT1097" s="102"/>
      <c r="AU1097" s="114"/>
      <c r="AV1097" s="67"/>
      <c r="AW1097" s="68"/>
      <c r="AX1097" s="85" t="n">
        <v>13962</v>
      </c>
      <c r="AY1097" s="184" t="s">
        <v>2304</v>
      </c>
    </row>
    <row r="1098" s="1" customFormat="true" ht="14.25" hidden="false" customHeight="false" outlineLevel="0" collapsed="false">
      <c r="A1098" s="71" t="n">
        <v>14991</v>
      </c>
      <c r="B1098" s="357" t="s">
        <v>2306</v>
      </c>
      <c r="C1098" s="72" t="s">
        <v>2306</v>
      </c>
      <c r="D1098" s="80"/>
      <c r="E1098" s="61"/>
      <c r="F1098" s="61"/>
      <c r="G1098" s="61"/>
      <c r="H1098" s="74"/>
      <c r="I1098" s="75"/>
      <c r="J1098" s="101"/>
      <c r="K1098" s="61"/>
      <c r="L1098" s="61"/>
      <c r="M1098" s="61"/>
      <c r="N1098" s="74"/>
      <c r="O1098" s="61"/>
      <c r="P1098" s="74"/>
      <c r="Q1098" s="75"/>
      <c r="R1098" s="87"/>
      <c r="S1098" s="77"/>
      <c r="T1098" s="78"/>
      <c r="U1098" s="78"/>
      <c r="V1098" s="79"/>
      <c r="W1098" s="57" t="n">
        <v>43160</v>
      </c>
      <c r="X1098" s="61"/>
      <c r="Y1098" s="61"/>
      <c r="Z1098" s="61"/>
      <c r="AA1098" s="74"/>
      <c r="AB1098" s="74"/>
      <c r="AC1098" s="75"/>
      <c r="AD1098" s="82"/>
      <c r="AE1098" s="59"/>
      <c r="AF1098" s="99"/>
      <c r="AG1098" s="61"/>
      <c r="AH1098" s="61"/>
      <c r="AI1098" s="61"/>
      <c r="AJ1098" s="61"/>
      <c r="AK1098" s="62"/>
      <c r="AL1098" s="62"/>
      <c r="AM1098" s="62"/>
      <c r="AN1098" s="89"/>
      <c r="AO1098" s="61"/>
      <c r="AP1098" s="61"/>
      <c r="AQ1098" s="61"/>
      <c r="AR1098" s="61"/>
      <c r="AS1098" s="75"/>
      <c r="AT1098" s="102"/>
      <c r="AU1098" s="114"/>
      <c r="AV1098" s="67"/>
      <c r="AW1098" s="68"/>
      <c r="AX1098" s="85" t="n">
        <v>14991</v>
      </c>
      <c r="AY1098" s="354" t="s">
        <v>2306</v>
      </c>
    </row>
    <row r="1099" customFormat="false" ht="14.25" hidden="false" customHeight="false" outlineLevel="0" collapsed="false">
      <c r="A1099" s="71" t="n">
        <v>15356</v>
      </c>
      <c r="B1099" s="353" t="s">
        <v>2307</v>
      </c>
      <c r="C1099" s="72" t="s">
        <v>2307</v>
      </c>
      <c r="D1099" s="73"/>
      <c r="E1099" s="61"/>
      <c r="F1099" s="61"/>
      <c r="G1099" s="61"/>
      <c r="H1099" s="74"/>
      <c r="I1099" s="75"/>
      <c r="J1099" s="149" t="n">
        <v>42102</v>
      </c>
      <c r="K1099" s="61"/>
      <c r="L1099" s="61"/>
      <c r="M1099" s="61"/>
      <c r="N1099" s="74"/>
      <c r="O1099" s="61"/>
      <c r="P1099" s="74"/>
      <c r="Q1099" s="75"/>
      <c r="R1099" s="87"/>
      <c r="S1099" s="77"/>
      <c r="T1099" s="78"/>
      <c r="U1099" s="78"/>
      <c r="V1099" s="79"/>
      <c r="W1099" s="100"/>
      <c r="X1099" s="61"/>
      <c r="Y1099" s="61"/>
      <c r="Z1099" s="61"/>
      <c r="AA1099" s="74"/>
      <c r="AB1099" s="74"/>
      <c r="AC1099" s="75"/>
      <c r="AD1099" s="82"/>
      <c r="AE1099" s="59"/>
      <c r="AF1099" s="99"/>
      <c r="AG1099" s="61"/>
      <c r="AH1099" s="61"/>
      <c r="AI1099" s="61"/>
      <c r="AJ1099" s="61"/>
      <c r="AK1099" s="62"/>
      <c r="AL1099" s="62"/>
      <c r="AM1099" s="62"/>
      <c r="AN1099" s="89"/>
      <c r="AO1099" s="61"/>
      <c r="AP1099" s="61"/>
      <c r="AQ1099" s="61"/>
      <c r="AR1099" s="61"/>
      <c r="AS1099" s="75"/>
      <c r="AT1099" s="102"/>
      <c r="AU1099" s="114"/>
      <c r="AV1099" s="67"/>
      <c r="AW1099" s="68"/>
      <c r="AX1099" s="85" t="n">
        <v>15356</v>
      </c>
      <c r="AY1099" s="354" t="s">
        <v>2307</v>
      </c>
    </row>
    <row r="1100" customFormat="false" ht="14.25" hidden="false" customHeight="false" outlineLevel="0" collapsed="false">
      <c r="A1100" s="71" t="n">
        <v>15457</v>
      </c>
      <c r="B1100" s="353" t="s">
        <v>2308</v>
      </c>
      <c r="C1100" s="72" t="s">
        <v>2308</v>
      </c>
      <c r="D1100" s="73"/>
      <c r="E1100" s="61"/>
      <c r="F1100" s="61"/>
      <c r="G1100" s="61"/>
      <c r="H1100" s="74"/>
      <c r="I1100" s="75"/>
      <c r="J1100" s="87" t="n">
        <v>38828</v>
      </c>
      <c r="K1100" s="61"/>
      <c r="L1100" s="61"/>
      <c r="M1100" s="61"/>
      <c r="N1100" s="74"/>
      <c r="O1100" s="61"/>
      <c r="P1100" s="74"/>
      <c r="Q1100" s="75"/>
      <c r="R1100" s="87"/>
      <c r="S1100" s="77"/>
      <c r="T1100" s="78"/>
      <c r="U1100" s="78"/>
      <c r="V1100" s="79"/>
      <c r="W1100" s="73"/>
      <c r="X1100" s="61"/>
      <c r="Y1100" s="61"/>
      <c r="Z1100" s="61"/>
      <c r="AA1100" s="74"/>
      <c r="AB1100" s="74"/>
      <c r="AC1100" s="75"/>
      <c r="AD1100" s="82"/>
      <c r="AE1100" s="59"/>
      <c r="AF1100" s="99"/>
      <c r="AG1100" s="61"/>
      <c r="AH1100" s="61"/>
      <c r="AI1100" s="61"/>
      <c r="AJ1100" s="61"/>
      <c r="AK1100" s="62"/>
      <c r="AL1100" s="62"/>
      <c r="AM1100" s="62"/>
      <c r="AN1100" s="89"/>
      <c r="AO1100" s="61"/>
      <c r="AP1100" s="61"/>
      <c r="AQ1100" s="61"/>
      <c r="AR1100" s="61"/>
      <c r="AS1100" s="75"/>
      <c r="AT1100" s="102"/>
      <c r="AU1100" s="114"/>
      <c r="AV1100" s="67"/>
      <c r="AW1100" s="68"/>
      <c r="AX1100" s="85" t="n">
        <v>15457</v>
      </c>
      <c r="AY1100" s="354" t="s">
        <v>2308</v>
      </c>
    </row>
    <row r="1101" customFormat="false" ht="14.25" hidden="false" customHeight="false" outlineLevel="0" collapsed="false">
      <c r="A1101" s="71" t="n">
        <v>15488</v>
      </c>
      <c r="B1101" s="353" t="s">
        <v>2309</v>
      </c>
      <c r="C1101" s="72" t="s">
        <v>2309</v>
      </c>
      <c r="D1101" s="73"/>
      <c r="E1101" s="61"/>
      <c r="F1101" s="61"/>
      <c r="G1101" s="61"/>
      <c r="H1101" s="74"/>
      <c r="I1101" s="75"/>
      <c r="J1101" s="87" t="n">
        <v>41983</v>
      </c>
      <c r="K1101" s="61"/>
      <c r="L1101" s="61"/>
      <c r="M1101" s="61"/>
      <c r="N1101" s="74"/>
      <c r="O1101" s="61"/>
      <c r="P1101" s="74"/>
      <c r="Q1101" s="75"/>
      <c r="R1101" s="87"/>
      <c r="S1101" s="77"/>
      <c r="T1101" s="78"/>
      <c r="U1101" s="78"/>
      <c r="V1101" s="79"/>
      <c r="W1101" s="73"/>
      <c r="X1101" s="61"/>
      <c r="Y1101" s="61"/>
      <c r="Z1101" s="61"/>
      <c r="AA1101" s="74"/>
      <c r="AB1101" s="74"/>
      <c r="AC1101" s="75"/>
      <c r="AD1101" s="82"/>
      <c r="AE1101" s="59"/>
      <c r="AF1101" s="99"/>
      <c r="AG1101" s="61"/>
      <c r="AH1101" s="61"/>
      <c r="AI1101" s="61"/>
      <c r="AJ1101" s="61"/>
      <c r="AK1101" s="62"/>
      <c r="AL1101" s="62"/>
      <c r="AM1101" s="62"/>
      <c r="AN1101" s="89"/>
      <c r="AO1101" s="61"/>
      <c r="AP1101" s="61"/>
      <c r="AQ1101" s="61"/>
      <c r="AR1101" s="61"/>
      <c r="AS1101" s="75"/>
      <c r="AT1101" s="102"/>
      <c r="AU1101" s="114"/>
      <c r="AV1101" s="67"/>
      <c r="AW1101" s="68"/>
      <c r="AX1101" s="85" t="n">
        <v>15488</v>
      </c>
      <c r="AY1101" s="354" t="s">
        <v>2309</v>
      </c>
    </row>
    <row r="1102" customFormat="false" ht="14.25" hidden="false" customHeight="false" outlineLevel="0" collapsed="false">
      <c r="A1102" s="71" t="n">
        <v>16159</v>
      </c>
      <c r="B1102" s="358" t="s">
        <v>2310</v>
      </c>
      <c r="C1102" s="72" t="s">
        <v>2310</v>
      </c>
      <c r="D1102" s="73"/>
      <c r="E1102" s="61"/>
      <c r="F1102" s="61"/>
      <c r="G1102" s="61"/>
      <c r="H1102" s="74"/>
      <c r="I1102" s="75"/>
      <c r="J1102" s="87" t="n">
        <v>41017</v>
      </c>
      <c r="K1102" s="61"/>
      <c r="L1102" s="61"/>
      <c r="M1102" s="61"/>
      <c r="N1102" s="74"/>
      <c r="O1102" s="61"/>
      <c r="P1102" s="74"/>
      <c r="Q1102" s="75"/>
      <c r="R1102" s="87"/>
      <c r="S1102" s="77"/>
      <c r="T1102" s="78"/>
      <c r="U1102" s="78"/>
      <c r="V1102" s="79"/>
      <c r="W1102" s="73"/>
      <c r="X1102" s="61"/>
      <c r="Y1102" s="61"/>
      <c r="Z1102" s="61"/>
      <c r="AA1102" s="74"/>
      <c r="AB1102" s="74"/>
      <c r="AC1102" s="75"/>
      <c r="AD1102" s="82"/>
      <c r="AE1102" s="59"/>
      <c r="AF1102" s="99"/>
      <c r="AG1102" s="61"/>
      <c r="AH1102" s="61"/>
      <c r="AI1102" s="61"/>
      <c r="AJ1102" s="61"/>
      <c r="AK1102" s="62"/>
      <c r="AL1102" s="62"/>
      <c r="AM1102" s="62"/>
      <c r="AN1102" s="89"/>
      <c r="AO1102" s="61"/>
      <c r="AP1102" s="61"/>
      <c r="AQ1102" s="61"/>
      <c r="AR1102" s="61"/>
      <c r="AS1102" s="75"/>
      <c r="AT1102" s="102"/>
      <c r="AU1102" s="114"/>
      <c r="AV1102" s="67"/>
      <c r="AW1102" s="68"/>
      <c r="AX1102" s="85" t="n">
        <v>16159</v>
      </c>
      <c r="AY1102" s="354" t="s">
        <v>2310</v>
      </c>
    </row>
    <row r="1103" customFormat="false" ht="14.25" hidden="false" customHeight="false" outlineLevel="0" collapsed="false">
      <c r="A1103" s="71" t="n">
        <v>16368</v>
      </c>
      <c r="B1103" s="141" t="s">
        <v>2311</v>
      </c>
      <c r="C1103" s="72" t="s">
        <v>2312</v>
      </c>
      <c r="D1103" s="73"/>
      <c r="E1103" s="61"/>
      <c r="F1103" s="61"/>
      <c r="G1103" s="61"/>
      <c r="H1103" s="74"/>
      <c r="I1103" s="75"/>
      <c r="J1103" s="87"/>
      <c r="K1103" s="61"/>
      <c r="L1103" s="61"/>
      <c r="M1103" s="61"/>
      <c r="N1103" s="74"/>
      <c r="O1103" s="61"/>
      <c r="P1103" s="74"/>
      <c r="Q1103" s="75"/>
      <c r="R1103" s="87"/>
      <c r="S1103" s="77"/>
      <c r="T1103" s="78"/>
      <c r="U1103" s="78"/>
      <c r="V1103" s="79"/>
      <c r="W1103" s="57" t="n">
        <v>41654</v>
      </c>
      <c r="X1103" s="61"/>
      <c r="Y1103" s="61"/>
      <c r="Z1103" s="61"/>
      <c r="AA1103" s="74"/>
      <c r="AB1103" s="74"/>
      <c r="AC1103" s="75"/>
      <c r="AD1103" s="82"/>
      <c r="AE1103" s="59"/>
      <c r="AF1103" s="99"/>
      <c r="AG1103" s="61"/>
      <c r="AH1103" s="61"/>
      <c r="AI1103" s="61"/>
      <c r="AJ1103" s="61"/>
      <c r="AK1103" s="62"/>
      <c r="AL1103" s="62"/>
      <c r="AM1103" s="62"/>
      <c r="AN1103" s="89"/>
      <c r="AO1103" s="61"/>
      <c r="AP1103" s="61"/>
      <c r="AQ1103" s="61"/>
      <c r="AR1103" s="61"/>
      <c r="AS1103" s="75"/>
      <c r="AT1103" s="102"/>
      <c r="AU1103" s="114"/>
      <c r="AV1103" s="67"/>
      <c r="AW1103" s="68"/>
      <c r="AX1103" s="85" t="n">
        <v>16368</v>
      </c>
      <c r="AY1103" s="184" t="s">
        <v>2311</v>
      </c>
    </row>
    <row r="1104" s="1" customFormat="true" ht="14.25" hidden="false" customHeight="false" outlineLevel="0" collapsed="false">
      <c r="A1104" s="71" t="n">
        <v>17626</v>
      </c>
      <c r="B1104" s="357" t="s">
        <v>2313</v>
      </c>
      <c r="C1104" s="72" t="s">
        <v>2314</v>
      </c>
      <c r="D1104" s="73"/>
      <c r="E1104" s="61"/>
      <c r="F1104" s="61"/>
      <c r="G1104" s="61"/>
      <c r="H1104" s="74"/>
      <c r="I1104" s="75"/>
      <c r="J1104" s="178" t="n">
        <v>43196</v>
      </c>
      <c r="K1104" s="61"/>
      <c r="L1104" s="61"/>
      <c r="M1104" s="61"/>
      <c r="N1104" s="74"/>
      <c r="O1104" s="61"/>
      <c r="P1104" s="74"/>
      <c r="Q1104" s="75"/>
      <c r="R1104" s="87"/>
      <c r="S1104" s="77"/>
      <c r="T1104" s="78"/>
      <c r="U1104" s="78"/>
      <c r="V1104" s="79"/>
      <c r="W1104" s="73"/>
      <c r="X1104" s="61"/>
      <c r="Y1104" s="61"/>
      <c r="Z1104" s="61"/>
      <c r="AA1104" s="74"/>
      <c r="AB1104" s="74"/>
      <c r="AC1104" s="75"/>
      <c r="AD1104" s="82"/>
      <c r="AE1104" s="59"/>
      <c r="AF1104" s="99"/>
      <c r="AG1104" s="61"/>
      <c r="AH1104" s="61"/>
      <c r="AI1104" s="61"/>
      <c r="AJ1104" s="61"/>
      <c r="AK1104" s="62"/>
      <c r="AL1104" s="62"/>
      <c r="AM1104" s="62"/>
      <c r="AN1104" s="89"/>
      <c r="AO1104" s="61"/>
      <c r="AP1104" s="61"/>
      <c r="AQ1104" s="61"/>
      <c r="AR1104" s="61"/>
      <c r="AS1104" s="75"/>
      <c r="AT1104" s="102"/>
      <c r="AU1104" s="114"/>
      <c r="AV1104" s="67"/>
      <c r="AW1104" s="68"/>
      <c r="AX1104" s="85" t="n">
        <v>17626</v>
      </c>
      <c r="AY1104" s="354" t="s">
        <v>2314</v>
      </c>
    </row>
    <row r="1105" s="1" customFormat="true" ht="14.25" hidden="false" customHeight="false" outlineLevel="0" collapsed="false">
      <c r="A1105" s="71" t="n">
        <v>17701</v>
      </c>
      <c r="B1105" s="357" t="s">
        <v>2315</v>
      </c>
      <c r="C1105" s="72" t="s">
        <v>2315</v>
      </c>
      <c r="D1105" s="80"/>
      <c r="E1105" s="61"/>
      <c r="F1105" s="61"/>
      <c r="G1105" s="61"/>
      <c r="H1105" s="74"/>
      <c r="I1105" s="75"/>
      <c r="J1105" s="238" t="n">
        <v>43215</v>
      </c>
      <c r="K1105" s="61"/>
      <c r="L1105" s="61"/>
      <c r="M1105" s="61"/>
      <c r="N1105" s="74"/>
      <c r="O1105" s="61"/>
      <c r="P1105" s="74"/>
      <c r="Q1105" s="75"/>
      <c r="R1105" s="87"/>
      <c r="S1105" s="77"/>
      <c r="T1105" s="78"/>
      <c r="U1105" s="78"/>
      <c r="V1105" s="79"/>
      <c r="W1105" s="73"/>
      <c r="X1105" s="61"/>
      <c r="Y1105" s="61"/>
      <c r="Z1105" s="61"/>
      <c r="AA1105" s="74"/>
      <c r="AB1105" s="74"/>
      <c r="AC1105" s="75"/>
      <c r="AD1105" s="82"/>
      <c r="AE1105" s="59"/>
      <c r="AF1105" s="99"/>
      <c r="AG1105" s="61"/>
      <c r="AH1105" s="61"/>
      <c r="AI1105" s="61"/>
      <c r="AJ1105" s="61"/>
      <c r="AK1105" s="62"/>
      <c r="AL1105" s="62"/>
      <c r="AM1105" s="62"/>
      <c r="AN1105" s="89"/>
      <c r="AO1105" s="61"/>
      <c r="AP1105" s="61"/>
      <c r="AQ1105" s="61"/>
      <c r="AR1105" s="61"/>
      <c r="AS1105" s="75"/>
      <c r="AT1105" s="102"/>
      <c r="AU1105" s="114"/>
      <c r="AV1105" s="67"/>
      <c r="AW1105" s="68"/>
      <c r="AX1105" s="85" t="n">
        <v>17701</v>
      </c>
      <c r="AY1105" s="354" t="s">
        <v>2315</v>
      </c>
    </row>
    <row r="1106" customFormat="false" ht="14.25" hidden="false" customHeight="false" outlineLevel="0" collapsed="false">
      <c r="A1106" s="71" t="n">
        <v>17802</v>
      </c>
      <c r="B1106" s="353" t="s">
        <v>2316</v>
      </c>
      <c r="C1106" s="72" t="s">
        <v>2316</v>
      </c>
      <c r="D1106" s="73"/>
      <c r="E1106" s="61"/>
      <c r="F1106" s="61"/>
      <c r="G1106" s="61"/>
      <c r="H1106" s="74"/>
      <c r="I1106" s="75"/>
      <c r="J1106" s="87" t="n">
        <v>41205</v>
      </c>
      <c r="K1106" s="61"/>
      <c r="L1106" s="61"/>
      <c r="M1106" s="61"/>
      <c r="N1106" s="74"/>
      <c r="O1106" s="61"/>
      <c r="P1106" s="74"/>
      <c r="Q1106" s="75"/>
      <c r="R1106" s="87"/>
      <c r="S1106" s="77"/>
      <c r="T1106" s="78"/>
      <c r="U1106" s="78"/>
      <c r="V1106" s="79"/>
      <c r="W1106" s="73"/>
      <c r="X1106" s="61"/>
      <c r="Y1106" s="61"/>
      <c r="Z1106" s="61"/>
      <c r="AA1106" s="74"/>
      <c r="AB1106" s="74"/>
      <c r="AC1106" s="75"/>
      <c r="AD1106" s="82"/>
      <c r="AE1106" s="59"/>
      <c r="AF1106" s="99"/>
      <c r="AG1106" s="61"/>
      <c r="AH1106" s="61"/>
      <c r="AI1106" s="61"/>
      <c r="AJ1106" s="61"/>
      <c r="AK1106" s="62"/>
      <c r="AL1106" s="62"/>
      <c r="AM1106" s="62"/>
      <c r="AN1106" s="89"/>
      <c r="AO1106" s="61"/>
      <c r="AP1106" s="61"/>
      <c r="AQ1106" s="61"/>
      <c r="AR1106" s="61"/>
      <c r="AS1106" s="75"/>
      <c r="AT1106" s="102"/>
      <c r="AU1106" s="114"/>
      <c r="AV1106" s="67"/>
      <c r="AW1106" s="68"/>
      <c r="AX1106" s="85" t="n">
        <v>17802</v>
      </c>
      <c r="AY1106" s="354" t="s">
        <v>2316</v>
      </c>
    </row>
    <row r="1107" s="1" customFormat="true" ht="14.25" hidden="false" customHeight="false" outlineLevel="0" collapsed="false">
      <c r="A1107" s="71" t="n">
        <v>18568</v>
      </c>
      <c r="B1107" s="272" t="s">
        <v>2317</v>
      </c>
      <c r="C1107" s="72" t="s">
        <v>2318</v>
      </c>
      <c r="D1107" s="80"/>
      <c r="E1107" s="61"/>
      <c r="F1107" s="61"/>
      <c r="G1107" s="61"/>
      <c r="H1107" s="74"/>
      <c r="I1107" s="75"/>
      <c r="J1107" s="146" t="n">
        <v>43263</v>
      </c>
      <c r="K1107" s="61"/>
      <c r="L1107" s="61"/>
      <c r="M1107" s="61"/>
      <c r="N1107" s="74"/>
      <c r="O1107" s="61"/>
      <c r="P1107" s="74"/>
      <c r="Q1107" s="75"/>
      <c r="R1107" s="87"/>
      <c r="S1107" s="77"/>
      <c r="T1107" s="78"/>
      <c r="U1107" s="78"/>
      <c r="V1107" s="79"/>
      <c r="W1107" s="80"/>
      <c r="X1107" s="61"/>
      <c r="Y1107" s="61"/>
      <c r="Z1107" s="61"/>
      <c r="AA1107" s="74"/>
      <c r="AB1107" s="74"/>
      <c r="AC1107" s="75"/>
      <c r="AD1107" s="82"/>
      <c r="AE1107" s="59"/>
      <c r="AF1107" s="99"/>
      <c r="AG1107" s="61"/>
      <c r="AH1107" s="61"/>
      <c r="AI1107" s="61"/>
      <c r="AJ1107" s="61"/>
      <c r="AK1107" s="62"/>
      <c r="AL1107" s="62"/>
      <c r="AM1107" s="62"/>
      <c r="AN1107" s="89"/>
      <c r="AO1107" s="61"/>
      <c r="AP1107" s="61"/>
      <c r="AQ1107" s="61"/>
      <c r="AR1107" s="61"/>
      <c r="AS1107" s="75"/>
      <c r="AT1107" s="102"/>
      <c r="AU1107" s="114"/>
      <c r="AV1107" s="67"/>
      <c r="AW1107" s="68"/>
      <c r="AX1107" s="85" t="n">
        <v>18568</v>
      </c>
      <c r="AY1107" s="184" t="s">
        <v>2317</v>
      </c>
    </row>
    <row r="1108" customFormat="false" ht="14.25" hidden="false" customHeight="false" outlineLevel="0" collapsed="false">
      <c r="A1108" s="71" t="n">
        <v>20000</v>
      </c>
      <c r="B1108" s="183" t="s">
        <v>2319</v>
      </c>
      <c r="C1108" s="72" t="s">
        <v>2320</v>
      </c>
      <c r="D1108" s="73"/>
      <c r="E1108" s="61"/>
      <c r="F1108" s="61"/>
      <c r="G1108" s="61"/>
      <c r="H1108" s="74"/>
      <c r="I1108" s="75"/>
      <c r="J1108" s="87"/>
      <c r="K1108" s="61"/>
      <c r="L1108" s="61"/>
      <c r="M1108" s="61"/>
      <c r="N1108" s="74"/>
      <c r="O1108" s="61"/>
      <c r="P1108" s="174"/>
      <c r="Q1108" s="175"/>
      <c r="R1108" s="281" t="n">
        <v>41282</v>
      </c>
      <c r="S1108" s="77"/>
      <c r="T1108" s="78"/>
      <c r="U1108" s="78"/>
      <c r="V1108" s="79"/>
      <c r="W1108" s="73"/>
      <c r="X1108" s="61"/>
      <c r="Y1108" s="61"/>
      <c r="Z1108" s="61"/>
      <c r="AA1108" s="74"/>
      <c r="AB1108" s="74"/>
      <c r="AC1108" s="75"/>
      <c r="AD1108" s="208" t="n">
        <v>40228</v>
      </c>
      <c r="AE1108" s="163"/>
      <c r="AF1108" s="99"/>
      <c r="AG1108" s="61"/>
      <c r="AH1108" s="61"/>
      <c r="AI1108" s="61"/>
      <c r="AJ1108" s="61"/>
      <c r="AK1108" s="62"/>
      <c r="AL1108" s="62"/>
      <c r="AM1108" s="62"/>
      <c r="AN1108" s="89"/>
      <c r="AO1108" s="61"/>
      <c r="AP1108" s="61"/>
      <c r="AQ1108" s="61"/>
      <c r="AR1108" s="61"/>
      <c r="AS1108" s="75"/>
      <c r="AT1108" s="299" t="s">
        <v>2321</v>
      </c>
      <c r="AU1108" s="363"/>
      <c r="AV1108" s="198" t="s">
        <v>229</v>
      </c>
      <c r="AW1108" s="198"/>
      <c r="AX1108" s="85" t="n">
        <v>20000</v>
      </c>
      <c r="AY1108" s="184" t="s">
        <v>2319</v>
      </c>
    </row>
    <row r="1109" customFormat="false" ht="14.25" hidden="false" customHeight="false" outlineLevel="0" collapsed="false">
      <c r="A1109" s="71" t="n">
        <v>21831</v>
      </c>
      <c r="B1109" s="353" t="s">
        <v>2322</v>
      </c>
      <c r="C1109" s="72" t="s">
        <v>2322</v>
      </c>
      <c r="D1109" s="73"/>
      <c r="E1109" s="61"/>
      <c r="F1109" s="61"/>
      <c r="G1109" s="61"/>
      <c r="H1109" s="74"/>
      <c r="I1109" s="75"/>
      <c r="J1109" s="97" t="n">
        <v>42763</v>
      </c>
      <c r="K1109" s="61"/>
      <c r="L1109" s="61"/>
      <c r="M1109" s="61"/>
      <c r="N1109" s="74"/>
      <c r="O1109" s="61"/>
      <c r="P1109" s="74"/>
      <c r="Q1109" s="75"/>
      <c r="R1109" s="87"/>
      <c r="S1109" s="77"/>
      <c r="T1109" s="78"/>
      <c r="U1109" s="78"/>
      <c r="V1109" s="79"/>
      <c r="W1109" s="73"/>
      <c r="X1109" s="61"/>
      <c r="Y1109" s="61"/>
      <c r="Z1109" s="61"/>
      <c r="AA1109" s="74"/>
      <c r="AB1109" s="74"/>
      <c r="AC1109" s="75"/>
      <c r="AD1109" s="82"/>
      <c r="AE1109" s="59"/>
      <c r="AF1109" s="99"/>
      <c r="AG1109" s="61"/>
      <c r="AH1109" s="61"/>
      <c r="AI1109" s="61"/>
      <c r="AJ1109" s="61"/>
      <c r="AK1109" s="62"/>
      <c r="AL1109" s="62"/>
      <c r="AM1109" s="62"/>
      <c r="AN1109" s="89"/>
      <c r="AO1109" s="61"/>
      <c r="AP1109" s="61"/>
      <c r="AQ1109" s="61"/>
      <c r="AR1109" s="61"/>
      <c r="AS1109" s="75"/>
      <c r="AT1109" s="102"/>
      <c r="AU1109" s="114"/>
      <c r="AV1109" s="67"/>
      <c r="AW1109" s="68"/>
      <c r="AX1109" s="85" t="n">
        <v>21831</v>
      </c>
      <c r="AY1109" s="354" t="s">
        <v>2322</v>
      </c>
    </row>
    <row r="1110" customFormat="false" ht="14.25" hidden="false" customHeight="false" outlineLevel="0" collapsed="false">
      <c r="A1110" s="71" t="n">
        <v>22068</v>
      </c>
      <c r="B1110" s="353" t="s">
        <v>2323</v>
      </c>
      <c r="C1110" s="72" t="s">
        <v>2323</v>
      </c>
      <c r="D1110" s="73"/>
      <c r="E1110" s="61"/>
      <c r="F1110" s="61"/>
      <c r="G1110" s="61"/>
      <c r="H1110" s="74"/>
      <c r="I1110" s="75"/>
      <c r="J1110" s="87"/>
      <c r="K1110" s="61"/>
      <c r="L1110" s="61"/>
      <c r="M1110" s="61"/>
      <c r="N1110" s="74"/>
      <c r="O1110" s="61"/>
      <c r="P1110" s="74"/>
      <c r="Q1110" s="75"/>
      <c r="R1110" s="87"/>
      <c r="S1110" s="77"/>
      <c r="T1110" s="78"/>
      <c r="U1110" s="78"/>
      <c r="V1110" s="79"/>
      <c r="W1110" s="73"/>
      <c r="X1110" s="61"/>
      <c r="Y1110" s="61"/>
      <c r="Z1110" s="61"/>
      <c r="AA1110" s="74"/>
      <c r="AB1110" s="74"/>
      <c r="AC1110" s="75"/>
      <c r="AD1110" s="82"/>
      <c r="AE1110" s="59"/>
      <c r="AF1110" s="99"/>
      <c r="AG1110" s="61"/>
      <c r="AH1110" s="61"/>
      <c r="AI1110" s="61"/>
      <c r="AJ1110" s="61"/>
      <c r="AK1110" s="62"/>
      <c r="AL1110" s="62"/>
      <c r="AM1110" s="62"/>
      <c r="AN1110" s="89"/>
      <c r="AO1110" s="61" t="n">
        <v>39165</v>
      </c>
      <c r="AP1110" s="61"/>
      <c r="AQ1110" s="61"/>
      <c r="AR1110" s="61"/>
      <c r="AS1110" s="75"/>
      <c r="AT1110" s="102"/>
      <c r="AU1110" s="114"/>
      <c r="AV1110" s="67"/>
      <c r="AW1110" s="68"/>
      <c r="AX1110" s="85" t="n">
        <v>22068</v>
      </c>
      <c r="AY1110" s="354" t="s">
        <v>2323</v>
      </c>
    </row>
    <row r="1111" customFormat="false" ht="14.25" hidden="false" customHeight="false" outlineLevel="0" collapsed="false">
      <c r="A1111" s="71" t="n">
        <v>23101</v>
      </c>
      <c r="B1111" s="353" t="s">
        <v>2324</v>
      </c>
      <c r="C1111" s="72" t="s">
        <v>2324</v>
      </c>
      <c r="D1111" s="73"/>
      <c r="E1111" s="61"/>
      <c r="F1111" s="61"/>
      <c r="G1111" s="61"/>
      <c r="H1111" s="74"/>
      <c r="I1111" s="75"/>
      <c r="J1111" s="97" t="n">
        <v>42887</v>
      </c>
      <c r="K1111" s="61"/>
      <c r="L1111" s="61"/>
      <c r="M1111" s="61"/>
      <c r="N1111" s="74"/>
      <c r="O1111" s="61"/>
      <c r="P1111" s="74"/>
      <c r="Q1111" s="75"/>
      <c r="R1111" s="87"/>
      <c r="S1111" s="77"/>
      <c r="T1111" s="78"/>
      <c r="U1111" s="78"/>
      <c r="V1111" s="79"/>
      <c r="W1111" s="73"/>
      <c r="X1111" s="61"/>
      <c r="Y1111" s="61"/>
      <c r="Z1111" s="61"/>
      <c r="AA1111" s="74"/>
      <c r="AB1111" s="74"/>
      <c r="AC1111" s="75"/>
      <c r="AD1111" s="82"/>
      <c r="AE1111" s="59"/>
      <c r="AF1111" s="99"/>
      <c r="AG1111" s="61"/>
      <c r="AH1111" s="61"/>
      <c r="AI1111" s="61"/>
      <c r="AJ1111" s="61"/>
      <c r="AK1111" s="62"/>
      <c r="AL1111" s="62"/>
      <c r="AM1111" s="62"/>
      <c r="AN1111" s="89"/>
      <c r="AO1111" s="61"/>
      <c r="AP1111" s="61"/>
      <c r="AQ1111" s="61"/>
      <c r="AR1111" s="61"/>
      <c r="AS1111" s="75"/>
      <c r="AT1111" s="102"/>
      <c r="AU1111" s="114"/>
      <c r="AV1111" s="67"/>
      <c r="AW1111" s="68"/>
      <c r="AX1111" s="85" t="n">
        <v>23101</v>
      </c>
      <c r="AY1111" s="354" t="s">
        <v>2324</v>
      </c>
    </row>
    <row r="1112" customFormat="false" ht="14.25" hidden="false" customHeight="false" outlineLevel="0" collapsed="false">
      <c r="A1112" s="71" t="n">
        <v>23135</v>
      </c>
      <c r="B1112" s="353" t="s">
        <v>2325</v>
      </c>
      <c r="C1112" s="72" t="s">
        <v>2325</v>
      </c>
      <c r="D1112" s="73"/>
      <c r="E1112" s="61"/>
      <c r="F1112" s="61"/>
      <c r="G1112" s="61"/>
      <c r="H1112" s="74"/>
      <c r="I1112" s="75"/>
      <c r="J1112" s="87" t="n">
        <v>38624</v>
      </c>
      <c r="K1112" s="61"/>
      <c r="L1112" s="61"/>
      <c r="M1112" s="61"/>
      <c r="N1112" s="74"/>
      <c r="O1112" s="61"/>
      <c r="P1112" s="74"/>
      <c r="Q1112" s="75"/>
      <c r="R1112" s="87"/>
      <c r="S1112" s="77"/>
      <c r="T1112" s="78"/>
      <c r="U1112" s="78"/>
      <c r="V1112" s="79"/>
      <c r="W1112" s="73"/>
      <c r="X1112" s="61"/>
      <c r="Y1112" s="61"/>
      <c r="Z1112" s="61"/>
      <c r="AA1112" s="74"/>
      <c r="AB1112" s="74"/>
      <c r="AC1112" s="75"/>
      <c r="AD1112" s="82"/>
      <c r="AE1112" s="59"/>
      <c r="AF1112" s="99"/>
      <c r="AG1112" s="61"/>
      <c r="AH1112" s="61"/>
      <c r="AI1112" s="61"/>
      <c r="AJ1112" s="61"/>
      <c r="AK1112" s="62"/>
      <c r="AL1112" s="62"/>
      <c r="AM1112" s="62"/>
      <c r="AN1112" s="89"/>
      <c r="AO1112" s="64"/>
      <c r="AP1112" s="64"/>
      <c r="AQ1112" s="64"/>
      <c r="AR1112" s="64"/>
      <c r="AS1112" s="90"/>
      <c r="AT1112" s="102"/>
      <c r="AU1112" s="114"/>
      <c r="AV1112" s="67"/>
      <c r="AW1112" s="68"/>
      <c r="AX1112" s="85" t="n">
        <v>23135</v>
      </c>
      <c r="AY1112" s="354" t="s">
        <v>2325</v>
      </c>
    </row>
    <row r="1113" s="1" customFormat="true" ht="14.25" hidden="false" customHeight="false" outlineLevel="0" collapsed="false">
      <c r="A1113" s="71" t="n">
        <v>23145</v>
      </c>
      <c r="B1113" s="353" t="s">
        <v>2326</v>
      </c>
      <c r="C1113" s="72" t="s">
        <v>2326</v>
      </c>
      <c r="D1113" s="73"/>
      <c r="E1113" s="61"/>
      <c r="F1113" s="61"/>
      <c r="G1113" s="61"/>
      <c r="H1113" s="74"/>
      <c r="I1113" s="75"/>
      <c r="J1113" s="238" t="s">
        <v>194</v>
      </c>
      <c r="K1113" s="61"/>
      <c r="L1113" s="61"/>
      <c r="M1113" s="61"/>
      <c r="N1113" s="74"/>
      <c r="O1113" s="61"/>
      <c r="P1113" s="74"/>
      <c r="Q1113" s="75"/>
      <c r="R1113" s="87"/>
      <c r="S1113" s="77"/>
      <c r="T1113" s="78"/>
      <c r="U1113" s="78"/>
      <c r="V1113" s="79"/>
      <c r="W1113" s="57" t="n">
        <v>43081</v>
      </c>
      <c r="X1113" s="61"/>
      <c r="Y1113" s="61"/>
      <c r="Z1113" s="61"/>
      <c r="AA1113" s="74"/>
      <c r="AB1113" s="74"/>
      <c r="AC1113" s="75"/>
      <c r="AD1113" s="82"/>
      <c r="AE1113" s="59"/>
      <c r="AF1113" s="99"/>
      <c r="AG1113" s="61"/>
      <c r="AH1113" s="61"/>
      <c r="AI1113" s="61"/>
      <c r="AJ1113" s="61"/>
      <c r="AK1113" s="62"/>
      <c r="AL1113" s="62"/>
      <c r="AM1113" s="62"/>
      <c r="AN1113" s="89"/>
      <c r="AO1113" s="61"/>
      <c r="AP1113" s="61"/>
      <c r="AQ1113" s="61"/>
      <c r="AR1113" s="61"/>
      <c r="AS1113" s="75"/>
      <c r="AT1113" s="102"/>
      <c r="AU1113" s="114"/>
      <c r="AV1113" s="67"/>
      <c r="AW1113" s="68"/>
      <c r="AX1113" s="85" t="n">
        <v>23145</v>
      </c>
      <c r="AY1113" s="354" t="s">
        <v>2326</v>
      </c>
    </row>
    <row r="1114" customFormat="false" ht="14.25" hidden="false" customHeight="false" outlineLevel="0" collapsed="false">
      <c r="A1114" s="71" t="n">
        <v>25083</v>
      </c>
      <c r="B1114" s="353" t="s">
        <v>2327</v>
      </c>
      <c r="C1114" s="72" t="s">
        <v>2327</v>
      </c>
      <c r="D1114" s="73"/>
      <c r="E1114" s="61"/>
      <c r="F1114" s="61"/>
      <c r="G1114" s="61"/>
      <c r="H1114" s="74"/>
      <c r="I1114" s="75"/>
      <c r="J1114" s="101"/>
      <c r="K1114" s="61"/>
      <c r="L1114" s="61"/>
      <c r="M1114" s="61"/>
      <c r="N1114" s="74"/>
      <c r="O1114" s="61"/>
      <c r="P1114" s="74"/>
      <c r="Q1114" s="75"/>
      <c r="R1114" s="87"/>
      <c r="S1114" s="77"/>
      <c r="T1114" s="78"/>
      <c r="U1114" s="78"/>
      <c r="V1114" s="79"/>
      <c r="W1114" s="80" t="n">
        <v>39810</v>
      </c>
      <c r="X1114" s="61"/>
      <c r="Y1114" s="61"/>
      <c r="Z1114" s="61"/>
      <c r="AA1114" s="74"/>
      <c r="AB1114" s="74"/>
      <c r="AC1114" s="75"/>
      <c r="AD1114" s="82"/>
      <c r="AE1114" s="59"/>
      <c r="AF1114" s="99"/>
      <c r="AG1114" s="61"/>
      <c r="AH1114" s="61"/>
      <c r="AI1114" s="61"/>
      <c r="AJ1114" s="61"/>
      <c r="AK1114" s="62"/>
      <c r="AL1114" s="62"/>
      <c r="AM1114" s="62"/>
      <c r="AN1114" s="89"/>
      <c r="AO1114" s="61"/>
      <c r="AP1114" s="61"/>
      <c r="AQ1114" s="61"/>
      <c r="AR1114" s="61"/>
      <c r="AS1114" s="75"/>
      <c r="AT1114" s="102"/>
      <c r="AU1114" s="114"/>
      <c r="AV1114" s="67"/>
      <c r="AW1114" s="68"/>
      <c r="AX1114" s="85" t="n">
        <v>25083</v>
      </c>
      <c r="AY1114" s="354" t="s">
        <v>2327</v>
      </c>
    </row>
    <row r="1115" customFormat="false" ht="14.25" hidden="false" customHeight="false" outlineLevel="0" collapsed="false">
      <c r="A1115" s="71" t="n">
        <v>25270</v>
      </c>
      <c r="B1115" s="353" t="s">
        <v>2328</v>
      </c>
      <c r="C1115" s="72" t="s">
        <v>2328</v>
      </c>
      <c r="D1115" s="73"/>
      <c r="E1115" s="61"/>
      <c r="F1115" s="61"/>
      <c r="G1115" s="61"/>
      <c r="H1115" s="74"/>
      <c r="I1115" s="75"/>
      <c r="J1115" s="101"/>
      <c r="K1115" s="61"/>
      <c r="L1115" s="61"/>
      <c r="M1115" s="61"/>
      <c r="N1115" s="74"/>
      <c r="O1115" s="61"/>
      <c r="P1115" s="74"/>
      <c r="Q1115" s="75"/>
      <c r="R1115" s="87"/>
      <c r="S1115" s="77"/>
      <c r="T1115" s="78"/>
      <c r="U1115" s="78"/>
      <c r="V1115" s="79"/>
      <c r="W1115" s="57" t="n">
        <v>42334</v>
      </c>
      <c r="X1115" s="61"/>
      <c r="Y1115" s="61"/>
      <c r="Z1115" s="61"/>
      <c r="AA1115" s="74"/>
      <c r="AB1115" s="74"/>
      <c r="AC1115" s="75"/>
      <c r="AD1115" s="82"/>
      <c r="AE1115" s="59"/>
      <c r="AF1115" s="99"/>
      <c r="AG1115" s="61"/>
      <c r="AH1115" s="61"/>
      <c r="AI1115" s="61"/>
      <c r="AJ1115" s="61"/>
      <c r="AK1115" s="62"/>
      <c r="AL1115" s="62"/>
      <c r="AM1115" s="62"/>
      <c r="AN1115" s="89"/>
      <c r="AO1115" s="61"/>
      <c r="AP1115" s="61"/>
      <c r="AQ1115" s="61"/>
      <c r="AR1115" s="61"/>
      <c r="AS1115" s="75"/>
      <c r="AT1115" s="102"/>
      <c r="AU1115" s="114"/>
      <c r="AV1115" s="92" t="s">
        <v>39</v>
      </c>
      <c r="AW1115" s="135" t="s">
        <v>40</v>
      </c>
      <c r="AX1115" s="85" t="n">
        <v>25270</v>
      </c>
      <c r="AY1115" s="354" t="s">
        <v>2328</v>
      </c>
    </row>
    <row r="1116" customFormat="false" ht="14.25" hidden="false" customHeight="false" outlineLevel="0" collapsed="false">
      <c r="A1116" s="71" t="n">
        <v>25344</v>
      </c>
      <c r="B1116" s="353" t="s">
        <v>2329</v>
      </c>
      <c r="C1116" s="72" t="s">
        <v>2329</v>
      </c>
      <c r="D1116" s="73"/>
      <c r="E1116" s="61"/>
      <c r="F1116" s="61"/>
      <c r="G1116" s="61"/>
      <c r="H1116" s="74"/>
      <c r="I1116" s="75"/>
      <c r="J1116" s="87" t="n">
        <v>40451</v>
      </c>
      <c r="K1116" s="61"/>
      <c r="L1116" s="61"/>
      <c r="M1116" s="61"/>
      <c r="N1116" s="74"/>
      <c r="O1116" s="61"/>
      <c r="P1116" s="74"/>
      <c r="Q1116" s="75"/>
      <c r="R1116" s="87"/>
      <c r="S1116" s="77"/>
      <c r="T1116" s="78"/>
      <c r="U1116" s="78"/>
      <c r="V1116" s="79"/>
      <c r="W1116" s="73"/>
      <c r="X1116" s="61"/>
      <c r="Y1116" s="61"/>
      <c r="Z1116" s="61"/>
      <c r="AA1116" s="74"/>
      <c r="AB1116" s="74"/>
      <c r="AC1116" s="75"/>
      <c r="AD1116" s="82"/>
      <c r="AE1116" s="59"/>
      <c r="AF1116" s="99"/>
      <c r="AG1116" s="61"/>
      <c r="AH1116" s="61"/>
      <c r="AI1116" s="61"/>
      <c r="AJ1116" s="61"/>
      <c r="AK1116" s="62"/>
      <c r="AL1116" s="62"/>
      <c r="AM1116" s="62"/>
      <c r="AN1116" s="89"/>
      <c r="AO1116" s="61"/>
      <c r="AP1116" s="61"/>
      <c r="AQ1116" s="61"/>
      <c r="AR1116" s="61"/>
      <c r="AS1116" s="75"/>
      <c r="AT1116" s="102"/>
      <c r="AU1116" s="114"/>
      <c r="AV1116" s="67"/>
      <c r="AW1116" s="68"/>
      <c r="AX1116" s="85" t="n">
        <v>25344</v>
      </c>
      <c r="AY1116" s="354" t="s">
        <v>2329</v>
      </c>
    </row>
    <row r="1117" customFormat="false" ht="14.25" hidden="false" customHeight="false" outlineLevel="0" collapsed="false">
      <c r="A1117" s="71" t="n">
        <v>25631</v>
      </c>
      <c r="B1117" s="353" t="s">
        <v>2330</v>
      </c>
      <c r="C1117" s="72" t="s">
        <v>2330</v>
      </c>
      <c r="D1117" s="80" t="n">
        <v>39314</v>
      </c>
      <c r="E1117" s="61"/>
      <c r="F1117" s="61"/>
      <c r="G1117" s="61"/>
      <c r="H1117" s="74"/>
      <c r="I1117" s="75"/>
      <c r="J1117" s="101"/>
      <c r="K1117" s="61"/>
      <c r="L1117" s="61"/>
      <c r="M1117" s="61"/>
      <c r="N1117" s="74"/>
      <c r="O1117" s="61"/>
      <c r="P1117" s="74"/>
      <c r="Q1117" s="75"/>
      <c r="R1117" s="87"/>
      <c r="S1117" s="77"/>
      <c r="T1117" s="78"/>
      <c r="U1117" s="78"/>
      <c r="V1117" s="79"/>
      <c r="W1117" s="73"/>
      <c r="X1117" s="61"/>
      <c r="Y1117" s="61"/>
      <c r="Z1117" s="61"/>
      <c r="AA1117" s="74"/>
      <c r="AB1117" s="74"/>
      <c r="AC1117" s="75"/>
      <c r="AD1117" s="82"/>
      <c r="AE1117" s="59"/>
      <c r="AF1117" s="99"/>
      <c r="AG1117" s="61"/>
      <c r="AH1117" s="61"/>
      <c r="AI1117" s="61"/>
      <c r="AJ1117" s="61"/>
      <c r="AK1117" s="62"/>
      <c r="AL1117" s="62"/>
      <c r="AM1117" s="62"/>
      <c r="AN1117" s="89"/>
      <c r="AO1117" s="61"/>
      <c r="AP1117" s="61"/>
      <c r="AQ1117" s="61"/>
      <c r="AR1117" s="61"/>
      <c r="AS1117" s="75"/>
      <c r="AT1117" s="102"/>
      <c r="AU1117" s="114"/>
      <c r="AV1117" s="67"/>
      <c r="AW1117" s="68"/>
      <c r="AX1117" s="85" t="n">
        <v>25631</v>
      </c>
      <c r="AY1117" s="354" t="s">
        <v>2330</v>
      </c>
    </row>
    <row r="1118" customFormat="false" ht="14.25" hidden="false" customHeight="false" outlineLevel="0" collapsed="false">
      <c r="A1118" s="71" t="n">
        <v>26568</v>
      </c>
      <c r="B1118" s="353" t="s">
        <v>2331</v>
      </c>
      <c r="C1118" s="72" t="s">
        <v>2331</v>
      </c>
      <c r="D1118" s="80"/>
      <c r="E1118" s="61"/>
      <c r="F1118" s="61"/>
      <c r="G1118" s="61"/>
      <c r="H1118" s="74"/>
      <c r="I1118" s="75"/>
      <c r="J1118" s="101"/>
      <c r="K1118" s="61"/>
      <c r="L1118" s="61"/>
      <c r="M1118" s="61"/>
      <c r="N1118" s="74"/>
      <c r="O1118" s="61"/>
      <c r="P1118" s="74"/>
      <c r="Q1118" s="75"/>
      <c r="R1118" s="87"/>
      <c r="S1118" s="77"/>
      <c r="T1118" s="78"/>
      <c r="U1118" s="78"/>
      <c r="V1118" s="79"/>
      <c r="W1118" s="57" t="n">
        <v>42413</v>
      </c>
      <c r="X1118" s="61"/>
      <c r="Y1118" s="61"/>
      <c r="Z1118" s="61"/>
      <c r="AA1118" s="74"/>
      <c r="AB1118" s="74"/>
      <c r="AC1118" s="75"/>
      <c r="AD1118" s="82"/>
      <c r="AE1118" s="59"/>
      <c r="AF1118" s="99"/>
      <c r="AG1118" s="61"/>
      <c r="AH1118" s="61"/>
      <c r="AI1118" s="61"/>
      <c r="AJ1118" s="61"/>
      <c r="AK1118" s="62"/>
      <c r="AL1118" s="62"/>
      <c r="AM1118" s="62"/>
      <c r="AN1118" s="89"/>
      <c r="AO1118" s="61"/>
      <c r="AP1118" s="61"/>
      <c r="AQ1118" s="61"/>
      <c r="AR1118" s="61"/>
      <c r="AS1118" s="75"/>
      <c r="AT1118" s="102"/>
      <c r="AU1118" s="114"/>
      <c r="AV1118" s="67"/>
      <c r="AW1118" s="68"/>
      <c r="AX1118" s="85" t="n">
        <v>26568</v>
      </c>
      <c r="AY1118" s="354" t="s">
        <v>2331</v>
      </c>
    </row>
    <row r="1119" s="1" customFormat="true" ht="14.25" hidden="false" customHeight="false" outlineLevel="0" collapsed="false">
      <c r="A1119" s="71" t="n">
        <v>27321</v>
      </c>
      <c r="B1119" s="357" t="s">
        <v>2332</v>
      </c>
      <c r="C1119" s="72" t="s">
        <v>2332</v>
      </c>
      <c r="D1119" s="80"/>
      <c r="E1119" s="61"/>
      <c r="F1119" s="61"/>
      <c r="G1119" s="61"/>
      <c r="H1119" s="74"/>
      <c r="I1119" s="75"/>
      <c r="J1119" s="238" t="n">
        <v>43203</v>
      </c>
      <c r="K1119" s="61"/>
      <c r="L1119" s="61"/>
      <c r="M1119" s="61"/>
      <c r="N1119" s="74"/>
      <c r="O1119" s="61"/>
      <c r="P1119" s="74"/>
      <c r="Q1119" s="75"/>
      <c r="R1119" s="87"/>
      <c r="S1119" s="77"/>
      <c r="T1119" s="78"/>
      <c r="U1119" s="78"/>
      <c r="V1119" s="79"/>
      <c r="W1119" s="73"/>
      <c r="X1119" s="61"/>
      <c r="Y1119" s="61"/>
      <c r="Z1119" s="61"/>
      <c r="AA1119" s="74"/>
      <c r="AB1119" s="74"/>
      <c r="AC1119" s="75"/>
      <c r="AD1119" s="82"/>
      <c r="AE1119" s="59"/>
      <c r="AF1119" s="99"/>
      <c r="AG1119" s="61"/>
      <c r="AH1119" s="61"/>
      <c r="AI1119" s="61"/>
      <c r="AJ1119" s="61"/>
      <c r="AK1119" s="62"/>
      <c r="AL1119" s="62"/>
      <c r="AM1119" s="62"/>
      <c r="AN1119" s="89"/>
      <c r="AO1119" s="61"/>
      <c r="AP1119" s="61"/>
      <c r="AQ1119" s="61"/>
      <c r="AR1119" s="61"/>
      <c r="AS1119" s="75"/>
      <c r="AT1119" s="102"/>
      <c r="AU1119" s="114"/>
      <c r="AV1119" s="67"/>
      <c r="AW1119" s="68"/>
      <c r="AX1119" s="85" t="n">
        <v>29769</v>
      </c>
      <c r="AY1119" s="354" t="s">
        <v>2333</v>
      </c>
    </row>
    <row r="1120" customFormat="false" ht="14.25" hidden="false" customHeight="false" outlineLevel="0" collapsed="false">
      <c r="A1120" s="71" t="n">
        <v>27438</v>
      </c>
      <c r="B1120" s="183" t="s">
        <v>2334</v>
      </c>
      <c r="C1120" s="72" t="s">
        <v>2335</v>
      </c>
      <c r="D1120" s="73"/>
      <c r="E1120" s="61"/>
      <c r="F1120" s="61"/>
      <c r="G1120" s="61"/>
      <c r="H1120" s="74"/>
      <c r="I1120" s="75"/>
      <c r="J1120" s="97" t="n">
        <v>42755</v>
      </c>
      <c r="K1120" s="61"/>
      <c r="L1120" s="61"/>
      <c r="M1120" s="61"/>
      <c r="N1120" s="74"/>
      <c r="O1120" s="61"/>
      <c r="P1120" s="74"/>
      <c r="Q1120" s="75"/>
      <c r="R1120" s="87"/>
      <c r="S1120" s="77"/>
      <c r="T1120" s="78"/>
      <c r="U1120" s="78"/>
      <c r="V1120" s="79"/>
      <c r="W1120" s="73"/>
      <c r="X1120" s="61"/>
      <c r="Y1120" s="61"/>
      <c r="Z1120" s="61"/>
      <c r="AA1120" s="74"/>
      <c r="AB1120" s="74"/>
      <c r="AC1120" s="75"/>
      <c r="AD1120" s="82"/>
      <c r="AE1120" s="59"/>
      <c r="AF1120" s="99"/>
      <c r="AG1120" s="61"/>
      <c r="AH1120" s="61"/>
      <c r="AI1120" s="61"/>
      <c r="AJ1120" s="61"/>
      <c r="AK1120" s="62"/>
      <c r="AL1120" s="62"/>
      <c r="AM1120" s="62"/>
      <c r="AN1120" s="89"/>
      <c r="AO1120" s="61"/>
      <c r="AP1120" s="61"/>
      <c r="AQ1120" s="61"/>
      <c r="AR1120" s="61"/>
      <c r="AS1120" s="75"/>
      <c r="AT1120" s="102"/>
      <c r="AU1120" s="114"/>
      <c r="AV1120" s="67"/>
      <c r="AW1120" s="68"/>
      <c r="AX1120" s="85" t="n">
        <v>27438</v>
      </c>
      <c r="AY1120" s="184" t="s">
        <v>2334</v>
      </c>
    </row>
    <row r="1121" customFormat="false" ht="14.25" hidden="false" customHeight="false" outlineLevel="0" collapsed="false">
      <c r="A1121" s="71" t="n">
        <v>28355</v>
      </c>
      <c r="B1121" s="353" t="s">
        <v>2336</v>
      </c>
      <c r="C1121" s="72" t="s">
        <v>2336</v>
      </c>
      <c r="D1121" s="73"/>
      <c r="E1121" s="61"/>
      <c r="F1121" s="61"/>
      <c r="G1121" s="61"/>
      <c r="H1121" s="74"/>
      <c r="I1121" s="75"/>
      <c r="J1121" s="101"/>
      <c r="K1121" s="61"/>
      <c r="L1121" s="61"/>
      <c r="M1121" s="61"/>
      <c r="N1121" s="74"/>
      <c r="O1121" s="61"/>
      <c r="P1121" s="74"/>
      <c r="Q1121" s="75"/>
      <c r="R1121" s="87"/>
      <c r="S1121" s="77"/>
      <c r="T1121" s="78"/>
      <c r="U1121" s="78"/>
      <c r="V1121" s="79"/>
      <c r="W1121" s="80" t="n">
        <v>39951</v>
      </c>
      <c r="X1121" s="61"/>
      <c r="Y1121" s="61"/>
      <c r="Z1121" s="61"/>
      <c r="AA1121" s="74"/>
      <c r="AB1121" s="74"/>
      <c r="AC1121" s="75"/>
      <c r="AD1121" s="82"/>
      <c r="AE1121" s="59"/>
      <c r="AF1121" s="99"/>
      <c r="AG1121" s="61"/>
      <c r="AH1121" s="61"/>
      <c r="AI1121" s="61"/>
      <c r="AJ1121" s="61"/>
      <c r="AK1121" s="62"/>
      <c r="AL1121" s="62"/>
      <c r="AM1121" s="62"/>
      <c r="AN1121" s="89"/>
      <c r="AO1121" s="61"/>
      <c r="AP1121" s="61"/>
      <c r="AQ1121" s="61"/>
      <c r="AR1121" s="61"/>
      <c r="AS1121" s="75"/>
      <c r="AT1121" s="102"/>
      <c r="AU1121" s="114"/>
      <c r="AV1121" s="67"/>
      <c r="AW1121" s="68"/>
      <c r="AX1121" s="85" t="n">
        <v>28355</v>
      </c>
      <c r="AY1121" s="354" t="s">
        <v>2336</v>
      </c>
    </row>
    <row r="1122" customFormat="false" ht="14.25" hidden="false" customHeight="false" outlineLevel="0" collapsed="false">
      <c r="A1122" s="71" t="n">
        <v>28406</v>
      </c>
      <c r="B1122" s="353" t="s">
        <v>2337</v>
      </c>
      <c r="C1122" s="72" t="s">
        <v>2337</v>
      </c>
      <c r="D1122" s="73"/>
      <c r="E1122" s="61"/>
      <c r="F1122" s="61"/>
      <c r="G1122" s="61"/>
      <c r="H1122" s="74"/>
      <c r="I1122" s="75"/>
      <c r="J1122" s="101"/>
      <c r="K1122" s="61"/>
      <c r="L1122" s="61"/>
      <c r="M1122" s="61"/>
      <c r="N1122" s="74"/>
      <c r="O1122" s="61"/>
      <c r="P1122" s="74"/>
      <c r="Q1122" s="75"/>
      <c r="R1122" s="87"/>
      <c r="S1122" s="77"/>
      <c r="T1122" s="78"/>
      <c r="U1122" s="78"/>
      <c r="V1122" s="79"/>
      <c r="W1122" s="57" t="n">
        <v>43051</v>
      </c>
      <c r="X1122" s="61"/>
      <c r="Y1122" s="61"/>
      <c r="Z1122" s="61"/>
      <c r="AA1122" s="74"/>
      <c r="AB1122" s="74"/>
      <c r="AC1122" s="75"/>
      <c r="AD1122" s="82"/>
      <c r="AE1122" s="59"/>
      <c r="AF1122" s="99"/>
      <c r="AG1122" s="61"/>
      <c r="AH1122" s="61"/>
      <c r="AI1122" s="61"/>
      <c r="AJ1122" s="61"/>
      <c r="AK1122" s="62"/>
      <c r="AL1122" s="62"/>
      <c r="AM1122" s="62"/>
      <c r="AN1122" s="89"/>
      <c r="AO1122" s="61"/>
      <c r="AP1122" s="61"/>
      <c r="AQ1122" s="61"/>
      <c r="AR1122" s="61"/>
      <c r="AS1122" s="75"/>
      <c r="AT1122" s="102"/>
      <c r="AU1122" s="114"/>
      <c r="AV1122" s="67"/>
      <c r="AW1122" s="68"/>
      <c r="AX1122" s="85" t="n">
        <v>28406</v>
      </c>
      <c r="AY1122" s="354" t="s">
        <v>2337</v>
      </c>
    </row>
    <row r="1123" customFormat="false" ht="14.25" hidden="false" customHeight="false" outlineLevel="0" collapsed="false">
      <c r="A1123" s="71" t="n">
        <v>28978</v>
      </c>
      <c r="B1123" s="183" t="s">
        <v>2338</v>
      </c>
      <c r="C1123" s="72" t="s">
        <v>2339</v>
      </c>
      <c r="D1123" s="100" t="n">
        <v>41814</v>
      </c>
      <c r="E1123" s="61"/>
      <c r="F1123" s="61"/>
      <c r="G1123" s="61"/>
      <c r="H1123" s="74"/>
      <c r="I1123" s="75"/>
      <c r="J1123" s="101"/>
      <c r="K1123" s="61"/>
      <c r="L1123" s="61"/>
      <c r="M1123" s="61"/>
      <c r="N1123" s="74"/>
      <c r="O1123" s="61"/>
      <c r="P1123" s="74"/>
      <c r="Q1123" s="75"/>
      <c r="R1123" s="87"/>
      <c r="S1123" s="77"/>
      <c r="T1123" s="78"/>
      <c r="U1123" s="78"/>
      <c r="V1123" s="79"/>
      <c r="W1123" s="80"/>
      <c r="X1123" s="61"/>
      <c r="Y1123" s="61"/>
      <c r="Z1123" s="61"/>
      <c r="AA1123" s="74"/>
      <c r="AB1123" s="74"/>
      <c r="AC1123" s="75"/>
      <c r="AD1123" s="82"/>
      <c r="AE1123" s="59"/>
      <c r="AF1123" s="99"/>
      <c r="AG1123" s="61"/>
      <c r="AH1123" s="61"/>
      <c r="AI1123" s="61"/>
      <c r="AJ1123" s="61"/>
      <c r="AK1123" s="62"/>
      <c r="AL1123" s="62"/>
      <c r="AM1123" s="62"/>
      <c r="AN1123" s="89"/>
      <c r="AO1123" s="61"/>
      <c r="AP1123" s="61"/>
      <c r="AQ1123" s="61"/>
      <c r="AR1123" s="61"/>
      <c r="AS1123" s="75"/>
      <c r="AT1123" s="102"/>
      <c r="AU1123" s="114"/>
      <c r="AV1123" s="67"/>
      <c r="AW1123" s="68"/>
      <c r="AX1123" s="85" t="n">
        <v>28978</v>
      </c>
      <c r="AY1123" s="184" t="s">
        <v>2338</v>
      </c>
    </row>
    <row r="1124" customFormat="false" ht="14.25" hidden="false" customHeight="false" outlineLevel="0" collapsed="false">
      <c r="A1124" s="71" t="n">
        <v>29200</v>
      </c>
      <c r="B1124" s="353" t="s">
        <v>2340</v>
      </c>
      <c r="C1124" s="72" t="s">
        <v>2340</v>
      </c>
      <c r="D1124" s="73"/>
      <c r="E1124" s="61"/>
      <c r="F1124" s="61"/>
      <c r="G1124" s="61"/>
      <c r="H1124" s="74"/>
      <c r="I1124" s="75"/>
      <c r="J1124" s="101"/>
      <c r="K1124" s="61"/>
      <c r="L1124" s="61"/>
      <c r="M1124" s="61"/>
      <c r="N1124" s="74"/>
      <c r="O1124" s="61"/>
      <c r="P1124" s="74"/>
      <c r="Q1124" s="75"/>
      <c r="R1124" s="87"/>
      <c r="S1124" s="77"/>
      <c r="T1124" s="78"/>
      <c r="U1124" s="78"/>
      <c r="V1124" s="79"/>
      <c r="W1124" s="80" t="n">
        <v>40127</v>
      </c>
      <c r="X1124" s="61"/>
      <c r="Y1124" s="61"/>
      <c r="Z1124" s="61"/>
      <c r="AA1124" s="74"/>
      <c r="AB1124" s="74"/>
      <c r="AC1124" s="75"/>
      <c r="AD1124" s="82"/>
      <c r="AE1124" s="59"/>
      <c r="AF1124" s="99"/>
      <c r="AG1124" s="61"/>
      <c r="AH1124" s="61"/>
      <c r="AI1124" s="61"/>
      <c r="AJ1124" s="61"/>
      <c r="AK1124" s="62"/>
      <c r="AL1124" s="62"/>
      <c r="AM1124" s="62"/>
      <c r="AN1124" s="89"/>
      <c r="AO1124" s="61"/>
      <c r="AP1124" s="61"/>
      <c r="AQ1124" s="61"/>
      <c r="AR1124" s="61"/>
      <c r="AS1124" s="75"/>
      <c r="AT1124" s="102"/>
      <c r="AU1124" s="114"/>
      <c r="AV1124" s="67"/>
      <c r="AW1124" s="68"/>
      <c r="AX1124" s="85" t="n">
        <v>29200</v>
      </c>
      <c r="AY1124" s="354" t="s">
        <v>2340</v>
      </c>
    </row>
    <row r="1125" customFormat="false" ht="14.25" hidden="false" customHeight="false" outlineLevel="0" collapsed="false">
      <c r="A1125" s="71" t="n">
        <v>29564</v>
      </c>
      <c r="B1125" s="353" t="s">
        <v>2341</v>
      </c>
      <c r="C1125" s="72" t="s">
        <v>2341</v>
      </c>
      <c r="D1125" s="73"/>
      <c r="E1125" s="61"/>
      <c r="F1125" s="61"/>
      <c r="G1125" s="61"/>
      <c r="H1125" s="74"/>
      <c r="I1125" s="75"/>
      <c r="J1125" s="101"/>
      <c r="K1125" s="61"/>
      <c r="L1125" s="61"/>
      <c r="M1125" s="61"/>
      <c r="N1125" s="74"/>
      <c r="O1125" s="61"/>
      <c r="P1125" s="74"/>
      <c r="Q1125" s="75"/>
      <c r="R1125" s="87"/>
      <c r="S1125" s="77"/>
      <c r="T1125" s="78"/>
      <c r="U1125" s="78"/>
      <c r="V1125" s="79"/>
      <c r="W1125" s="57" t="n">
        <v>43032</v>
      </c>
      <c r="X1125" s="61"/>
      <c r="Y1125" s="61"/>
      <c r="Z1125" s="61"/>
      <c r="AA1125" s="74"/>
      <c r="AB1125" s="74"/>
      <c r="AC1125" s="75"/>
      <c r="AD1125" s="82"/>
      <c r="AE1125" s="59"/>
      <c r="AF1125" s="99"/>
      <c r="AG1125" s="61"/>
      <c r="AH1125" s="61"/>
      <c r="AI1125" s="61"/>
      <c r="AJ1125" s="61"/>
      <c r="AK1125" s="62"/>
      <c r="AL1125" s="62"/>
      <c r="AM1125" s="62"/>
      <c r="AN1125" s="89"/>
      <c r="AO1125" s="61"/>
      <c r="AP1125" s="61"/>
      <c r="AQ1125" s="61"/>
      <c r="AR1125" s="61"/>
      <c r="AS1125" s="75"/>
      <c r="AT1125" s="102"/>
      <c r="AU1125" s="114"/>
      <c r="AV1125" s="67"/>
      <c r="AW1125" s="68"/>
      <c r="AX1125" s="85" t="n">
        <v>29564</v>
      </c>
      <c r="AY1125" s="354" t="s">
        <v>2341</v>
      </c>
    </row>
    <row r="1126" s="1" customFormat="true" ht="14.25" hidden="false" customHeight="false" outlineLevel="0" collapsed="false">
      <c r="A1126" s="71" t="n">
        <v>29769</v>
      </c>
      <c r="B1126" s="357" t="s">
        <v>2333</v>
      </c>
      <c r="C1126" s="72" t="s">
        <v>2333</v>
      </c>
      <c r="D1126" s="80"/>
      <c r="E1126" s="61"/>
      <c r="F1126" s="61"/>
      <c r="G1126" s="61"/>
      <c r="H1126" s="74"/>
      <c r="I1126" s="75"/>
      <c r="J1126" s="101"/>
      <c r="K1126" s="61"/>
      <c r="L1126" s="61"/>
      <c r="M1126" s="61"/>
      <c r="N1126" s="74"/>
      <c r="O1126" s="61"/>
      <c r="P1126" s="74"/>
      <c r="Q1126" s="75"/>
      <c r="R1126" s="87"/>
      <c r="S1126" s="77"/>
      <c r="T1126" s="78"/>
      <c r="U1126" s="78"/>
      <c r="V1126" s="79"/>
      <c r="W1126" s="57" t="n">
        <v>43249</v>
      </c>
      <c r="X1126" s="61"/>
      <c r="Y1126" s="61"/>
      <c r="Z1126" s="61"/>
      <c r="AA1126" s="74"/>
      <c r="AB1126" s="74"/>
      <c r="AC1126" s="75"/>
      <c r="AD1126" s="82"/>
      <c r="AE1126" s="59"/>
      <c r="AF1126" s="99"/>
      <c r="AG1126" s="61"/>
      <c r="AH1126" s="61"/>
      <c r="AI1126" s="61"/>
      <c r="AJ1126" s="61"/>
      <c r="AK1126" s="62"/>
      <c r="AL1126" s="62"/>
      <c r="AM1126" s="62"/>
      <c r="AN1126" s="89"/>
      <c r="AO1126" s="61"/>
      <c r="AP1126" s="61"/>
      <c r="AQ1126" s="61"/>
      <c r="AR1126" s="61"/>
      <c r="AS1126" s="75"/>
      <c r="AT1126" s="102"/>
      <c r="AU1126" s="114"/>
      <c r="AV1126" s="67"/>
      <c r="AW1126" s="68"/>
      <c r="AX1126" s="85" t="n">
        <v>27321</v>
      </c>
      <c r="AY1126" s="354" t="s">
        <v>2332</v>
      </c>
    </row>
    <row r="1127" customFormat="false" ht="14.25" hidden="false" customHeight="false" outlineLevel="0" collapsed="false">
      <c r="A1127" s="71" t="n">
        <v>29943</v>
      </c>
      <c r="B1127" s="353" t="s">
        <v>2342</v>
      </c>
      <c r="C1127" s="72" t="s">
        <v>2342</v>
      </c>
      <c r="D1127" s="73"/>
      <c r="E1127" s="61"/>
      <c r="F1127" s="61"/>
      <c r="G1127" s="61"/>
      <c r="H1127" s="74"/>
      <c r="I1127" s="75"/>
      <c r="J1127" s="101"/>
      <c r="K1127" s="61"/>
      <c r="L1127" s="61"/>
      <c r="M1127" s="61"/>
      <c r="N1127" s="74"/>
      <c r="O1127" s="61"/>
      <c r="P1127" s="74"/>
      <c r="Q1127" s="75"/>
      <c r="R1127" s="76" t="n">
        <v>42077</v>
      </c>
      <c r="S1127" s="77"/>
      <c r="T1127" s="78"/>
      <c r="U1127" s="78"/>
      <c r="V1127" s="79"/>
      <c r="W1127" s="80"/>
      <c r="X1127" s="61"/>
      <c r="Y1127" s="61"/>
      <c r="Z1127" s="61"/>
      <c r="AA1127" s="74"/>
      <c r="AB1127" s="74"/>
      <c r="AC1127" s="75"/>
      <c r="AD1127" s="82"/>
      <c r="AE1127" s="59"/>
      <c r="AF1127" s="99"/>
      <c r="AG1127" s="61"/>
      <c r="AH1127" s="61"/>
      <c r="AI1127" s="61"/>
      <c r="AJ1127" s="61"/>
      <c r="AK1127" s="62"/>
      <c r="AL1127" s="62"/>
      <c r="AM1127" s="62"/>
      <c r="AN1127" s="89"/>
      <c r="AO1127" s="61"/>
      <c r="AP1127" s="61"/>
      <c r="AQ1127" s="61"/>
      <c r="AR1127" s="61"/>
      <c r="AS1127" s="75"/>
      <c r="AT1127" s="102"/>
      <c r="AU1127" s="114"/>
      <c r="AV1127" s="67"/>
      <c r="AW1127" s="68"/>
      <c r="AX1127" s="85" t="n">
        <v>29943</v>
      </c>
      <c r="AY1127" s="354" t="s">
        <v>2342</v>
      </c>
    </row>
    <row r="1128" customFormat="false" ht="14.25" hidden="false" customHeight="false" outlineLevel="0" collapsed="false">
      <c r="A1128" s="71" t="n">
        <v>31344</v>
      </c>
      <c r="B1128" s="353" t="s">
        <v>2343</v>
      </c>
      <c r="C1128" s="72" t="s">
        <v>2343</v>
      </c>
      <c r="D1128" s="73"/>
      <c r="E1128" s="61"/>
      <c r="F1128" s="61"/>
      <c r="G1128" s="61"/>
      <c r="H1128" s="74"/>
      <c r="I1128" s="75"/>
      <c r="J1128" s="76" t="n">
        <v>39199</v>
      </c>
      <c r="K1128" s="61"/>
      <c r="L1128" s="61"/>
      <c r="M1128" s="61"/>
      <c r="N1128" s="74"/>
      <c r="O1128" s="61"/>
      <c r="P1128" s="74"/>
      <c r="Q1128" s="75"/>
      <c r="R1128" s="87"/>
      <c r="S1128" s="77"/>
      <c r="T1128" s="78"/>
      <c r="U1128" s="78"/>
      <c r="V1128" s="79"/>
      <c r="W1128" s="73"/>
      <c r="X1128" s="61"/>
      <c r="Y1128" s="61"/>
      <c r="Z1128" s="61"/>
      <c r="AA1128" s="74"/>
      <c r="AB1128" s="74"/>
      <c r="AC1128" s="75"/>
      <c r="AD1128" s="82"/>
      <c r="AE1128" s="59"/>
      <c r="AF1128" s="99"/>
      <c r="AG1128" s="61"/>
      <c r="AH1128" s="61"/>
      <c r="AI1128" s="61"/>
      <c r="AJ1128" s="61"/>
      <c r="AK1128" s="62"/>
      <c r="AL1128" s="62"/>
      <c r="AM1128" s="62"/>
      <c r="AN1128" s="89"/>
      <c r="AO1128" s="61"/>
      <c r="AP1128" s="61"/>
      <c r="AQ1128" s="61"/>
      <c r="AR1128" s="61"/>
      <c r="AS1128" s="75"/>
      <c r="AT1128" s="226" t="s">
        <v>1457</v>
      </c>
      <c r="AU1128" s="114"/>
      <c r="AV1128" s="67"/>
      <c r="AW1128" s="68"/>
      <c r="AX1128" s="85" t="n">
        <v>31344</v>
      </c>
      <c r="AY1128" s="354" t="s">
        <v>2343</v>
      </c>
    </row>
    <row r="1129" customFormat="false" ht="14.25" hidden="false" customHeight="false" outlineLevel="0" collapsed="false">
      <c r="A1129" s="71" t="n">
        <v>33738</v>
      </c>
      <c r="B1129" s="358" t="s">
        <v>2344</v>
      </c>
      <c r="C1129" s="72" t="s">
        <v>2344</v>
      </c>
      <c r="D1129" s="73"/>
      <c r="E1129" s="61"/>
      <c r="F1129" s="61"/>
      <c r="G1129" s="61"/>
      <c r="H1129" s="74"/>
      <c r="I1129" s="75"/>
      <c r="J1129" s="101" t="n">
        <v>42678</v>
      </c>
      <c r="K1129" s="61"/>
      <c r="L1129" s="61"/>
      <c r="M1129" s="61"/>
      <c r="N1129" s="74"/>
      <c r="O1129" s="61"/>
      <c r="P1129" s="74"/>
      <c r="Q1129" s="75"/>
      <c r="R1129" s="87"/>
      <c r="S1129" s="77"/>
      <c r="T1129" s="78"/>
      <c r="U1129" s="78"/>
      <c r="V1129" s="79"/>
      <c r="W1129" s="364"/>
      <c r="X1129" s="61"/>
      <c r="Y1129" s="61"/>
      <c r="Z1129" s="61"/>
      <c r="AA1129" s="74"/>
      <c r="AB1129" s="74"/>
      <c r="AC1129" s="75"/>
      <c r="AD1129" s="82"/>
      <c r="AE1129" s="59"/>
      <c r="AF1129" s="99"/>
      <c r="AG1129" s="61"/>
      <c r="AH1129" s="61"/>
      <c r="AI1129" s="61"/>
      <c r="AJ1129" s="61"/>
      <c r="AK1129" s="62"/>
      <c r="AL1129" s="62"/>
      <c r="AM1129" s="62"/>
      <c r="AN1129" s="89"/>
      <c r="AO1129" s="61"/>
      <c r="AP1129" s="61"/>
      <c r="AQ1129" s="61"/>
      <c r="AR1129" s="61"/>
      <c r="AS1129" s="75"/>
      <c r="AT1129" s="102"/>
      <c r="AU1129" s="114"/>
      <c r="AV1129" s="67"/>
      <c r="AW1129" s="68"/>
      <c r="AX1129" s="85" t="n">
        <v>33738</v>
      </c>
      <c r="AY1129" s="359" t="s">
        <v>2344</v>
      </c>
    </row>
    <row r="1130" customFormat="false" ht="14.25" hidden="false" customHeight="false" outlineLevel="0" collapsed="false">
      <c r="A1130" s="71" t="n">
        <v>34428</v>
      </c>
      <c r="B1130" s="358" t="s">
        <v>2345</v>
      </c>
      <c r="C1130" s="72" t="s">
        <v>2345</v>
      </c>
      <c r="D1130" s="73"/>
      <c r="E1130" s="61"/>
      <c r="F1130" s="61"/>
      <c r="G1130" s="61"/>
      <c r="H1130" s="74"/>
      <c r="I1130" s="75"/>
      <c r="J1130" s="101"/>
      <c r="K1130" s="61"/>
      <c r="L1130" s="61"/>
      <c r="M1130" s="61"/>
      <c r="N1130" s="74"/>
      <c r="O1130" s="61"/>
      <c r="P1130" s="74"/>
      <c r="Q1130" s="75"/>
      <c r="R1130" s="87"/>
      <c r="S1130" s="77"/>
      <c r="T1130" s="78"/>
      <c r="U1130" s="78"/>
      <c r="V1130" s="79"/>
      <c r="W1130" s="196" t="n">
        <v>42932</v>
      </c>
      <c r="X1130" s="61"/>
      <c r="Y1130" s="61"/>
      <c r="Z1130" s="61"/>
      <c r="AA1130" s="74"/>
      <c r="AB1130" s="74"/>
      <c r="AC1130" s="75"/>
      <c r="AD1130" s="82"/>
      <c r="AE1130" s="59"/>
      <c r="AF1130" s="99"/>
      <c r="AG1130" s="61"/>
      <c r="AH1130" s="61"/>
      <c r="AI1130" s="61"/>
      <c r="AJ1130" s="61"/>
      <c r="AK1130" s="62"/>
      <c r="AL1130" s="62"/>
      <c r="AM1130" s="62"/>
      <c r="AN1130" s="89"/>
      <c r="AO1130" s="61"/>
      <c r="AP1130" s="61"/>
      <c r="AQ1130" s="61"/>
      <c r="AR1130" s="61"/>
      <c r="AS1130" s="75"/>
      <c r="AT1130" s="102"/>
      <c r="AU1130" s="114"/>
      <c r="AV1130" s="67"/>
      <c r="AW1130" s="68"/>
      <c r="AX1130" s="85" t="n">
        <v>34428</v>
      </c>
      <c r="AY1130" s="359" t="s">
        <v>2345</v>
      </c>
    </row>
    <row r="1131" customFormat="false" ht="14.25" hidden="false" customHeight="false" outlineLevel="0" collapsed="false">
      <c r="A1131" s="71" t="n">
        <v>36030</v>
      </c>
      <c r="B1131" s="358" t="s">
        <v>2346</v>
      </c>
      <c r="C1131" s="72" t="s">
        <v>2346</v>
      </c>
      <c r="D1131" s="73"/>
      <c r="E1131" s="61"/>
      <c r="F1131" s="61"/>
      <c r="G1131" s="61"/>
      <c r="H1131" s="74"/>
      <c r="I1131" s="75"/>
      <c r="J1131" s="149" t="n">
        <v>42641</v>
      </c>
      <c r="K1131" s="61"/>
      <c r="L1131" s="61"/>
      <c r="M1131" s="61"/>
      <c r="N1131" s="74"/>
      <c r="O1131" s="61"/>
      <c r="P1131" s="74"/>
      <c r="Q1131" s="75"/>
      <c r="R1131" s="87"/>
      <c r="S1131" s="77"/>
      <c r="T1131" s="78"/>
      <c r="U1131" s="78"/>
      <c r="V1131" s="79"/>
      <c r="W1131" s="364"/>
      <c r="X1131" s="61"/>
      <c r="Y1131" s="61"/>
      <c r="Z1131" s="61"/>
      <c r="AA1131" s="74"/>
      <c r="AB1131" s="74"/>
      <c r="AC1131" s="75"/>
      <c r="AD1131" s="82"/>
      <c r="AE1131" s="59"/>
      <c r="AF1131" s="99"/>
      <c r="AG1131" s="61"/>
      <c r="AH1131" s="61"/>
      <c r="AI1131" s="61"/>
      <c r="AJ1131" s="61"/>
      <c r="AK1131" s="62"/>
      <c r="AL1131" s="62"/>
      <c r="AM1131" s="62"/>
      <c r="AN1131" s="89"/>
      <c r="AO1131" s="61"/>
      <c r="AP1131" s="61"/>
      <c r="AQ1131" s="61"/>
      <c r="AR1131" s="61"/>
      <c r="AS1131" s="75"/>
      <c r="AT1131" s="102"/>
      <c r="AU1131" s="114"/>
      <c r="AV1131" s="67"/>
      <c r="AW1131" s="68"/>
      <c r="AX1131" s="85" t="n">
        <v>36030</v>
      </c>
      <c r="AY1131" s="359" t="s">
        <v>2346</v>
      </c>
    </row>
    <row r="1132" customFormat="false" ht="14.25" hidden="false" customHeight="false" outlineLevel="0" collapsed="false">
      <c r="A1132" s="71" t="n">
        <v>36997</v>
      </c>
      <c r="B1132" s="358" t="s">
        <v>2347</v>
      </c>
      <c r="C1132" s="72" t="s">
        <v>2347</v>
      </c>
      <c r="D1132" s="73"/>
      <c r="E1132" s="61"/>
      <c r="F1132" s="61"/>
      <c r="G1132" s="61"/>
      <c r="H1132" s="74"/>
      <c r="I1132" s="75"/>
      <c r="J1132" s="118" t="n">
        <v>40992</v>
      </c>
      <c r="K1132" s="61"/>
      <c r="L1132" s="61"/>
      <c r="M1132" s="61"/>
      <c r="N1132" s="74"/>
      <c r="O1132" s="61"/>
      <c r="P1132" s="74"/>
      <c r="Q1132" s="75"/>
      <c r="R1132" s="87"/>
      <c r="S1132" s="77"/>
      <c r="T1132" s="78"/>
      <c r="U1132" s="78"/>
      <c r="V1132" s="79"/>
      <c r="W1132" s="73"/>
      <c r="X1132" s="61"/>
      <c r="Y1132" s="61"/>
      <c r="Z1132" s="61"/>
      <c r="AA1132" s="74"/>
      <c r="AB1132" s="74"/>
      <c r="AC1132" s="75"/>
      <c r="AD1132" s="82"/>
      <c r="AE1132" s="59"/>
      <c r="AF1132" s="99"/>
      <c r="AG1132" s="61"/>
      <c r="AH1132" s="61"/>
      <c r="AI1132" s="61"/>
      <c r="AJ1132" s="61"/>
      <c r="AK1132" s="62"/>
      <c r="AL1132" s="62"/>
      <c r="AM1132" s="62"/>
      <c r="AN1132" s="89"/>
      <c r="AO1132" s="61"/>
      <c r="AP1132" s="61"/>
      <c r="AQ1132" s="61"/>
      <c r="AR1132" s="61"/>
      <c r="AS1132" s="75"/>
      <c r="AT1132" s="102"/>
      <c r="AU1132" s="114"/>
      <c r="AV1132" s="67"/>
      <c r="AW1132" s="68"/>
      <c r="AX1132" s="85" t="n">
        <v>36997</v>
      </c>
      <c r="AY1132" s="354" t="s">
        <v>2347</v>
      </c>
    </row>
    <row r="1133" customFormat="false" ht="14.25" hidden="false" customHeight="false" outlineLevel="0" collapsed="false">
      <c r="A1133" s="71" t="n">
        <v>38409</v>
      </c>
      <c r="B1133" s="353" t="s">
        <v>2348</v>
      </c>
      <c r="C1133" s="72" t="s">
        <v>2348</v>
      </c>
      <c r="D1133" s="73"/>
      <c r="E1133" s="61"/>
      <c r="F1133" s="61"/>
      <c r="G1133" s="61"/>
      <c r="H1133" s="74"/>
      <c r="I1133" s="75"/>
      <c r="J1133" s="149" t="n">
        <v>43058</v>
      </c>
      <c r="K1133" s="61"/>
      <c r="L1133" s="61"/>
      <c r="M1133" s="61"/>
      <c r="N1133" s="74"/>
      <c r="O1133" s="61"/>
      <c r="P1133" s="74"/>
      <c r="Q1133" s="75"/>
      <c r="R1133" s="87"/>
      <c r="S1133" s="77"/>
      <c r="T1133" s="78"/>
      <c r="U1133" s="78"/>
      <c r="V1133" s="79"/>
      <c r="W1133" s="273" t="s">
        <v>630</v>
      </c>
      <c r="X1133" s="61"/>
      <c r="Y1133" s="61"/>
      <c r="Z1133" s="61"/>
      <c r="AA1133" s="74"/>
      <c r="AB1133" s="74"/>
      <c r="AC1133" s="75"/>
      <c r="AD1133" s="82"/>
      <c r="AE1133" s="59"/>
      <c r="AF1133" s="99"/>
      <c r="AG1133" s="61"/>
      <c r="AH1133" s="61"/>
      <c r="AI1133" s="61"/>
      <c r="AJ1133" s="61"/>
      <c r="AK1133" s="62"/>
      <c r="AL1133" s="62"/>
      <c r="AM1133" s="62"/>
      <c r="AN1133" s="89"/>
      <c r="AO1133" s="61"/>
      <c r="AP1133" s="61"/>
      <c r="AQ1133" s="61"/>
      <c r="AR1133" s="61"/>
      <c r="AS1133" s="75"/>
      <c r="AT1133" s="102"/>
      <c r="AU1133" s="114"/>
      <c r="AV1133" s="67"/>
      <c r="AW1133" s="68"/>
      <c r="AX1133" s="85" t="n">
        <v>38409</v>
      </c>
      <c r="AY1133" s="354" t="s">
        <v>2348</v>
      </c>
    </row>
    <row r="1134" customFormat="false" ht="14.25" hidden="false" customHeight="false" outlineLevel="0" collapsed="false">
      <c r="A1134" s="71" t="n">
        <v>38476</v>
      </c>
      <c r="B1134" s="353" t="s">
        <v>2349</v>
      </c>
      <c r="C1134" s="72" t="s">
        <v>2349</v>
      </c>
      <c r="D1134" s="73"/>
      <c r="E1134" s="61"/>
      <c r="F1134" s="61"/>
      <c r="G1134" s="61"/>
      <c r="H1134" s="74"/>
      <c r="I1134" s="75"/>
      <c r="J1134" s="97" t="n">
        <v>42740</v>
      </c>
      <c r="K1134" s="61"/>
      <c r="L1134" s="61"/>
      <c r="M1134" s="61"/>
      <c r="N1134" s="74"/>
      <c r="O1134" s="61"/>
      <c r="P1134" s="74"/>
      <c r="Q1134" s="75"/>
      <c r="R1134" s="87"/>
      <c r="S1134" s="77"/>
      <c r="T1134" s="78"/>
      <c r="U1134" s="78"/>
      <c r="V1134" s="79"/>
      <c r="W1134" s="73"/>
      <c r="X1134" s="61"/>
      <c r="Y1134" s="61"/>
      <c r="Z1134" s="61"/>
      <c r="AA1134" s="74"/>
      <c r="AB1134" s="74"/>
      <c r="AC1134" s="75"/>
      <c r="AD1134" s="82"/>
      <c r="AE1134" s="59"/>
      <c r="AF1134" s="99"/>
      <c r="AG1134" s="61"/>
      <c r="AH1134" s="61"/>
      <c r="AI1134" s="61"/>
      <c r="AJ1134" s="61"/>
      <c r="AK1134" s="62"/>
      <c r="AL1134" s="62"/>
      <c r="AM1134" s="62"/>
      <c r="AN1134" s="89"/>
      <c r="AO1134" s="61"/>
      <c r="AP1134" s="61"/>
      <c r="AQ1134" s="61"/>
      <c r="AR1134" s="61"/>
      <c r="AS1134" s="75"/>
      <c r="AT1134" s="102"/>
      <c r="AU1134" s="114"/>
      <c r="AV1134" s="67"/>
      <c r="AW1134" s="68"/>
      <c r="AX1134" s="85" t="n">
        <v>38476</v>
      </c>
      <c r="AY1134" s="354" t="s">
        <v>2349</v>
      </c>
    </row>
    <row r="1135" customFormat="false" ht="14.25" hidden="false" customHeight="false" outlineLevel="0" collapsed="false">
      <c r="A1135" s="71" t="n">
        <v>39510</v>
      </c>
      <c r="B1135" s="358" t="s">
        <v>2350</v>
      </c>
      <c r="C1135" s="72" t="s">
        <v>2350</v>
      </c>
      <c r="D1135" s="73"/>
      <c r="E1135" s="61"/>
      <c r="F1135" s="61"/>
      <c r="G1135" s="61"/>
      <c r="H1135" s="74"/>
      <c r="I1135" s="75"/>
      <c r="J1135" s="150" t="n">
        <v>41886</v>
      </c>
      <c r="K1135" s="61"/>
      <c r="L1135" s="61"/>
      <c r="M1135" s="61"/>
      <c r="N1135" s="74"/>
      <c r="O1135" s="61"/>
      <c r="P1135" s="74"/>
      <c r="Q1135" s="75"/>
      <c r="R1135" s="87"/>
      <c r="S1135" s="77"/>
      <c r="T1135" s="78"/>
      <c r="U1135" s="78"/>
      <c r="V1135" s="79"/>
      <c r="W1135" s="73"/>
      <c r="X1135" s="61"/>
      <c r="Y1135" s="61"/>
      <c r="Z1135" s="61"/>
      <c r="AA1135" s="74"/>
      <c r="AB1135" s="74"/>
      <c r="AC1135" s="75"/>
      <c r="AD1135" s="82"/>
      <c r="AE1135" s="59"/>
      <c r="AF1135" s="99"/>
      <c r="AG1135" s="61"/>
      <c r="AH1135" s="61"/>
      <c r="AI1135" s="61"/>
      <c r="AJ1135" s="61"/>
      <c r="AK1135" s="62"/>
      <c r="AL1135" s="62"/>
      <c r="AM1135" s="62"/>
      <c r="AN1135" s="89"/>
      <c r="AO1135" s="61"/>
      <c r="AP1135" s="61"/>
      <c r="AQ1135" s="61"/>
      <c r="AR1135" s="61"/>
      <c r="AS1135" s="75"/>
      <c r="AT1135" s="102"/>
      <c r="AU1135" s="114"/>
      <c r="AV1135" s="67"/>
      <c r="AW1135" s="68"/>
      <c r="AX1135" s="85" t="n">
        <v>39510</v>
      </c>
      <c r="AY1135" s="354" t="s">
        <v>2350</v>
      </c>
    </row>
    <row r="1136" customFormat="false" ht="14.25" hidden="false" customHeight="false" outlineLevel="0" collapsed="false">
      <c r="A1136" s="71" t="n">
        <v>41042</v>
      </c>
      <c r="B1136" s="353" t="s">
        <v>2351</v>
      </c>
      <c r="C1136" s="72" t="s">
        <v>2351</v>
      </c>
      <c r="D1136" s="73"/>
      <c r="E1136" s="61"/>
      <c r="F1136" s="61"/>
      <c r="G1136" s="61"/>
      <c r="H1136" s="74"/>
      <c r="I1136" s="75"/>
      <c r="J1136" s="149" t="n">
        <v>43061</v>
      </c>
      <c r="K1136" s="61"/>
      <c r="L1136" s="61"/>
      <c r="M1136" s="61"/>
      <c r="N1136" s="74"/>
      <c r="O1136" s="61"/>
      <c r="P1136" s="74"/>
      <c r="Q1136" s="75"/>
      <c r="R1136" s="87"/>
      <c r="S1136" s="77"/>
      <c r="T1136" s="78"/>
      <c r="U1136" s="78"/>
      <c r="V1136" s="79"/>
      <c r="W1136" s="273" t="s">
        <v>630</v>
      </c>
      <c r="X1136" s="61"/>
      <c r="Y1136" s="61"/>
      <c r="Z1136" s="61"/>
      <c r="AA1136" s="74"/>
      <c r="AB1136" s="74"/>
      <c r="AC1136" s="75"/>
      <c r="AD1136" s="82"/>
      <c r="AE1136" s="59"/>
      <c r="AF1136" s="99"/>
      <c r="AG1136" s="61"/>
      <c r="AH1136" s="61"/>
      <c r="AI1136" s="61"/>
      <c r="AJ1136" s="61"/>
      <c r="AK1136" s="62"/>
      <c r="AL1136" s="62"/>
      <c r="AM1136" s="62"/>
      <c r="AN1136" s="89"/>
      <c r="AO1136" s="61"/>
      <c r="AP1136" s="61"/>
      <c r="AQ1136" s="61"/>
      <c r="AR1136" s="61"/>
      <c r="AS1136" s="75"/>
      <c r="AT1136" s="102"/>
      <c r="AU1136" s="114"/>
      <c r="AV1136" s="67"/>
      <c r="AW1136" s="68"/>
      <c r="AX1136" s="85" t="n">
        <v>41042</v>
      </c>
      <c r="AY1136" s="354" t="s">
        <v>2351</v>
      </c>
    </row>
    <row r="1137" customFormat="false" ht="14.25" hidden="false" customHeight="false" outlineLevel="0" collapsed="false">
      <c r="A1137" s="71" t="n">
        <v>41948</v>
      </c>
      <c r="B1137" s="353" t="s">
        <v>2352</v>
      </c>
      <c r="C1137" s="72" t="s">
        <v>2352</v>
      </c>
      <c r="D1137" s="73"/>
      <c r="E1137" s="61"/>
      <c r="F1137" s="61"/>
      <c r="G1137" s="61"/>
      <c r="H1137" s="74"/>
      <c r="I1137" s="75"/>
      <c r="J1137" s="76"/>
      <c r="K1137" s="61"/>
      <c r="L1137" s="61"/>
      <c r="M1137" s="61"/>
      <c r="N1137" s="74"/>
      <c r="O1137" s="61"/>
      <c r="P1137" s="74"/>
      <c r="Q1137" s="75"/>
      <c r="R1137" s="87"/>
      <c r="S1137" s="77"/>
      <c r="T1137" s="78"/>
      <c r="U1137" s="78"/>
      <c r="V1137" s="79"/>
      <c r="W1137" s="73"/>
      <c r="X1137" s="61"/>
      <c r="Y1137" s="61"/>
      <c r="Z1137" s="61"/>
      <c r="AA1137" s="74"/>
      <c r="AB1137" s="74"/>
      <c r="AC1137" s="75"/>
      <c r="AD1137" s="82"/>
      <c r="AE1137" s="59"/>
      <c r="AF1137" s="99" t="n">
        <v>38368</v>
      </c>
      <c r="AG1137" s="61"/>
      <c r="AH1137" s="61"/>
      <c r="AI1137" s="61"/>
      <c r="AJ1137" s="61"/>
      <c r="AK1137" s="62"/>
      <c r="AL1137" s="62"/>
      <c r="AM1137" s="62"/>
      <c r="AN1137" s="89"/>
      <c r="AO1137" s="61"/>
      <c r="AP1137" s="61"/>
      <c r="AQ1137" s="61"/>
      <c r="AR1137" s="61"/>
      <c r="AS1137" s="75"/>
      <c r="AT1137" s="102"/>
      <c r="AU1137" s="114"/>
      <c r="AV1137" s="67"/>
      <c r="AW1137" s="68"/>
      <c r="AX1137" s="85" t="n">
        <v>41948</v>
      </c>
      <c r="AY1137" s="354" t="s">
        <v>2352</v>
      </c>
    </row>
    <row r="1138" customFormat="false" ht="14.25" hidden="false" customHeight="false" outlineLevel="0" collapsed="false">
      <c r="A1138" s="71" t="n">
        <v>46441</v>
      </c>
      <c r="B1138" s="183" t="s">
        <v>2353</v>
      </c>
      <c r="C1138" s="72" t="s">
        <v>2354</v>
      </c>
      <c r="D1138" s="80"/>
      <c r="E1138" s="61"/>
      <c r="F1138" s="61"/>
      <c r="G1138" s="61"/>
      <c r="H1138" s="74"/>
      <c r="I1138" s="75"/>
      <c r="J1138" s="101" t="s">
        <v>194</v>
      </c>
      <c r="K1138" s="61"/>
      <c r="L1138" s="61"/>
      <c r="M1138" s="61"/>
      <c r="N1138" s="74"/>
      <c r="O1138" s="61"/>
      <c r="P1138" s="74"/>
      <c r="Q1138" s="75"/>
      <c r="R1138" s="76"/>
      <c r="S1138" s="77"/>
      <c r="T1138" s="78"/>
      <c r="U1138" s="78"/>
      <c r="V1138" s="79"/>
      <c r="W1138" s="57" t="n">
        <v>42225</v>
      </c>
      <c r="X1138" s="61"/>
      <c r="Y1138" s="61"/>
      <c r="Z1138" s="61"/>
      <c r="AA1138" s="74"/>
      <c r="AB1138" s="74"/>
      <c r="AC1138" s="75"/>
      <c r="AD1138" s="82"/>
      <c r="AE1138" s="59"/>
      <c r="AF1138" s="99"/>
      <c r="AG1138" s="61"/>
      <c r="AH1138" s="61"/>
      <c r="AI1138" s="61"/>
      <c r="AJ1138" s="61"/>
      <c r="AK1138" s="62"/>
      <c r="AL1138" s="62"/>
      <c r="AM1138" s="62"/>
      <c r="AN1138" s="89"/>
      <c r="AO1138" s="61"/>
      <c r="AP1138" s="61"/>
      <c r="AQ1138" s="61"/>
      <c r="AR1138" s="61"/>
      <c r="AS1138" s="75"/>
      <c r="AT1138" s="102"/>
      <c r="AU1138" s="114"/>
      <c r="AV1138" s="67"/>
      <c r="AW1138" s="68"/>
      <c r="AX1138" s="85" t="n">
        <v>46441</v>
      </c>
      <c r="AY1138" s="184" t="s">
        <v>2353</v>
      </c>
    </row>
    <row r="1139" customFormat="false" ht="14.25" hidden="false" customHeight="false" outlineLevel="0" collapsed="false">
      <c r="A1139" s="71" t="n">
        <v>46670</v>
      </c>
      <c r="B1139" s="353" t="s">
        <v>2355</v>
      </c>
      <c r="C1139" s="72" t="s">
        <v>2355</v>
      </c>
      <c r="D1139" s="80"/>
      <c r="E1139" s="61"/>
      <c r="F1139" s="61"/>
      <c r="G1139" s="61"/>
      <c r="H1139" s="74"/>
      <c r="I1139" s="75"/>
      <c r="J1139" s="149" t="n">
        <v>42416</v>
      </c>
      <c r="K1139" s="61"/>
      <c r="L1139" s="61"/>
      <c r="M1139" s="61"/>
      <c r="N1139" s="74"/>
      <c r="O1139" s="61"/>
      <c r="P1139" s="74"/>
      <c r="Q1139" s="75"/>
      <c r="R1139" s="76"/>
      <c r="S1139" s="77"/>
      <c r="T1139" s="78"/>
      <c r="U1139" s="78"/>
      <c r="V1139" s="79"/>
      <c r="W1139" s="100"/>
      <c r="X1139" s="61"/>
      <c r="Y1139" s="61"/>
      <c r="Z1139" s="61"/>
      <c r="AA1139" s="74"/>
      <c r="AB1139" s="74"/>
      <c r="AC1139" s="75"/>
      <c r="AD1139" s="82"/>
      <c r="AE1139" s="59"/>
      <c r="AF1139" s="99"/>
      <c r="AG1139" s="61"/>
      <c r="AH1139" s="61"/>
      <c r="AI1139" s="61"/>
      <c r="AJ1139" s="61"/>
      <c r="AK1139" s="62"/>
      <c r="AL1139" s="62"/>
      <c r="AM1139" s="62"/>
      <c r="AN1139" s="89"/>
      <c r="AO1139" s="61"/>
      <c r="AP1139" s="61"/>
      <c r="AQ1139" s="61"/>
      <c r="AR1139" s="61"/>
      <c r="AS1139" s="75"/>
      <c r="AT1139" s="102"/>
      <c r="AU1139" s="114"/>
      <c r="AV1139" s="67"/>
      <c r="AW1139" s="68"/>
      <c r="AX1139" s="85" t="n">
        <v>46670</v>
      </c>
      <c r="AY1139" s="354" t="s">
        <v>2355</v>
      </c>
    </row>
    <row r="1140" customFormat="false" ht="14.25" hidden="false" customHeight="false" outlineLevel="0" collapsed="false">
      <c r="A1140" s="71" t="n">
        <v>47644</v>
      </c>
      <c r="B1140" s="353" t="s">
        <v>2356</v>
      </c>
      <c r="C1140" s="72" t="s">
        <v>2356</v>
      </c>
      <c r="D1140" s="80"/>
      <c r="E1140" s="61"/>
      <c r="F1140" s="61"/>
      <c r="G1140" s="61"/>
      <c r="H1140" s="74"/>
      <c r="I1140" s="75"/>
      <c r="J1140" s="238"/>
      <c r="K1140" s="61"/>
      <c r="L1140" s="61"/>
      <c r="M1140" s="61"/>
      <c r="N1140" s="74"/>
      <c r="O1140" s="61"/>
      <c r="P1140" s="74"/>
      <c r="Q1140" s="75"/>
      <c r="R1140" s="76"/>
      <c r="S1140" s="77"/>
      <c r="T1140" s="78"/>
      <c r="U1140" s="78"/>
      <c r="V1140" s="79"/>
      <c r="W1140" s="249" t="n">
        <v>42465</v>
      </c>
      <c r="X1140" s="61"/>
      <c r="Y1140" s="61"/>
      <c r="Z1140" s="61"/>
      <c r="AA1140" s="74"/>
      <c r="AB1140" s="74"/>
      <c r="AC1140" s="75"/>
      <c r="AD1140" s="82"/>
      <c r="AE1140" s="59"/>
      <c r="AF1140" s="99"/>
      <c r="AG1140" s="61"/>
      <c r="AH1140" s="61"/>
      <c r="AI1140" s="61"/>
      <c r="AJ1140" s="61"/>
      <c r="AK1140" s="62"/>
      <c r="AL1140" s="62"/>
      <c r="AM1140" s="62"/>
      <c r="AN1140" s="89"/>
      <c r="AO1140" s="61"/>
      <c r="AP1140" s="61"/>
      <c r="AQ1140" s="61"/>
      <c r="AR1140" s="61"/>
      <c r="AS1140" s="75"/>
      <c r="AT1140" s="102"/>
      <c r="AU1140" s="114"/>
      <c r="AV1140" s="67"/>
      <c r="AW1140" s="68"/>
      <c r="AX1140" s="85" t="n">
        <v>47644</v>
      </c>
      <c r="AY1140" s="354" t="s">
        <v>2356</v>
      </c>
    </row>
    <row r="1141" customFormat="false" ht="14.25" hidden="false" customHeight="false" outlineLevel="0" collapsed="false">
      <c r="A1141" s="71" t="n">
        <v>47877</v>
      </c>
      <c r="B1141" s="353" t="s">
        <v>2357</v>
      </c>
      <c r="C1141" s="72" t="s">
        <v>2357</v>
      </c>
      <c r="D1141" s="73"/>
      <c r="E1141" s="61"/>
      <c r="F1141" s="61"/>
      <c r="G1141" s="61"/>
      <c r="H1141" s="74"/>
      <c r="I1141" s="75"/>
      <c r="J1141" s="101"/>
      <c r="K1141" s="61"/>
      <c r="L1141" s="61"/>
      <c r="M1141" s="61"/>
      <c r="N1141" s="74"/>
      <c r="O1141" s="61"/>
      <c r="P1141" s="74"/>
      <c r="Q1141" s="75"/>
      <c r="R1141" s="87"/>
      <c r="S1141" s="77"/>
      <c r="T1141" s="78"/>
      <c r="U1141" s="78"/>
      <c r="V1141" s="79"/>
      <c r="W1141" s="98" t="n">
        <v>39409</v>
      </c>
      <c r="X1141" s="61"/>
      <c r="Y1141" s="61"/>
      <c r="Z1141" s="61"/>
      <c r="AA1141" s="74"/>
      <c r="AB1141" s="74"/>
      <c r="AC1141" s="75"/>
      <c r="AD1141" s="82"/>
      <c r="AE1141" s="59"/>
      <c r="AF1141" s="99"/>
      <c r="AG1141" s="61"/>
      <c r="AH1141" s="61"/>
      <c r="AI1141" s="61"/>
      <c r="AJ1141" s="61"/>
      <c r="AK1141" s="62"/>
      <c r="AL1141" s="62"/>
      <c r="AM1141" s="62"/>
      <c r="AN1141" s="89"/>
      <c r="AO1141" s="61"/>
      <c r="AP1141" s="61"/>
      <c r="AQ1141" s="61"/>
      <c r="AR1141" s="61"/>
      <c r="AS1141" s="75"/>
      <c r="AT1141" s="102"/>
      <c r="AU1141" s="114"/>
      <c r="AV1141" s="67"/>
      <c r="AW1141" s="68"/>
      <c r="AX1141" s="85" t="n">
        <v>47877</v>
      </c>
      <c r="AY1141" s="354" t="s">
        <v>2357</v>
      </c>
    </row>
    <row r="1142" s="1" customFormat="true" ht="14.25" hidden="false" customHeight="false" outlineLevel="0" collapsed="false">
      <c r="A1142" s="71" t="n">
        <v>49490</v>
      </c>
      <c r="B1142" s="357" t="s">
        <v>2358</v>
      </c>
      <c r="C1142" s="72" t="s">
        <v>2358</v>
      </c>
      <c r="D1142" s="80"/>
      <c r="E1142" s="61"/>
      <c r="F1142" s="61"/>
      <c r="G1142" s="61"/>
      <c r="H1142" s="74"/>
      <c r="I1142" s="75"/>
      <c r="J1142" s="238" t="n">
        <v>43207</v>
      </c>
      <c r="K1142" s="61"/>
      <c r="L1142" s="61"/>
      <c r="M1142" s="61"/>
      <c r="N1142" s="74"/>
      <c r="O1142" s="61"/>
      <c r="P1142" s="74"/>
      <c r="Q1142" s="75"/>
      <c r="R1142" s="87"/>
      <c r="S1142" s="77"/>
      <c r="T1142" s="78"/>
      <c r="U1142" s="78"/>
      <c r="V1142" s="79"/>
      <c r="W1142" s="73"/>
      <c r="X1142" s="61"/>
      <c r="Y1142" s="61"/>
      <c r="Z1142" s="61"/>
      <c r="AA1142" s="74"/>
      <c r="AB1142" s="74"/>
      <c r="AC1142" s="75"/>
      <c r="AD1142" s="82"/>
      <c r="AE1142" s="59"/>
      <c r="AF1142" s="99"/>
      <c r="AG1142" s="61"/>
      <c r="AH1142" s="61"/>
      <c r="AI1142" s="61"/>
      <c r="AJ1142" s="61"/>
      <c r="AK1142" s="62"/>
      <c r="AL1142" s="62"/>
      <c r="AM1142" s="62"/>
      <c r="AN1142" s="89"/>
      <c r="AO1142" s="61"/>
      <c r="AP1142" s="61"/>
      <c r="AQ1142" s="61"/>
      <c r="AR1142" s="61"/>
      <c r="AS1142" s="75"/>
      <c r="AT1142" s="102"/>
      <c r="AU1142" s="114"/>
      <c r="AV1142" s="67"/>
      <c r="AW1142" s="68"/>
      <c r="AX1142" s="85" t="n">
        <v>49490</v>
      </c>
      <c r="AY1142" s="354" t="s">
        <v>2358</v>
      </c>
    </row>
    <row r="1143" customFormat="false" ht="14.25" hidden="false" customHeight="false" outlineLevel="0" collapsed="false">
      <c r="A1143" s="71" t="n">
        <v>50000</v>
      </c>
      <c r="B1143" s="141" t="s">
        <v>2359</v>
      </c>
      <c r="C1143" s="72" t="s">
        <v>2360</v>
      </c>
      <c r="D1143" s="73"/>
      <c r="E1143" s="61"/>
      <c r="F1143" s="61"/>
      <c r="G1143" s="61"/>
      <c r="H1143" s="74"/>
      <c r="I1143" s="75"/>
      <c r="J1143" s="118" t="n">
        <v>40956</v>
      </c>
      <c r="K1143" s="61"/>
      <c r="L1143" s="61"/>
      <c r="M1143" s="61"/>
      <c r="N1143" s="74"/>
      <c r="O1143" s="61"/>
      <c r="P1143" s="74"/>
      <c r="Q1143" s="75"/>
      <c r="R1143" s="87"/>
      <c r="S1143" s="77"/>
      <c r="T1143" s="78"/>
      <c r="U1143" s="78"/>
      <c r="V1143" s="79"/>
      <c r="W1143" s="98"/>
      <c r="X1143" s="61"/>
      <c r="Y1143" s="61"/>
      <c r="Z1143" s="61"/>
      <c r="AA1143" s="74"/>
      <c r="AB1143" s="74"/>
      <c r="AC1143" s="75"/>
      <c r="AD1143" s="82"/>
      <c r="AE1143" s="59"/>
      <c r="AF1143" s="99"/>
      <c r="AG1143" s="61"/>
      <c r="AH1143" s="61"/>
      <c r="AI1143" s="61"/>
      <c r="AJ1143" s="61"/>
      <c r="AK1143" s="62"/>
      <c r="AL1143" s="62"/>
      <c r="AM1143" s="62"/>
      <c r="AN1143" s="89"/>
      <c r="AO1143" s="61"/>
      <c r="AP1143" s="61"/>
      <c r="AQ1143" s="61"/>
      <c r="AR1143" s="61"/>
      <c r="AS1143" s="75"/>
      <c r="AT1143" s="365" t="s">
        <v>2361</v>
      </c>
      <c r="AU1143" s="365"/>
      <c r="AV1143" s="67"/>
      <c r="AW1143" s="68"/>
      <c r="AX1143" s="85" t="n">
        <v>50000</v>
      </c>
      <c r="AY1143" s="301" t="s">
        <v>2359</v>
      </c>
    </row>
    <row r="1144" customFormat="false" ht="14.25" hidden="false" customHeight="false" outlineLevel="0" collapsed="false">
      <c r="A1144" s="71" t="n">
        <v>52003</v>
      </c>
      <c r="B1144" s="358" t="s">
        <v>2362</v>
      </c>
      <c r="C1144" s="72" t="s">
        <v>2362</v>
      </c>
      <c r="D1144" s="73"/>
      <c r="E1144" s="61"/>
      <c r="F1144" s="61"/>
      <c r="G1144" s="61"/>
      <c r="H1144" s="74"/>
      <c r="I1144" s="75"/>
      <c r="J1144" s="150" t="n">
        <v>41995</v>
      </c>
      <c r="K1144" s="61"/>
      <c r="L1144" s="61"/>
      <c r="M1144" s="61"/>
      <c r="N1144" s="74"/>
      <c r="O1144" s="61"/>
      <c r="P1144" s="74"/>
      <c r="Q1144" s="75"/>
      <c r="R1144" s="87"/>
      <c r="S1144" s="77"/>
      <c r="T1144" s="78"/>
      <c r="U1144" s="78"/>
      <c r="V1144" s="79"/>
      <c r="W1144" s="98"/>
      <c r="X1144" s="61"/>
      <c r="Y1144" s="61"/>
      <c r="Z1144" s="61"/>
      <c r="AA1144" s="74"/>
      <c r="AB1144" s="74"/>
      <c r="AC1144" s="75"/>
      <c r="AD1144" s="82"/>
      <c r="AE1144" s="59"/>
      <c r="AF1144" s="99"/>
      <c r="AG1144" s="61"/>
      <c r="AH1144" s="61"/>
      <c r="AI1144" s="61"/>
      <c r="AJ1144" s="61"/>
      <c r="AK1144" s="62"/>
      <c r="AL1144" s="62"/>
      <c r="AM1144" s="62"/>
      <c r="AN1144" s="89"/>
      <c r="AO1144" s="61"/>
      <c r="AP1144" s="61"/>
      <c r="AQ1144" s="61"/>
      <c r="AR1144" s="61"/>
      <c r="AS1144" s="75"/>
      <c r="AT1144" s="114"/>
      <c r="AU1144" s="366"/>
      <c r="AV1144" s="67"/>
      <c r="AW1144" s="68"/>
      <c r="AX1144" s="85" t="n">
        <v>52003</v>
      </c>
      <c r="AY1144" s="354" t="s">
        <v>2363</v>
      </c>
    </row>
    <row r="1145" customFormat="false" ht="14.25" hidden="false" customHeight="false" outlineLevel="0" collapsed="false">
      <c r="A1145" s="71" t="n">
        <v>52739</v>
      </c>
      <c r="B1145" s="353" t="s">
        <v>2364</v>
      </c>
      <c r="C1145" s="72" t="s">
        <v>2364</v>
      </c>
      <c r="D1145" s="73"/>
      <c r="E1145" s="61"/>
      <c r="F1145" s="61"/>
      <c r="G1145" s="61"/>
      <c r="H1145" s="74"/>
      <c r="I1145" s="75"/>
      <c r="J1145" s="146" t="s">
        <v>194</v>
      </c>
      <c r="K1145" s="61"/>
      <c r="L1145" s="61"/>
      <c r="M1145" s="61"/>
      <c r="N1145" s="74"/>
      <c r="O1145" s="61"/>
      <c r="P1145" s="74"/>
      <c r="Q1145" s="75"/>
      <c r="R1145" s="87"/>
      <c r="S1145" s="77"/>
      <c r="T1145" s="78"/>
      <c r="U1145" s="78"/>
      <c r="V1145" s="79"/>
      <c r="W1145" s="57" t="n">
        <v>43063</v>
      </c>
      <c r="X1145" s="61"/>
      <c r="Y1145" s="61"/>
      <c r="Z1145" s="61"/>
      <c r="AA1145" s="74"/>
      <c r="AB1145" s="74"/>
      <c r="AC1145" s="75"/>
      <c r="AD1145" s="82"/>
      <c r="AE1145" s="59"/>
      <c r="AF1145" s="99"/>
      <c r="AG1145" s="61"/>
      <c r="AH1145" s="61"/>
      <c r="AI1145" s="61"/>
      <c r="AJ1145" s="61"/>
      <c r="AK1145" s="62"/>
      <c r="AL1145" s="62"/>
      <c r="AM1145" s="62"/>
      <c r="AN1145" s="89"/>
      <c r="AO1145" s="61"/>
      <c r="AP1145" s="61"/>
      <c r="AQ1145" s="61"/>
      <c r="AR1145" s="61"/>
      <c r="AS1145" s="75"/>
      <c r="AT1145" s="102"/>
      <c r="AU1145" s="114"/>
      <c r="AV1145" s="67"/>
      <c r="AW1145" s="68"/>
      <c r="AX1145" s="85" t="n">
        <v>52739</v>
      </c>
      <c r="AY1145" s="354" t="s">
        <v>2364</v>
      </c>
    </row>
    <row r="1146" customFormat="false" ht="14.25" hidden="false" customHeight="false" outlineLevel="0" collapsed="false">
      <c r="A1146" s="71" t="n">
        <v>53418</v>
      </c>
      <c r="B1146" s="353" t="s">
        <v>2365</v>
      </c>
      <c r="C1146" s="72" t="s">
        <v>2365</v>
      </c>
      <c r="D1146" s="251"/>
      <c r="E1146" s="61"/>
      <c r="F1146" s="61"/>
      <c r="G1146" s="61"/>
      <c r="H1146" s="74"/>
      <c r="I1146" s="75"/>
      <c r="J1146" s="149" t="n">
        <v>42447</v>
      </c>
      <c r="K1146" s="61"/>
      <c r="L1146" s="61"/>
      <c r="M1146" s="61"/>
      <c r="N1146" s="74"/>
      <c r="O1146" s="61"/>
      <c r="P1146" s="74"/>
      <c r="Q1146" s="75"/>
      <c r="R1146" s="87"/>
      <c r="S1146" s="77"/>
      <c r="T1146" s="78"/>
      <c r="U1146" s="78"/>
      <c r="V1146" s="79"/>
      <c r="W1146" s="73"/>
      <c r="X1146" s="81"/>
      <c r="Y1146" s="57"/>
      <c r="Z1146" s="61"/>
      <c r="AA1146" s="74"/>
      <c r="AB1146" s="74"/>
      <c r="AC1146" s="75"/>
      <c r="AD1146" s="82"/>
      <c r="AE1146" s="59"/>
      <c r="AF1146" s="99"/>
      <c r="AG1146" s="61"/>
      <c r="AH1146" s="61"/>
      <c r="AI1146" s="61"/>
      <c r="AJ1146" s="61"/>
      <c r="AK1146" s="62"/>
      <c r="AL1146" s="62"/>
      <c r="AM1146" s="62"/>
      <c r="AN1146" s="89"/>
      <c r="AO1146" s="61"/>
      <c r="AP1146" s="61"/>
      <c r="AQ1146" s="61"/>
      <c r="AR1146" s="61"/>
      <c r="AS1146" s="75"/>
      <c r="AT1146" s="226" t="s">
        <v>1457</v>
      </c>
      <c r="AU1146" s="114"/>
      <c r="AV1146" s="67"/>
      <c r="AW1146" s="68"/>
      <c r="AX1146" s="85" t="n">
        <v>53418</v>
      </c>
      <c r="AY1146" s="354" t="s">
        <v>2365</v>
      </c>
    </row>
    <row r="1147" customFormat="false" ht="14.25" hidden="false" customHeight="false" outlineLevel="0" collapsed="false">
      <c r="A1147" s="71" t="n">
        <v>54521</v>
      </c>
      <c r="B1147" s="353" t="s">
        <v>2366</v>
      </c>
      <c r="C1147" s="72" t="s">
        <v>2366</v>
      </c>
      <c r="D1147" s="80"/>
      <c r="E1147" s="61"/>
      <c r="F1147" s="61"/>
      <c r="G1147" s="61"/>
      <c r="H1147" s="74"/>
      <c r="I1147" s="75"/>
      <c r="J1147" s="101" t="n">
        <v>42068</v>
      </c>
      <c r="K1147" s="61"/>
      <c r="L1147" s="61"/>
      <c r="M1147" s="61"/>
      <c r="N1147" s="74"/>
      <c r="O1147" s="61"/>
      <c r="P1147" s="74"/>
      <c r="Q1147" s="75"/>
      <c r="R1147" s="76"/>
      <c r="S1147" s="77"/>
      <c r="T1147" s="78"/>
      <c r="U1147" s="78"/>
      <c r="V1147" s="79"/>
      <c r="W1147" s="98"/>
      <c r="X1147" s="61"/>
      <c r="Y1147" s="61"/>
      <c r="Z1147" s="61"/>
      <c r="AA1147" s="74"/>
      <c r="AB1147" s="74"/>
      <c r="AC1147" s="75"/>
      <c r="AD1147" s="82"/>
      <c r="AE1147" s="59"/>
      <c r="AF1147" s="99"/>
      <c r="AG1147" s="61"/>
      <c r="AH1147" s="61"/>
      <c r="AI1147" s="61"/>
      <c r="AJ1147" s="61"/>
      <c r="AK1147" s="62"/>
      <c r="AL1147" s="62"/>
      <c r="AM1147" s="62"/>
      <c r="AN1147" s="89"/>
      <c r="AO1147" s="61"/>
      <c r="AP1147" s="61"/>
      <c r="AQ1147" s="61"/>
      <c r="AR1147" s="61"/>
      <c r="AS1147" s="75"/>
      <c r="AT1147" s="102"/>
      <c r="AU1147" s="114"/>
      <c r="AV1147" s="67"/>
      <c r="AW1147" s="68"/>
      <c r="AX1147" s="85" t="n">
        <v>54521</v>
      </c>
      <c r="AY1147" s="354" t="s">
        <v>2366</v>
      </c>
    </row>
    <row r="1148" s="1" customFormat="true" ht="14.25" hidden="false" customHeight="false" outlineLevel="0" collapsed="false">
      <c r="A1148" s="71" t="n">
        <v>54598</v>
      </c>
      <c r="B1148" s="183" t="s">
        <v>2367</v>
      </c>
      <c r="C1148" s="72" t="s">
        <v>2368</v>
      </c>
      <c r="D1148" s="73"/>
      <c r="E1148" s="61"/>
      <c r="F1148" s="61"/>
      <c r="G1148" s="61"/>
      <c r="H1148" s="74"/>
      <c r="I1148" s="75"/>
      <c r="J1148" s="238" t="s">
        <v>194</v>
      </c>
      <c r="K1148" s="61"/>
      <c r="L1148" s="61"/>
      <c r="M1148" s="61"/>
      <c r="N1148" s="74"/>
      <c r="O1148" s="61"/>
      <c r="P1148" s="74"/>
      <c r="Q1148" s="75"/>
      <c r="R1148" s="105" t="n">
        <v>43098</v>
      </c>
      <c r="S1148" s="77"/>
      <c r="T1148" s="78"/>
      <c r="U1148" s="78"/>
      <c r="V1148" s="79"/>
      <c r="W1148" s="318" t="s">
        <v>194</v>
      </c>
      <c r="X1148" s="61"/>
      <c r="Y1148" s="61"/>
      <c r="Z1148" s="61"/>
      <c r="AA1148" s="74"/>
      <c r="AB1148" s="74"/>
      <c r="AC1148" s="75"/>
      <c r="AD1148" s="82"/>
      <c r="AE1148" s="59"/>
      <c r="AF1148" s="99"/>
      <c r="AG1148" s="61"/>
      <c r="AH1148" s="61"/>
      <c r="AI1148" s="61"/>
      <c r="AJ1148" s="61"/>
      <c r="AK1148" s="62"/>
      <c r="AL1148" s="62"/>
      <c r="AM1148" s="62"/>
      <c r="AN1148" s="89"/>
      <c r="AO1148" s="61"/>
      <c r="AP1148" s="61"/>
      <c r="AQ1148" s="61"/>
      <c r="AR1148" s="61"/>
      <c r="AS1148" s="75"/>
      <c r="AT1148" s="226" t="s">
        <v>2027</v>
      </c>
      <c r="AU1148" s="114"/>
      <c r="AV1148" s="67"/>
      <c r="AW1148" s="68"/>
      <c r="AX1148" s="85" t="n">
        <v>54598</v>
      </c>
      <c r="AY1148" s="184" t="s">
        <v>2367</v>
      </c>
    </row>
    <row r="1149" customFormat="false" ht="14.25" hidden="false" customHeight="false" outlineLevel="0" collapsed="false">
      <c r="A1149" s="71" t="n">
        <v>54656</v>
      </c>
      <c r="B1149" s="353" t="s">
        <v>2369</v>
      </c>
      <c r="C1149" s="72" t="s">
        <v>2369</v>
      </c>
      <c r="D1149" s="73"/>
      <c r="E1149" s="61"/>
      <c r="F1149" s="61"/>
      <c r="G1149" s="61"/>
      <c r="H1149" s="74"/>
      <c r="I1149" s="75"/>
      <c r="J1149" s="87" t="n">
        <v>39633</v>
      </c>
      <c r="K1149" s="61"/>
      <c r="L1149" s="61"/>
      <c r="M1149" s="61"/>
      <c r="N1149" s="74"/>
      <c r="O1149" s="61"/>
      <c r="P1149" s="74"/>
      <c r="Q1149" s="75"/>
      <c r="R1149" s="87"/>
      <c r="S1149" s="77"/>
      <c r="T1149" s="78"/>
      <c r="U1149" s="78"/>
      <c r="V1149" s="79"/>
      <c r="W1149" s="73"/>
      <c r="X1149" s="61"/>
      <c r="Y1149" s="61"/>
      <c r="Z1149" s="61"/>
      <c r="AA1149" s="74"/>
      <c r="AB1149" s="74"/>
      <c r="AC1149" s="75"/>
      <c r="AD1149" s="82"/>
      <c r="AE1149" s="59"/>
      <c r="AF1149" s="99"/>
      <c r="AG1149" s="61"/>
      <c r="AH1149" s="61"/>
      <c r="AI1149" s="61"/>
      <c r="AJ1149" s="61"/>
      <c r="AK1149" s="62"/>
      <c r="AL1149" s="62"/>
      <c r="AM1149" s="62"/>
      <c r="AN1149" s="89"/>
      <c r="AO1149" s="61"/>
      <c r="AP1149" s="61"/>
      <c r="AQ1149" s="61"/>
      <c r="AR1149" s="61"/>
      <c r="AS1149" s="75"/>
      <c r="AT1149" s="226" t="s">
        <v>1457</v>
      </c>
      <c r="AU1149" s="114"/>
      <c r="AV1149" s="67"/>
      <c r="AW1149" s="68"/>
      <c r="AX1149" s="85" t="n">
        <v>54656</v>
      </c>
      <c r="AY1149" s="354" t="s">
        <v>2369</v>
      </c>
    </row>
    <row r="1150" customFormat="false" ht="14.25" hidden="false" customHeight="false" outlineLevel="0" collapsed="false">
      <c r="A1150" s="71" t="n">
        <v>55638</v>
      </c>
      <c r="B1150" s="353" t="s">
        <v>2370</v>
      </c>
      <c r="C1150" s="72" t="s">
        <v>2370</v>
      </c>
      <c r="D1150" s="81" t="n">
        <v>42341</v>
      </c>
      <c r="E1150" s="61"/>
      <c r="F1150" s="61"/>
      <c r="G1150" s="61"/>
      <c r="H1150" s="74"/>
      <c r="I1150" s="75"/>
      <c r="J1150" s="313"/>
      <c r="K1150" s="61"/>
      <c r="L1150" s="61"/>
      <c r="M1150" s="61"/>
      <c r="N1150" s="74"/>
      <c r="O1150" s="61"/>
      <c r="P1150" s="74"/>
      <c r="Q1150" s="75"/>
      <c r="R1150" s="87"/>
      <c r="S1150" s="77"/>
      <c r="T1150" s="78"/>
      <c r="U1150" s="78"/>
      <c r="V1150" s="79"/>
      <c r="W1150" s="73"/>
      <c r="X1150" s="61"/>
      <c r="Y1150" s="61"/>
      <c r="Z1150" s="61"/>
      <c r="AA1150" s="74"/>
      <c r="AB1150" s="74"/>
      <c r="AC1150" s="75"/>
      <c r="AD1150" s="82"/>
      <c r="AE1150" s="59"/>
      <c r="AF1150" s="99"/>
      <c r="AG1150" s="61"/>
      <c r="AH1150" s="61"/>
      <c r="AI1150" s="61"/>
      <c r="AJ1150" s="61"/>
      <c r="AK1150" s="62"/>
      <c r="AL1150" s="62"/>
      <c r="AM1150" s="62"/>
      <c r="AN1150" s="89"/>
      <c r="AO1150" s="61"/>
      <c r="AP1150" s="61"/>
      <c r="AQ1150" s="61"/>
      <c r="AR1150" s="61"/>
      <c r="AS1150" s="75"/>
      <c r="AT1150" s="299" t="s">
        <v>2371</v>
      </c>
      <c r="AU1150" s="114"/>
      <c r="AV1150" s="92" t="s">
        <v>39</v>
      </c>
      <c r="AW1150" s="135" t="s">
        <v>40</v>
      </c>
      <c r="AX1150" s="85" t="n">
        <v>55638</v>
      </c>
      <c r="AY1150" s="354" t="s">
        <v>2370</v>
      </c>
    </row>
    <row r="1151" s="1" customFormat="true" ht="14.25" hidden="false" customHeight="false" outlineLevel="0" collapsed="false">
      <c r="A1151" s="71" t="n">
        <v>56969</v>
      </c>
      <c r="B1151" s="353" t="s">
        <v>2372</v>
      </c>
      <c r="C1151" s="72" t="s">
        <v>2372</v>
      </c>
      <c r="D1151" s="73"/>
      <c r="E1151" s="61"/>
      <c r="F1151" s="61"/>
      <c r="G1151" s="61"/>
      <c r="H1151" s="74"/>
      <c r="I1151" s="75"/>
      <c r="J1151" s="149" t="n">
        <v>43085</v>
      </c>
      <c r="K1151" s="61"/>
      <c r="L1151" s="61"/>
      <c r="M1151" s="61"/>
      <c r="N1151" s="74"/>
      <c r="O1151" s="61"/>
      <c r="P1151" s="74"/>
      <c r="Q1151" s="75"/>
      <c r="R1151" s="87"/>
      <c r="S1151" s="77"/>
      <c r="T1151" s="78"/>
      <c r="U1151" s="78"/>
      <c r="V1151" s="79"/>
      <c r="W1151" s="318" t="s">
        <v>194</v>
      </c>
      <c r="X1151" s="61"/>
      <c r="Y1151" s="61"/>
      <c r="Z1151" s="61"/>
      <c r="AA1151" s="74"/>
      <c r="AB1151" s="74"/>
      <c r="AC1151" s="75"/>
      <c r="AD1151" s="82"/>
      <c r="AE1151" s="59"/>
      <c r="AF1151" s="99"/>
      <c r="AG1151" s="61"/>
      <c r="AH1151" s="61"/>
      <c r="AI1151" s="61"/>
      <c r="AJ1151" s="61"/>
      <c r="AK1151" s="62"/>
      <c r="AL1151" s="62"/>
      <c r="AM1151" s="62"/>
      <c r="AN1151" s="89"/>
      <c r="AO1151" s="61"/>
      <c r="AP1151" s="61"/>
      <c r="AQ1151" s="61"/>
      <c r="AR1151" s="61"/>
      <c r="AS1151" s="75"/>
      <c r="AT1151" s="102"/>
      <c r="AU1151" s="114"/>
      <c r="AV1151" s="67"/>
      <c r="AW1151" s="68"/>
      <c r="AX1151" s="85" t="n">
        <v>56969</v>
      </c>
      <c r="AY1151" s="354" t="s">
        <v>2372</v>
      </c>
    </row>
    <row r="1152" customFormat="false" ht="14.25" hidden="false" customHeight="false" outlineLevel="0" collapsed="false">
      <c r="A1152" s="71" t="n">
        <v>58480</v>
      </c>
      <c r="B1152" s="353" t="s">
        <v>2373</v>
      </c>
      <c r="C1152" s="72" t="s">
        <v>2373</v>
      </c>
      <c r="D1152" s="73"/>
      <c r="E1152" s="61"/>
      <c r="F1152" s="61"/>
      <c r="G1152" s="61"/>
      <c r="H1152" s="74"/>
      <c r="I1152" s="75"/>
      <c r="J1152" s="313" t="n">
        <v>41344</v>
      </c>
      <c r="K1152" s="61"/>
      <c r="L1152" s="61"/>
      <c r="M1152" s="61"/>
      <c r="N1152" s="74"/>
      <c r="O1152" s="61"/>
      <c r="P1152" s="74"/>
      <c r="Q1152" s="75"/>
      <c r="R1152" s="87"/>
      <c r="S1152" s="77"/>
      <c r="T1152" s="78"/>
      <c r="U1152" s="78"/>
      <c r="V1152" s="79"/>
      <c r="W1152" s="73"/>
      <c r="X1152" s="61"/>
      <c r="Y1152" s="61"/>
      <c r="Z1152" s="61"/>
      <c r="AA1152" s="74"/>
      <c r="AB1152" s="74"/>
      <c r="AC1152" s="75"/>
      <c r="AD1152" s="82"/>
      <c r="AE1152" s="59"/>
      <c r="AF1152" s="99"/>
      <c r="AG1152" s="61"/>
      <c r="AH1152" s="61"/>
      <c r="AI1152" s="61"/>
      <c r="AJ1152" s="61"/>
      <c r="AK1152" s="62"/>
      <c r="AL1152" s="62"/>
      <c r="AM1152" s="62"/>
      <c r="AN1152" s="89"/>
      <c r="AO1152" s="61"/>
      <c r="AP1152" s="61"/>
      <c r="AQ1152" s="61"/>
      <c r="AR1152" s="61"/>
      <c r="AS1152" s="75"/>
      <c r="AT1152" s="226" t="s">
        <v>1101</v>
      </c>
      <c r="AU1152" s="114"/>
      <c r="AV1152" s="67"/>
      <c r="AW1152" s="68"/>
      <c r="AX1152" s="85" t="n">
        <v>58480</v>
      </c>
      <c r="AY1152" s="354" t="s">
        <v>2373</v>
      </c>
    </row>
    <row r="1153" customFormat="false" ht="14.25" hidden="false" customHeight="false" outlineLevel="0" collapsed="false">
      <c r="A1153" s="71" t="n">
        <v>60558</v>
      </c>
      <c r="B1153" s="141" t="s">
        <v>2374</v>
      </c>
      <c r="C1153" s="72" t="s">
        <v>2375</v>
      </c>
      <c r="D1153" s="73"/>
      <c r="E1153" s="61"/>
      <c r="F1153" s="61"/>
      <c r="G1153" s="61"/>
      <c r="H1153" s="74"/>
      <c r="I1153" s="75"/>
      <c r="J1153" s="150" t="n">
        <v>41085</v>
      </c>
      <c r="K1153" s="61"/>
      <c r="L1153" s="61"/>
      <c r="M1153" s="61"/>
      <c r="N1153" s="74"/>
      <c r="O1153" s="61"/>
      <c r="P1153" s="74"/>
      <c r="Q1153" s="75"/>
      <c r="R1153" s="87"/>
      <c r="S1153" s="77"/>
      <c r="T1153" s="78"/>
      <c r="U1153" s="78"/>
      <c r="V1153" s="79"/>
      <c r="W1153" s="73"/>
      <c r="X1153" s="61"/>
      <c r="Y1153" s="61"/>
      <c r="Z1153" s="61"/>
      <c r="AA1153" s="74"/>
      <c r="AB1153" s="74"/>
      <c r="AC1153" s="75"/>
      <c r="AD1153" s="82"/>
      <c r="AE1153" s="59"/>
      <c r="AF1153" s="99"/>
      <c r="AG1153" s="61"/>
      <c r="AH1153" s="61"/>
      <c r="AI1153" s="61"/>
      <c r="AJ1153" s="61"/>
      <c r="AK1153" s="62"/>
      <c r="AL1153" s="62"/>
      <c r="AM1153" s="62"/>
      <c r="AN1153" s="89"/>
      <c r="AO1153" s="61"/>
      <c r="AP1153" s="61"/>
      <c r="AQ1153" s="61"/>
      <c r="AR1153" s="61"/>
      <c r="AS1153" s="75"/>
      <c r="AT1153" s="226" t="s">
        <v>2027</v>
      </c>
      <c r="AU1153" s="367" t="s">
        <v>2376</v>
      </c>
      <c r="AV1153" s="67"/>
      <c r="AW1153" s="68"/>
      <c r="AX1153" s="85" t="n">
        <v>60558</v>
      </c>
      <c r="AY1153" s="184" t="s">
        <v>2374</v>
      </c>
    </row>
    <row r="1154" s="1" customFormat="true" ht="14.25" hidden="false" customHeight="false" outlineLevel="0" collapsed="false">
      <c r="A1154" s="71" t="n">
        <v>62128</v>
      </c>
      <c r="B1154" s="353" t="s">
        <v>2377</v>
      </c>
      <c r="C1154" s="72" t="s">
        <v>2377</v>
      </c>
      <c r="D1154" s="80"/>
      <c r="E1154" s="61"/>
      <c r="F1154" s="61"/>
      <c r="G1154" s="61"/>
      <c r="H1154" s="74"/>
      <c r="I1154" s="75"/>
      <c r="J1154" s="112" t="n">
        <v>43089</v>
      </c>
      <c r="K1154" s="61"/>
      <c r="L1154" s="61"/>
      <c r="M1154" s="61"/>
      <c r="N1154" s="74"/>
      <c r="O1154" s="61"/>
      <c r="P1154" s="74"/>
      <c r="Q1154" s="75"/>
      <c r="R1154" s="87"/>
      <c r="S1154" s="77"/>
      <c r="T1154" s="78"/>
      <c r="U1154" s="78"/>
      <c r="V1154" s="79"/>
      <c r="W1154" s="73"/>
      <c r="X1154" s="61"/>
      <c r="Y1154" s="61"/>
      <c r="Z1154" s="61"/>
      <c r="AA1154" s="74"/>
      <c r="AB1154" s="74"/>
      <c r="AC1154" s="75"/>
      <c r="AD1154" s="82"/>
      <c r="AE1154" s="59"/>
      <c r="AF1154" s="99"/>
      <c r="AG1154" s="61"/>
      <c r="AH1154" s="61"/>
      <c r="AI1154" s="61"/>
      <c r="AJ1154" s="61"/>
      <c r="AK1154" s="62"/>
      <c r="AL1154" s="62"/>
      <c r="AM1154" s="62"/>
      <c r="AN1154" s="89"/>
      <c r="AO1154" s="61"/>
      <c r="AP1154" s="61"/>
      <c r="AQ1154" s="61"/>
      <c r="AR1154" s="61"/>
      <c r="AS1154" s="75"/>
      <c r="AT1154" s="102"/>
      <c r="AU1154" s="114"/>
      <c r="AV1154" s="67"/>
      <c r="AW1154" s="68"/>
      <c r="AX1154" s="85" t="n">
        <v>62128</v>
      </c>
      <c r="AY1154" s="354" t="s">
        <v>2377</v>
      </c>
    </row>
    <row r="1155" customFormat="false" ht="14.25" hidden="false" customHeight="false" outlineLevel="0" collapsed="false">
      <c r="A1155" s="71" t="n">
        <v>63195</v>
      </c>
      <c r="B1155" s="353" t="s">
        <v>2378</v>
      </c>
      <c r="C1155" s="72" t="s">
        <v>2378</v>
      </c>
      <c r="D1155" s="73"/>
      <c r="E1155" s="61"/>
      <c r="F1155" s="61"/>
      <c r="G1155" s="61"/>
      <c r="H1155" s="74"/>
      <c r="I1155" s="75"/>
      <c r="J1155" s="87" t="n">
        <v>40081</v>
      </c>
      <c r="K1155" s="61"/>
      <c r="L1155" s="61"/>
      <c r="M1155" s="61"/>
      <c r="N1155" s="74"/>
      <c r="O1155" s="61"/>
      <c r="P1155" s="74"/>
      <c r="Q1155" s="75"/>
      <c r="R1155" s="87"/>
      <c r="S1155" s="77"/>
      <c r="T1155" s="78"/>
      <c r="U1155" s="78"/>
      <c r="V1155" s="79"/>
      <c r="W1155" s="73"/>
      <c r="X1155" s="61"/>
      <c r="Y1155" s="61"/>
      <c r="Z1155" s="61"/>
      <c r="AA1155" s="74"/>
      <c r="AB1155" s="74"/>
      <c r="AC1155" s="75"/>
      <c r="AD1155" s="82"/>
      <c r="AE1155" s="59"/>
      <c r="AF1155" s="99"/>
      <c r="AG1155" s="61"/>
      <c r="AH1155" s="61"/>
      <c r="AI1155" s="61"/>
      <c r="AJ1155" s="61"/>
      <c r="AK1155" s="62"/>
      <c r="AL1155" s="62"/>
      <c r="AM1155" s="62"/>
      <c r="AN1155" s="89"/>
      <c r="AO1155" s="61"/>
      <c r="AP1155" s="61"/>
      <c r="AQ1155" s="61"/>
      <c r="AR1155" s="61"/>
      <c r="AS1155" s="75"/>
      <c r="AT1155" s="226" t="s">
        <v>1101</v>
      </c>
      <c r="AU1155" s="114"/>
      <c r="AV1155" s="67"/>
      <c r="AW1155" s="68"/>
      <c r="AX1155" s="85" t="n">
        <v>63195</v>
      </c>
      <c r="AY1155" s="354" t="s">
        <v>2378</v>
      </c>
    </row>
    <row r="1156" s="1" customFormat="true" ht="14.25" hidden="false" customHeight="false" outlineLevel="0" collapsed="false">
      <c r="A1156" s="71" t="n">
        <v>63224</v>
      </c>
      <c r="B1156" s="357" t="s">
        <v>2379</v>
      </c>
      <c r="C1156" s="72" t="s">
        <v>2379</v>
      </c>
      <c r="D1156" s="80"/>
      <c r="E1156" s="61"/>
      <c r="F1156" s="61"/>
      <c r="G1156" s="61"/>
      <c r="H1156" s="74"/>
      <c r="I1156" s="75"/>
      <c r="J1156" s="112" t="n">
        <v>43136</v>
      </c>
      <c r="K1156" s="61"/>
      <c r="L1156" s="61"/>
      <c r="M1156" s="61"/>
      <c r="N1156" s="74"/>
      <c r="O1156" s="61"/>
      <c r="P1156" s="74"/>
      <c r="Q1156" s="75"/>
      <c r="R1156" s="87"/>
      <c r="S1156" s="77"/>
      <c r="T1156" s="78"/>
      <c r="U1156" s="78"/>
      <c r="V1156" s="79"/>
      <c r="W1156" s="73"/>
      <c r="X1156" s="61"/>
      <c r="Y1156" s="61"/>
      <c r="Z1156" s="61"/>
      <c r="AA1156" s="74"/>
      <c r="AB1156" s="74"/>
      <c r="AC1156" s="75"/>
      <c r="AD1156" s="82"/>
      <c r="AE1156" s="59"/>
      <c r="AF1156" s="99"/>
      <c r="AG1156" s="61"/>
      <c r="AH1156" s="61"/>
      <c r="AI1156" s="61"/>
      <c r="AJ1156" s="61"/>
      <c r="AK1156" s="62"/>
      <c r="AL1156" s="62"/>
      <c r="AM1156" s="62"/>
      <c r="AN1156" s="89"/>
      <c r="AO1156" s="61"/>
      <c r="AP1156" s="61"/>
      <c r="AQ1156" s="61"/>
      <c r="AR1156" s="61"/>
      <c r="AS1156" s="75"/>
      <c r="AT1156" s="102"/>
      <c r="AU1156" s="114"/>
      <c r="AV1156" s="67"/>
      <c r="AW1156" s="68"/>
      <c r="AX1156" s="85" t="n">
        <v>63224</v>
      </c>
      <c r="AY1156" s="354" t="s">
        <v>2379</v>
      </c>
    </row>
    <row r="1157" customFormat="false" ht="14.25" hidden="false" customHeight="false" outlineLevel="0" collapsed="false">
      <c r="A1157" s="71" t="n">
        <v>66391</v>
      </c>
      <c r="B1157" s="353" t="s">
        <v>2380</v>
      </c>
      <c r="C1157" s="72" t="s">
        <v>2380</v>
      </c>
      <c r="D1157" s="73"/>
      <c r="E1157" s="61"/>
      <c r="F1157" s="61"/>
      <c r="G1157" s="61"/>
      <c r="H1157" s="74"/>
      <c r="I1157" s="75"/>
      <c r="J1157" s="87"/>
      <c r="K1157" s="61"/>
      <c r="L1157" s="61"/>
      <c r="M1157" s="61"/>
      <c r="N1157" s="74"/>
      <c r="O1157" s="61"/>
      <c r="P1157" s="74"/>
      <c r="Q1157" s="75"/>
      <c r="R1157" s="87"/>
      <c r="S1157" s="77"/>
      <c r="T1157" s="78"/>
      <c r="U1157" s="78"/>
      <c r="V1157" s="79"/>
      <c r="W1157" s="73"/>
      <c r="X1157" s="61"/>
      <c r="Y1157" s="61"/>
      <c r="Z1157" s="61"/>
      <c r="AA1157" s="74"/>
      <c r="AB1157" s="74"/>
      <c r="AC1157" s="75"/>
      <c r="AD1157" s="82"/>
      <c r="AE1157" s="59"/>
      <c r="AF1157" s="161" t="n">
        <v>37038</v>
      </c>
      <c r="AG1157" s="61"/>
      <c r="AH1157" s="61"/>
      <c r="AI1157" s="61"/>
      <c r="AJ1157" s="61"/>
      <c r="AK1157" s="62"/>
      <c r="AL1157" s="62"/>
      <c r="AM1157" s="62"/>
      <c r="AN1157" s="89"/>
      <c r="AO1157" s="61"/>
      <c r="AP1157" s="61"/>
      <c r="AQ1157" s="61"/>
      <c r="AR1157" s="61"/>
      <c r="AS1157" s="75"/>
      <c r="AT1157" s="368" t="s">
        <v>2381</v>
      </c>
      <c r="AU1157" s="368"/>
      <c r="AV1157" s="67"/>
      <c r="AW1157" s="68"/>
      <c r="AX1157" s="85" t="n">
        <v>66391</v>
      </c>
      <c r="AY1157" s="354" t="s">
        <v>2380</v>
      </c>
    </row>
    <row r="1158" customFormat="false" ht="14.25" hidden="false" customHeight="false" outlineLevel="0" collapsed="false">
      <c r="A1158" s="71" t="n">
        <v>74091</v>
      </c>
      <c r="B1158" s="358" t="s">
        <v>2382</v>
      </c>
      <c r="C1158" s="72" t="s">
        <v>2382</v>
      </c>
      <c r="D1158" s="73"/>
      <c r="E1158" s="61"/>
      <c r="F1158" s="61"/>
      <c r="G1158" s="61"/>
      <c r="H1158" s="74"/>
      <c r="I1158" s="75"/>
      <c r="J1158" s="87" t="n">
        <v>41839</v>
      </c>
      <c r="K1158" s="61"/>
      <c r="L1158" s="61"/>
      <c r="M1158" s="61"/>
      <c r="N1158" s="74"/>
      <c r="O1158" s="61"/>
      <c r="P1158" s="74"/>
      <c r="Q1158" s="75"/>
      <c r="R1158" s="87"/>
      <c r="S1158" s="77"/>
      <c r="T1158" s="78"/>
      <c r="U1158" s="78"/>
      <c r="V1158" s="79"/>
      <c r="W1158" s="73"/>
      <c r="X1158" s="61"/>
      <c r="Y1158" s="61"/>
      <c r="Z1158" s="61"/>
      <c r="AA1158" s="74"/>
      <c r="AB1158" s="74"/>
      <c r="AC1158" s="75"/>
      <c r="AD1158" s="82"/>
      <c r="AE1158" s="59"/>
      <c r="AF1158" s="99"/>
      <c r="AG1158" s="61"/>
      <c r="AH1158" s="61"/>
      <c r="AI1158" s="61"/>
      <c r="AJ1158" s="61"/>
      <c r="AK1158" s="62"/>
      <c r="AL1158" s="62"/>
      <c r="AM1158" s="62"/>
      <c r="AN1158" s="89"/>
      <c r="AO1158" s="61"/>
      <c r="AP1158" s="61"/>
      <c r="AQ1158" s="61"/>
      <c r="AR1158" s="61"/>
      <c r="AS1158" s="75"/>
      <c r="AT1158" s="299"/>
      <c r="AU1158" s="369"/>
      <c r="AV1158" s="67"/>
      <c r="AW1158" s="68"/>
      <c r="AX1158" s="85" t="n">
        <v>74091</v>
      </c>
      <c r="AY1158" s="354" t="s">
        <v>2382</v>
      </c>
    </row>
    <row r="1159" s="1" customFormat="true" ht="14.25" hidden="false" customHeight="false" outlineLevel="0" collapsed="false">
      <c r="A1159" s="71" t="n">
        <v>84522</v>
      </c>
      <c r="B1159" s="357" t="s">
        <v>2383</v>
      </c>
      <c r="C1159" s="72" t="s">
        <v>2383</v>
      </c>
      <c r="D1159" s="80"/>
      <c r="E1159" s="61"/>
      <c r="F1159" s="61"/>
      <c r="G1159" s="61"/>
      <c r="H1159" s="74"/>
      <c r="I1159" s="75"/>
      <c r="J1159" s="112" t="n">
        <v>43128</v>
      </c>
      <c r="K1159" s="61"/>
      <c r="L1159" s="61"/>
      <c r="M1159" s="61"/>
      <c r="N1159" s="74"/>
      <c r="O1159" s="61"/>
      <c r="P1159" s="74"/>
      <c r="Q1159" s="75"/>
      <c r="R1159" s="87"/>
      <c r="S1159" s="77"/>
      <c r="T1159" s="78"/>
      <c r="U1159" s="78"/>
      <c r="V1159" s="79"/>
      <c r="W1159" s="73"/>
      <c r="X1159" s="61"/>
      <c r="Y1159" s="61"/>
      <c r="Z1159" s="61"/>
      <c r="AA1159" s="74"/>
      <c r="AB1159" s="74"/>
      <c r="AC1159" s="75"/>
      <c r="AD1159" s="82"/>
      <c r="AE1159" s="59"/>
      <c r="AF1159" s="99"/>
      <c r="AG1159" s="61"/>
      <c r="AH1159" s="61"/>
      <c r="AI1159" s="61"/>
      <c r="AJ1159" s="61"/>
      <c r="AK1159" s="62"/>
      <c r="AL1159" s="62"/>
      <c r="AM1159" s="62"/>
      <c r="AN1159" s="89"/>
      <c r="AO1159" s="61"/>
      <c r="AP1159" s="61"/>
      <c r="AQ1159" s="61"/>
      <c r="AR1159" s="61"/>
      <c r="AS1159" s="75"/>
      <c r="AT1159" s="370" t="s">
        <v>2384</v>
      </c>
      <c r="AU1159" s="114"/>
      <c r="AV1159" s="92" t="s">
        <v>39</v>
      </c>
      <c r="AW1159" s="135" t="s">
        <v>40</v>
      </c>
      <c r="AX1159" s="85" t="n">
        <v>84522</v>
      </c>
      <c r="AY1159" s="354" t="s">
        <v>2383</v>
      </c>
    </row>
    <row r="1160" customFormat="false" ht="14.25" hidden="false" customHeight="false" outlineLevel="0" collapsed="false">
      <c r="A1160" s="71" t="n">
        <v>84922</v>
      </c>
      <c r="B1160" s="353" t="s">
        <v>2385</v>
      </c>
      <c r="C1160" s="72" t="s">
        <v>2385</v>
      </c>
      <c r="D1160" s="73"/>
      <c r="E1160" s="61"/>
      <c r="F1160" s="61"/>
      <c r="G1160" s="61"/>
      <c r="H1160" s="74"/>
      <c r="I1160" s="75"/>
      <c r="J1160" s="87" t="n">
        <v>41620</v>
      </c>
      <c r="K1160" s="61"/>
      <c r="L1160" s="61"/>
      <c r="M1160" s="61"/>
      <c r="N1160" s="74"/>
      <c r="O1160" s="61"/>
      <c r="P1160" s="74"/>
      <c r="Q1160" s="75"/>
      <c r="R1160" s="87"/>
      <c r="S1160" s="77"/>
      <c r="T1160" s="78"/>
      <c r="U1160" s="78"/>
      <c r="V1160" s="79"/>
      <c r="W1160" s="73"/>
      <c r="X1160" s="61"/>
      <c r="Y1160" s="61"/>
      <c r="Z1160" s="61"/>
      <c r="AA1160" s="74"/>
      <c r="AB1160" s="74"/>
      <c r="AC1160" s="75"/>
      <c r="AD1160" s="82"/>
      <c r="AE1160" s="59"/>
      <c r="AF1160" s="161"/>
      <c r="AG1160" s="61"/>
      <c r="AH1160" s="61"/>
      <c r="AI1160" s="61"/>
      <c r="AJ1160" s="61"/>
      <c r="AK1160" s="62"/>
      <c r="AL1160" s="62"/>
      <c r="AM1160" s="62"/>
      <c r="AN1160" s="89"/>
      <c r="AO1160" s="61"/>
      <c r="AP1160" s="61"/>
      <c r="AQ1160" s="61"/>
      <c r="AR1160" s="61"/>
      <c r="AS1160" s="75"/>
      <c r="AT1160" s="299" t="s">
        <v>2371</v>
      </c>
      <c r="AU1160" s="369"/>
      <c r="AV1160" s="67"/>
      <c r="AW1160" s="68"/>
      <c r="AX1160" s="85" t="n">
        <v>84922</v>
      </c>
      <c r="AY1160" s="354" t="s">
        <v>2385</v>
      </c>
    </row>
    <row r="1161" customFormat="false" ht="14.25" hidden="false" customHeight="false" outlineLevel="0" collapsed="false">
      <c r="A1161" s="71" t="n">
        <v>86202</v>
      </c>
      <c r="B1161" s="358" t="s">
        <v>2386</v>
      </c>
      <c r="C1161" s="72" t="s">
        <v>2386</v>
      </c>
      <c r="D1161" s="73"/>
      <c r="E1161" s="61"/>
      <c r="F1161" s="61"/>
      <c r="G1161" s="61"/>
      <c r="H1161" s="74"/>
      <c r="I1161" s="75"/>
      <c r="J1161" s="149" t="n">
        <v>42622</v>
      </c>
      <c r="K1161" s="61"/>
      <c r="L1161" s="61"/>
      <c r="M1161" s="61"/>
      <c r="N1161" s="74"/>
      <c r="O1161" s="61"/>
      <c r="P1161" s="74"/>
      <c r="Q1161" s="75"/>
      <c r="R1161" s="87"/>
      <c r="S1161" s="77"/>
      <c r="T1161" s="78"/>
      <c r="U1161" s="78"/>
      <c r="V1161" s="79"/>
      <c r="W1161" s="73"/>
      <c r="X1161" s="61"/>
      <c r="Y1161" s="61"/>
      <c r="Z1161" s="61"/>
      <c r="AA1161" s="74"/>
      <c r="AB1161" s="74"/>
      <c r="AC1161" s="75"/>
      <c r="AD1161" s="82"/>
      <c r="AE1161" s="59"/>
      <c r="AF1161" s="99"/>
      <c r="AG1161" s="61"/>
      <c r="AH1161" s="61"/>
      <c r="AI1161" s="61"/>
      <c r="AJ1161" s="61"/>
      <c r="AK1161" s="62"/>
      <c r="AL1161" s="62"/>
      <c r="AM1161" s="62"/>
      <c r="AN1161" s="89"/>
      <c r="AO1161" s="61"/>
      <c r="AP1161" s="61"/>
      <c r="AQ1161" s="61"/>
      <c r="AR1161" s="61"/>
      <c r="AS1161" s="75"/>
      <c r="AT1161" s="102"/>
      <c r="AU1161" s="114"/>
      <c r="AV1161" s="67"/>
      <c r="AW1161" s="68"/>
      <c r="AX1161" s="85" t="n">
        <v>86202</v>
      </c>
      <c r="AY1161" s="359" t="s">
        <v>2386</v>
      </c>
    </row>
    <row r="1162" customFormat="false" ht="14.25" hidden="false" customHeight="false" outlineLevel="0" collapsed="false">
      <c r="A1162" s="71" t="n">
        <v>87578</v>
      </c>
      <c r="B1162" s="353" t="s">
        <v>2387</v>
      </c>
      <c r="C1162" s="72" t="s">
        <v>2387</v>
      </c>
      <c r="D1162" s="73"/>
      <c r="E1162" s="61"/>
      <c r="F1162" s="61"/>
      <c r="G1162" s="61"/>
      <c r="H1162" s="74"/>
      <c r="I1162" s="75"/>
      <c r="J1162" s="101"/>
      <c r="K1162" s="61"/>
      <c r="L1162" s="61"/>
      <c r="M1162" s="61"/>
      <c r="N1162" s="74"/>
      <c r="O1162" s="61"/>
      <c r="P1162" s="74"/>
      <c r="Q1162" s="75"/>
      <c r="R1162" s="87"/>
      <c r="S1162" s="77"/>
      <c r="T1162" s="78"/>
      <c r="U1162" s="78"/>
      <c r="V1162" s="79"/>
      <c r="W1162" s="80" t="n">
        <v>39506</v>
      </c>
      <c r="X1162" s="61"/>
      <c r="Y1162" s="61"/>
      <c r="Z1162" s="61"/>
      <c r="AA1162" s="74"/>
      <c r="AB1162" s="74"/>
      <c r="AC1162" s="75"/>
      <c r="AD1162" s="82"/>
      <c r="AE1162" s="59"/>
      <c r="AF1162" s="99"/>
      <c r="AG1162" s="61"/>
      <c r="AH1162" s="61"/>
      <c r="AI1162" s="61"/>
      <c r="AJ1162" s="61"/>
      <c r="AK1162" s="62"/>
      <c r="AL1162" s="62"/>
      <c r="AM1162" s="62"/>
      <c r="AN1162" s="89"/>
      <c r="AO1162" s="61"/>
      <c r="AP1162" s="61"/>
      <c r="AQ1162" s="61"/>
      <c r="AR1162" s="61"/>
      <c r="AS1162" s="75"/>
      <c r="AT1162" s="102"/>
      <c r="AU1162" s="114"/>
      <c r="AV1162" s="67"/>
      <c r="AW1162" s="68"/>
      <c r="AX1162" s="85" t="n">
        <v>87578</v>
      </c>
      <c r="AY1162" s="354" t="s">
        <v>2387</v>
      </c>
    </row>
    <row r="1163" customFormat="false" ht="14.25" hidden="false" customHeight="false" outlineLevel="0" collapsed="false">
      <c r="A1163" s="71" t="n">
        <v>90377</v>
      </c>
      <c r="B1163" s="141" t="s">
        <v>2388</v>
      </c>
      <c r="C1163" s="72" t="s">
        <v>2389</v>
      </c>
      <c r="D1163" s="126" t="n">
        <v>41287</v>
      </c>
      <c r="E1163" s="61"/>
      <c r="F1163" s="61"/>
      <c r="G1163" s="61"/>
      <c r="H1163" s="74"/>
      <c r="I1163" s="75"/>
      <c r="J1163" s="101"/>
      <c r="K1163" s="61"/>
      <c r="L1163" s="61"/>
      <c r="M1163" s="61"/>
      <c r="N1163" s="74"/>
      <c r="O1163" s="61"/>
      <c r="P1163" s="74"/>
      <c r="Q1163" s="75"/>
      <c r="R1163" s="87"/>
      <c r="S1163" s="77"/>
      <c r="T1163" s="78"/>
      <c r="U1163" s="78"/>
      <c r="V1163" s="79"/>
      <c r="W1163" s="80"/>
      <c r="X1163" s="61"/>
      <c r="Y1163" s="61"/>
      <c r="Z1163" s="61"/>
      <c r="AA1163" s="74"/>
      <c r="AB1163" s="74"/>
      <c r="AC1163" s="75"/>
      <c r="AD1163" s="82"/>
      <c r="AE1163" s="59"/>
      <c r="AF1163" s="99"/>
      <c r="AG1163" s="61"/>
      <c r="AH1163" s="61"/>
      <c r="AI1163" s="61"/>
      <c r="AJ1163" s="61"/>
      <c r="AK1163" s="62"/>
      <c r="AL1163" s="62"/>
      <c r="AM1163" s="62"/>
      <c r="AN1163" s="89"/>
      <c r="AO1163" s="61"/>
      <c r="AP1163" s="61"/>
      <c r="AQ1163" s="61"/>
      <c r="AR1163" s="61"/>
      <c r="AS1163" s="75"/>
      <c r="AT1163" s="299" t="s">
        <v>2390</v>
      </c>
      <c r="AU1163" s="114"/>
      <c r="AV1163" s="67"/>
      <c r="AW1163" s="68"/>
      <c r="AX1163" s="85" t="n">
        <v>90377</v>
      </c>
      <c r="AY1163" s="371" t="s">
        <v>2388</v>
      </c>
    </row>
    <row r="1164" customFormat="false" ht="14.25" hidden="false" customHeight="false" outlineLevel="0" collapsed="false">
      <c r="A1164" s="71" t="n">
        <v>99179</v>
      </c>
      <c r="B1164" s="358" t="s">
        <v>2270</v>
      </c>
      <c r="C1164" s="72" t="s">
        <v>2270</v>
      </c>
      <c r="D1164" s="126"/>
      <c r="E1164" s="61"/>
      <c r="F1164" s="61"/>
      <c r="G1164" s="61"/>
      <c r="H1164" s="74"/>
      <c r="I1164" s="75"/>
      <c r="J1164" s="149" t="n">
        <v>42028</v>
      </c>
      <c r="K1164" s="61"/>
      <c r="L1164" s="74"/>
      <c r="M1164" s="61"/>
      <c r="N1164" s="74"/>
      <c r="O1164" s="61"/>
      <c r="P1164" s="74"/>
      <c r="Q1164" s="75"/>
      <c r="R1164" s="87"/>
      <c r="S1164" s="77"/>
      <c r="T1164" s="78"/>
      <c r="U1164" s="78"/>
      <c r="V1164" s="79"/>
      <c r="W1164" s="80"/>
      <c r="X1164" s="61"/>
      <c r="Y1164" s="61"/>
      <c r="Z1164" s="61"/>
      <c r="AA1164" s="74"/>
      <c r="AB1164" s="74"/>
      <c r="AC1164" s="75"/>
      <c r="AD1164" s="82"/>
      <c r="AE1164" s="59"/>
      <c r="AF1164" s="99"/>
      <c r="AG1164" s="61"/>
      <c r="AH1164" s="61"/>
      <c r="AI1164" s="61"/>
      <c r="AJ1164" s="61"/>
      <c r="AK1164" s="62"/>
      <c r="AL1164" s="62"/>
      <c r="AM1164" s="62"/>
      <c r="AN1164" s="89"/>
      <c r="AO1164" s="61"/>
      <c r="AP1164" s="61"/>
      <c r="AQ1164" s="61"/>
      <c r="AR1164" s="61"/>
      <c r="AS1164" s="75"/>
      <c r="AT1164" s="370"/>
      <c r="AU1164" s="114"/>
      <c r="AV1164" s="67"/>
      <c r="AW1164" s="68"/>
      <c r="AX1164" s="85" t="n">
        <v>99179</v>
      </c>
      <c r="AY1164" s="354" t="s">
        <v>2270</v>
      </c>
    </row>
    <row r="1165" customFormat="false" ht="14.25" hidden="false" customHeight="false" outlineLevel="0" collapsed="false">
      <c r="A1165" s="71" t="n">
        <v>112971</v>
      </c>
      <c r="B1165" s="358" t="s">
        <v>2391</v>
      </c>
      <c r="C1165" s="72" t="s">
        <v>2391</v>
      </c>
      <c r="D1165" s="126"/>
      <c r="E1165" s="61"/>
      <c r="F1165" s="61"/>
      <c r="G1165" s="61"/>
      <c r="H1165" s="74"/>
      <c r="I1165" s="75"/>
      <c r="J1165" s="149" t="n">
        <v>41975</v>
      </c>
      <c r="K1165" s="61"/>
      <c r="L1165" s="74"/>
      <c r="M1165" s="61"/>
      <c r="N1165" s="74"/>
      <c r="O1165" s="61"/>
      <c r="P1165" s="74"/>
      <c r="Q1165" s="75"/>
      <c r="R1165" s="87"/>
      <c r="S1165" s="77"/>
      <c r="T1165" s="78"/>
      <c r="U1165" s="78"/>
      <c r="V1165" s="79"/>
      <c r="W1165" s="80"/>
      <c r="X1165" s="61"/>
      <c r="Y1165" s="61"/>
      <c r="Z1165" s="61"/>
      <c r="AA1165" s="74"/>
      <c r="AB1165" s="74"/>
      <c r="AC1165" s="75"/>
      <c r="AD1165" s="82"/>
      <c r="AE1165" s="59"/>
      <c r="AF1165" s="99"/>
      <c r="AG1165" s="61"/>
      <c r="AH1165" s="61"/>
      <c r="AI1165" s="61"/>
      <c r="AJ1165" s="61"/>
      <c r="AK1165" s="62"/>
      <c r="AL1165" s="62"/>
      <c r="AM1165" s="62"/>
      <c r="AN1165" s="89"/>
      <c r="AO1165" s="61"/>
      <c r="AP1165" s="61"/>
      <c r="AQ1165" s="61"/>
      <c r="AR1165" s="61"/>
      <c r="AS1165" s="75"/>
      <c r="AT1165" s="370"/>
      <c r="AU1165" s="114"/>
      <c r="AV1165" s="67"/>
      <c r="AW1165" s="68"/>
      <c r="AX1165" s="85" t="n">
        <v>112971</v>
      </c>
      <c r="AY1165" s="354" t="s">
        <v>2391</v>
      </c>
    </row>
    <row r="1166" customFormat="false" ht="14.25" hidden="false" customHeight="false" outlineLevel="0" collapsed="false">
      <c r="A1166" s="71" t="n">
        <v>119951</v>
      </c>
      <c r="B1166" s="353" t="s">
        <v>2392</v>
      </c>
      <c r="C1166" s="72" t="s">
        <v>2392</v>
      </c>
      <c r="D1166" s="126"/>
      <c r="E1166" s="61"/>
      <c r="F1166" s="61"/>
      <c r="G1166" s="61"/>
      <c r="H1166" s="74"/>
      <c r="I1166" s="75"/>
      <c r="J1166" s="238"/>
      <c r="K1166" s="61"/>
      <c r="L1166" s="74"/>
      <c r="M1166" s="61"/>
      <c r="N1166" s="74"/>
      <c r="O1166" s="61"/>
      <c r="P1166" s="74"/>
      <c r="Q1166" s="75"/>
      <c r="R1166" s="87"/>
      <c r="S1166" s="77"/>
      <c r="T1166" s="78"/>
      <c r="U1166" s="78"/>
      <c r="V1166" s="79"/>
      <c r="W1166" s="80"/>
      <c r="X1166" s="61"/>
      <c r="Y1166" s="61"/>
      <c r="Z1166" s="61"/>
      <c r="AA1166" s="74"/>
      <c r="AB1166" s="74"/>
      <c r="AC1166" s="75"/>
      <c r="AD1166" s="82"/>
      <c r="AE1166" s="59"/>
      <c r="AF1166" s="99"/>
      <c r="AG1166" s="61"/>
      <c r="AH1166" s="61"/>
      <c r="AI1166" s="61"/>
      <c r="AJ1166" s="61"/>
      <c r="AK1166" s="62"/>
      <c r="AL1166" s="62"/>
      <c r="AM1166" s="62"/>
      <c r="AN1166" s="89"/>
      <c r="AO1166" s="61"/>
      <c r="AP1166" s="61"/>
      <c r="AQ1166" s="61"/>
      <c r="AR1166" s="61"/>
      <c r="AS1166" s="75"/>
      <c r="AT1166" s="299" t="s">
        <v>2321</v>
      </c>
      <c r="AU1166" s="114"/>
      <c r="AV1166" s="198" t="s">
        <v>229</v>
      </c>
      <c r="AW1166" s="198"/>
      <c r="AX1166" s="85" t="n">
        <v>119951</v>
      </c>
      <c r="AY1166" s="354" t="s">
        <v>2392</v>
      </c>
    </row>
    <row r="1167" customFormat="false" ht="14.25" hidden="false" customHeight="false" outlineLevel="0" collapsed="false">
      <c r="A1167" s="71" t="n">
        <v>134340</v>
      </c>
      <c r="B1167" s="104" t="s">
        <v>2393</v>
      </c>
      <c r="C1167" s="72" t="s">
        <v>2394</v>
      </c>
      <c r="D1167" s="80" t="n">
        <v>39621</v>
      </c>
      <c r="E1167" s="81" t="n">
        <v>40048</v>
      </c>
      <c r="F1167" s="81" t="n">
        <v>40333</v>
      </c>
      <c r="G1167" s="81" t="n">
        <v>40612</v>
      </c>
      <c r="H1167" s="372" t="n">
        <v>41147</v>
      </c>
      <c r="I1167" s="373" t="n">
        <v>42184</v>
      </c>
      <c r="J1167" s="374" t="n">
        <v>37457</v>
      </c>
      <c r="K1167" s="77" t="n">
        <v>40223</v>
      </c>
      <c r="L1167" s="191" t="n">
        <v>41508</v>
      </c>
      <c r="M1167" s="375" t="n">
        <v>42565</v>
      </c>
      <c r="N1167" s="268" t="n">
        <v>42570</v>
      </c>
      <c r="O1167" s="61"/>
      <c r="P1167" s="74"/>
      <c r="Q1167" s="75"/>
      <c r="R1167" s="87"/>
      <c r="S1167" s="77"/>
      <c r="T1167" s="78"/>
      <c r="U1167" s="78"/>
      <c r="V1167" s="79"/>
      <c r="W1167" s="151" t="n">
        <v>43327</v>
      </c>
      <c r="X1167" s="61"/>
      <c r="Y1167" s="61"/>
      <c r="Z1167" s="61"/>
      <c r="AA1167" s="74"/>
      <c r="AB1167" s="74"/>
      <c r="AC1167" s="75"/>
      <c r="AD1167" s="82"/>
      <c r="AE1167" s="59"/>
      <c r="AF1167" s="99"/>
      <c r="AG1167" s="61"/>
      <c r="AH1167" s="61"/>
      <c r="AI1167" s="61"/>
      <c r="AJ1167" s="61"/>
      <c r="AK1167" s="62"/>
      <c r="AL1167" s="62"/>
      <c r="AM1167" s="62"/>
      <c r="AN1167" s="89"/>
      <c r="AO1167" s="61"/>
      <c r="AP1167" s="61"/>
      <c r="AQ1167" s="61"/>
      <c r="AR1167" s="61"/>
      <c r="AS1167" s="75"/>
      <c r="AT1167" s="376" t="s">
        <v>2395</v>
      </c>
      <c r="AU1167" s="376"/>
      <c r="AV1167" s="92" t="s">
        <v>39</v>
      </c>
      <c r="AW1167" s="135" t="s">
        <v>40</v>
      </c>
      <c r="AX1167" s="85" t="n">
        <v>134340</v>
      </c>
      <c r="AY1167" s="70" t="s">
        <v>2393</v>
      </c>
    </row>
    <row r="1168" customFormat="false" ht="14.25" hidden="false" customHeight="false" outlineLevel="0" collapsed="false">
      <c r="A1168" s="71" t="n">
        <v>136108</v>
      </c>
      <c r="B1168" s="104" t="s">
        <v>2396</v>
      </c>
      <c r="C1168" s="72" t="s">
        <v>2397</v>
      </c>
      <c r="D1168" s="126"/>
      <c r="E1168" s="81"/>
      <c r="F1168" s="81"/>
      <c r="G1168" s="81"/>
      <c r="H1168" s="372"/>
      <c r="I1168" s="373"/>
      <c r="J1168" s="374"/>
      <c r="K1168" s="61"/>
      <c r="L1168" s="191"/>
      <c r="M1168" s="377"/>
      <c r="N1168" s="268"/>
      <c r="O1168" s="61"/>
      <c r="P1168" s="74"/>
      <c r="Q1168" s="75"/>
      <c r="R1168" s="87"/>
      <c r="S1168" s="77"/>
      <c r="T1168" s="78"/>
      <c r="U1168" s="78"/>
      <c r="V1168" s="79"/>
      <c r="W1168" s="73"/>
      <c r="X1168" s="61"/>
      <c r="Y1168" s="61"/>
      <c r="Z1168" s="61"/>
      <c r="AA1168" s="74"/>
      <c r="AB1168" s="74"/>
      <c r="AC1168" s="75"/>
      <c r="AD1168" s="82"/>
      <c r="AE1168" s="59"/>
      <c r="AF1168" s="99"/>
      <c r="AG1168" s="61"/>
      <c r="AH1168" s="61"/>
      <c r="AI1168" s="61"/>
      <c r="AJ1168" s="61"/>
      <c r="AK1168" s="62"/>
      <c r="AL1168" s="62"/>
      <c r="AM1168" s="62"/>
      <c r="AN1168" s="89"/>
      <c r="AO1168" s="61" t="n">
        <v>42756</v>
      </c>
      <c r="AP1168" s="61"/>
      <c r="AQ1168" s="61"/>
      <c r="AR1168" s="61"/>
      <c r="AS1168" s="75"/>
      <c r="AT1168" s="378" t="s">
        <v>2398</v>
      </c>
      <c r="AU1168" s="378"/>
      <c r="AV1168" s="92"/>
      <c r="AW1168" s="68"/>
      <c r="AX1168" s="85" t="n">
        <v>136108</v>
      </c>
      <c r="AY1168" s="301" t="s">
        <v>2396</v>
      </c>
    </row>
    <row r="1169" customFormat="false" ht="14.25" hidden="false" customHeight="false" outlineLevel="0" collapsed="false">
      <c r="A1169" s="71" t="n">
        <v>136199</v>
      </c>
      <c r="B1169" s="104" t="s">
        <v>2399</v>
      </c>
      <c r="C1169" s="72" t="s">
        <v>2400</v>
      </c>
      <c r="D1169" s="100" t="n">
        <v>41515</v>
      </c>
      <c r="E1169" s="61"/>
      <c r="F1169" s="61"/>
      <c r="G1169" s="61"/>
      <c r="H1169" s="74"/>
      <c r="I1169" s="75"/>
      <c r="J1169" s="379" t="n">
        <v>40488</v>
      </c>
      <c r="K1169" s="61"/>
      <c r="L1169" s="61"/>
      <c r="M1169" s="61"/>
      <c r="N1169" s="74"/>
      <c r="O1169" s="61"/>
      <c r="P1169" s="74"/>
      <c r="Q1169" s="75"/>
      <c r="R1169" s="87"/>
      <c r="S1169" s="77"/>
      <c r="T1169" s="78"/>
      <c r="U1169" s="78"/>
      <c r="V1169" s="79"/>
      <c r="W1169" s="73"/>
      <c r="X1169" s="61"/>
      <c r="Y1169" s="61"/>
      <c r="Z1169" s="61"/>
      <c r="AA1169" s="74"/>
      <c r="AB1169" s="74"/>
      <c r="AC1169" s="75"/>
      <c r="AD1169" s="82"/>
      <c r="AE1169" s="59"/>
      <c r="AF1169" s="99"/>
      <c r="AG1169" s="61"/>
      <c r="AH1169" s="61"/>
      <c r="AI1169" s="61"/>
      <c r="AJ1169" s="61"/>
      <c r="AK1169" s="62"/>
      <c r="AL1169" s="62"/>
      <c r="AM1169" s="62"/>
      <c r="AN1169" s="89"/>
      <c r="AO1169" s="61"/>
      <c r="AP1169" s="61"/>
      <c r="AQ1169" s="61"/>
      <c r="AR1169" s="61"/>
      <c r="AS1169" s="75"/>
      <c r="AT1169" s="378" t="s">
        <v>2401</v>
      </c>
      <c r="AU1169" s="378"/>
      <c r="AV1169" s="116" t="s">
        <v>39</v>
      </c>
      <c r="AW1169" s="117" t="s">
        <v>40</v>
      </c>
      <c r="AX1169" s="85" t="n">
        <v>136199</v>
      </c>
      <c r="AY1169" s="380" t="s">
        <v>2399</v>
      </c>
    </row>
    <row r="1170" customFormat="false" ht="14.25" hidden="false" customHeight="false" outlineLevel="0" collapsed="false">
      <c r="A1170" s="71" t="n">
        <v>136472</v>
      </c>
      <c r="B1170" s="104" t="s">
        <v>2402</v>
      </c>
      <c r="C1170" s="72" t="s">
        <v>2403</v>
      </c>
      <c r="D1170" s="73"/>
      <c r="E1170" s="61"/>
      <c r="F1170" s="61"/>
      <c r="G1170" s="61"/>
      <c r="H1170" s="74"/>
      <c r="I1170" s="75"/>
      <c r="J1170" s="381"/>
      <c r="K1170" s="61"/>
      <c r="L1170" s="61"/>
      <c r="M1170" s="61"/>
      <c r="N1170" s="74"/>
      <c r="O1170" s="61"/>
      <c r="P1170" s="74"/>
      <c r="Q1170" s="75"/>
      <c r="R1170" s="87"/>
      <c r="S1170" s="77"/>
      <c r="T1170" s="78"/>
      <c r="U1170" s="78"/>
      <c r="V1170" s="79"/>
      <c r="W1170" s="73"/>
      <c r="X1170" s="61"/>
      <c r="Y1170" s="61"/>
      <c r="Z1170" s="61"/>
      <c r="AA1170" s="74"/>
      <c r="AB1170" s="74"/>
      <c r="AC1170" s="75"/>
      <c r="AD1170" s="334" t="n">
        <v>40656</v>
      </c>
      <c r="AE1170" s="335"/>
      <c r="AF1170" s="99"/>
      <c r="AG1170" s="61"/>
      <c r="AH1170" s="61"/>
      <c r="AI1170" s="61"/>
      <c r="AJ1170" s="61"/>
      <c r="AK1170" s="62"/>
      <c r="AL1170" s="62"/>
      <c r="AM1170" s="62"/>
      <c r="AN1170" s="89"/>
      <c r="AO1170" s="61"/>
      <c r="AP1170" s="61"/>
      <c r="AQ1170" s="61"/>
      <c r="AR1170" s="61"/>
      <c r="AS1170" s="75"/>
      <c r="AT1170" s="300" t="s">
        <v>2404</v>
      </c>
      <c r="AU1170" s="300"/>
      <c r="AV1170" s="116" t="s">
        <v>39</v>
      </c>
      <c r="AW1170" s="117" t="s">
        <v>40</v>
      </c>
      <c r="AX1170" s="85" t="n">
        <v>136472</v>
      </c>
      <c r="AY1170" s="301" t="s">
        <v>2402</v>
      </c>
    </row>
    <row r="1171" customFormat="false" ht="14.25" hidden="false" customHeight="false" outlineLevel="0" collapsed="false">
      <c r="A1171" s="71" t="n">
        <v>145627</v>
      </c>
      <c r="B1171" s="353" t="s">
        <v>2405</v>
      </c>
      <c r="C1171" s="72" t="s">
        <v>2405</v>
      </c>
      <c r="D1171" s="73"/>
      <c r="E1171" s="61"/>
      <c r="F1171" s="61"/>
      <c r="G1171" s="61"/>
      <c r="H1171" s="74"/>
      <c r="I1171" s="75"/>
      <c r="J1171" s="87" t="n">
        <v>39814</v>
      </c>
      <c r="K1171" s="61"/>
      <c r="L1171" s="61"/>
      <c r="M1171" s="61"/>
      <c r="N1171" s="74"/>
      <c r="O1171" s="61"/>
      <c r="P1171" s="74"/>
      <c r="Q1171" s="75"/>
      <c r="R1171" s="87"/>
      <c r="S1171" s="77"/>
      <c r="T1171" s="78"/>
      <c r="U1171" s="78"/>
      <c r="V1171" s="79"/>
      <c r="W1171" s="73"/>
      <c r="X1171" s="61"/>
      <c r="Y1171" s="61"/>
      <c r="Z1171" s="61"/>
      <c r="AA1171" s="74"/>
      <c r="AB1171" s="74"/>
      <c r="AC1171" s="75"/>
      <c r="AD1171" s="82"/>
      <c r="AE1171" s="59"/>
      <c r="AF1171" s="99"/>
      <c r="AG1171" s="61"/>
      <c r="AH1171" s="61"/>
      <c r="AI1171" s="61"/>
      <c r="AJ1171" s="61"/>
      <c r="AK1171" s="62"/>
      <c r="AL1171" s="62"/>
      <c r="AM1171" s="62"/>
      <c r="AN1171" s="89"/>
      <c r="AO1171" s="61"/>
      <c r="AP1171" s="61"/>
      <c r="AQ1171" s="61"/>
      <c r="AR1171" s="61"/>
      <c r="AS1171" s="75"/>
      <c r="AT1171" s="299" t="s">
        <v>2406</v>
      </c>
      <c r="AU1171" s="114"/>
      <c r="AV1171" s="67"/>
      <c r="AW1171" s="68"/>
      <c r="AX1171" s="85" t="n">
        <v>145627</v>
      </c>
      <c r="AY1171" s="354" t="s">
        <v>2405</v>
      </c>
    </row>
    <row r="1172" customFormat="false" ht="14.25" hidden="false" customHeight="false" outlineLevel="0" collapsed="false">
      <c r="A1172" s="71" t="n">
        <v>178654</v>
      </c>
      <c r="B1172" s="358" t="s">
        <v>2407</v>
      </c>
      <c r="C1172" s="72" t="s">
        <v>2407</v>
      </c>
      <c r="D1172" s="73"/>
      <c r="E1172" s="61"/>
      <c r="F1172" s="61"/>
      <c r="G1172" s="61"/>
      <c r="H1172" s="74"/>
      <c r="I1172" s="75"/>
      <c r="J1172" s="101" t="n">
        <v>42589</v>
      </c>
      <c r="K1172" s="61"/>
      <c r="L1172" s="61"/>
      <c r="M1172" s="61"/>
      <c r="N1172" s="74"/>
      <c r="O1172" s="61"/>
      <c r="P1172" s="74"/>
      <c r="Q1172" s="75"/>
      <c r="R1172" s="87"/>
      <c r="S1172" s="77"/>
      <c r="T1172" s="78"/>
      <c r="U1172" s="78"/>
      <c r="V1172" s="79"/>
      <c r="W1172" s="73"/>
      <c r="X1172" s="61"/>
      <c r="Y1172" s="61"/>
      <c r="Z1172" s="61"/>
      <c r="AA1172" s="74"/>
      <c r="AB1172" s="74"/>
      <c r="AC1172" s="75"/>
      <c r="AD1172" s="82"/>
      <c r="AE1172" s="59"/>
      <c r="AF1172" s="99"/>
      <c r="AG1172" s="61"/>
      <c r="AH1172" s="61"/>
      <c r="AI1172" s="61"/>
      <c r="AJ1172" s="61"/>
      <c r="AK1172" s="62"/>
      <c r="AL1172" s="62"/>
      <c r="AM1172" s="62"/>
      <c r="AN1172" s="89"/>
      <c r="AO1172" s="61"/>
      <c r="AP1172" s="61"/>
      <c r="AQ1172" s="61"/>
      <c r="AR1172" s="61"/>
      <c r="AS1172" s="75"/>
      <c r="AT1172" s="102"/>
      <c r="AU1172" s="114"/>
      <c r="AV1172" s="67"/>
      <c r="AW1172" s="68"/>
      <c r="AX1172" s="85" t="n">
        <v>178654</v>
      </c>
      <c r="AY1172" s="359" t="s">
        <v>2407</v>
      </c>
    </row>
    <row r="1173" customFormat="false" ht="14.25" hidden="false" customHeight="false" outlineLevel="0" collapsed="false">
      <c r="A1173" s="71" t="n">
        <v>208996</v>
      </c>
      <c r="B1173" s="358" t="s">
        <v>2408</v>
      </c>
      <c r="C1173" s="72" t="s">
        <v>2408</v>
      </c>
      <c r="D1173" s="100" t="n">
        <v>41610</v>
      </c>
      <c r="E1173" s="61"/>
      <c r="F1173" s="61"/>
      <c r="G1173" s="61"/>
      <c r="H1173" s="74"/>
      <c r="I1173" s="382"/>
      <c r="J1173" s="383" t="n">
        <v>40942</v>
      </c>
      <c r="K1173" s="61"/>
      <c r="L1173" s="61"/>
      <c r="M1173" s="61"/>
      <c r="N1173" s="74"/>
      <c r="O1173" s="61"/>
      <c r="P1173" s="174"/>
      <c r="Q1173" s="175"/>
      <c r="R1173" s="100" t="n">
        <v>41958</v>
      </c>
      <c r="S1173" s="77"/>
      <c r="T1173" s="78"/>
      <c r="U1173" s="78"/>
      <c r="V1173" s="79"/>
      <c r="W1173" s="73"/>
      <c r="X1173" s="61"/>
      <c r="Y1173" s="61"/>
      <c r="Z1173" s="61"/>
      <c r="AA1173" s="74"/>
      <c r="AB1173" s="74"/>
      <c r="AC1173" s="75"/>
      <c r="AD1173" s="82"/>
      <c r="AE1173" s="59"/>
      <c r="AF1173" s="99"/>
      <c r="AG1173" s="61"/>
      <c r="AH1173" s="61"/>
      <c r="AI1173" s="61"/>
      <c r="AJ1173" s="61"/>
      <c r="AK1173" s="62"/>
      <c r="AL1173" s="62"/>
      <c r="AM1173" s="62"/>
      <c r="AN1173" s="89"/>
      <c r="AO1173" s="61"/>
      <c r="AP1173" s="61"/>
      <c r="AQ1173" s="61"/>
      <c r="AR1173" s="61"/>
      <c r="AS1173" s="75"/>
      <c r="AT1173" s="299" t="s">
        <v>2371</v>
      </c>
      <c r="AU1173" s="384" t="s">
        <v>2409</v>
      </c>
      <c r="AV1173" s="67"/>
      <c r="AW1173" s="68"/>
      <c r="AX1173" s="85" t="n">
        <v>208996</v>
      </c>
      <c r="AY1173" s="385" t="s">
        <v>2408</v>
      </c>
    </row>
    <row r="1174" customFormat="false" ht="14.25" hidden="false" customHeight="false" outlineLevel="0" collapsed="false">
      <c r="A1174" s="71" t="n">
        <v>229762</v>
      </c>
      <c r="B1174" s="353" t="s">
        <v>2410</v>
      </c>
      <c r="C1174" s="72" t="s">
        <v>2410</v>
      </c>
      <c r="D1174" s="100"/>
      <c r="E1174" s="61"/>
      <c r="F1174" s="61"/>
      <c r="G1174" s="61"/>
      <c r="H1174" s="74"/>
      <c r="I1174" s="75"/>
      <c r="J1174" s="386"/>
      <c r="K1174" s="61"/>
      <c r="L1174" s="61"/>
      <c r="M1174" s="61"/>
      <c r="N1174" s="74"/>
      <c r="O1174" s="61"/>
      <c r="P1174" s="74"/>
      <c r="Q1174" s="75"/>
      <c r="R1174" s="87"/>
      <c r="S1174" s="77"/>
      <c r="T1174" s="78"/>
      <c r="U1174" s="78"/>
      <c r="V1174" s="79"/>
      <c r="W1174" s="57" t="n">
        <v>41958</v>
      </c>
      <c r="X1174" s="61"/>
      <c r="Y1174" s="61"/>
      <c r="Z1174" s="61"/>
      <c r="AA1174" s="74"/>
      <c r="AB1174" s="74"/>
      <c r="AC1174" s="75"/>
      <c r="AD1174" s="82"/>
      <c r="AE1174" s="59"/>
      <c r="AF1174" s="99"/>
      <c r="AG1174" s="61"/>
      <c r="AH1174" s="61"/>
      <c r="AI1174" s="61"/>
      <c r="AJ1174" s="61"/>
      <c r="AK1174" s="62"/>
      <c r="AL1174" s="62"/>
      <c r="AM1174" s="62"/>
      <c r="AN1174" s="89"/>
      <c r="AO1174" s="61"/>
      <c r="AP1174" s="61"/>
      <c r="AQ1174" s="61"/>
      <c r="AR1174" s="61"/>
      <c r="AS1174" s="75"/>
      <c r="AT1174" s="299" t="s">
        <v>2390</v>
      </c>
      <c r="AU1174" s="384" t="s">
        <v>2411</v>
      </c>
      <c r="AV1174" s="92" t="s">
        <v>39</v>
      </c>
      <c r="AW1174" s="135" t="s">
        <v>40</v>
      </c>
      <c r="AX1174" s="85" t="n">
        <v>229762</v>
      </c>
      <c r="AY1174" s="354" t="s">
        <v>2410</v>
      </c>
    </row>
    <row r="1175" customFormat="false" ht="14.25" hidden="false" customHeight="false" outlineLevel="0" collapsed="false">
      <c r="A1175" s="71" t="n">
        <v>285536</v>
      </c>
      <c r="B1175" s="353" t="s">
        <v>2412</v>
      </c>
      <c r="C1175" s="72" t="s">
        <v>2412</v>
      </c>
      <c r="D1175" s="306"/>
      <c r="E1175" s="61"/>
      <c r="F1175" s="61"/>
      <c r="G1175" s="61"/>
      <c r="H1175" s="74"/>
      <c r="I1175" s="75"/>
      <c r="J1175" s="87" t="n">
        <v>39489</v>
      </c>
      <c r="K1175" s="61"/>
      <c r="L1175" s="61"/>
      <c r="M1175" s="61"/>
      <c r="N1175" s="74"/>
      <c r="O1175" s="61"/>
      <c r="P1175" s="74"/>
      <c r="Q1175" s="75"/>
      <c r="R1175" s="87"/>
      <c r="S1175" s="77"/>
      <c r="T1175" s="78"/>
      <c r="U1175" s="78"/>
      <c r="V1175" s="79"/>
      <c r="W1175" s="73"/>
      <c r="X1175" s="61"/>
      <c r="Y1175" s="61"/>
      <c r="Z1175" s="61"/>
      <c r="AA1175" s="74"/>
      <c r="AB1175" s="74"/>
      <c r="AC1175" s="75"/>
      <c r="AD1175" s="82"/>
      <c r="AE1175" s="59"/>
      <c r="AF1175" s="99"/>
      <c r="AG1175" s="61"/>
      <c r="AH1175" s="61"/>
      <c r="AI1175" s="61"/>
      <c r="AJ1175" s="61"/>
      <c r="AK1175" s="62"/>
      <c r="AL1175" s="62"/>
      <c r="AM1175" s="62"/>
      <c r="AN1175" s="89"/>
      <c r="AO1175" s="61"/>
      <c r="AP1175" s="61"/>
      <c r="AQ1175" s="61"/>
      <c r="AR1175" s="61"/>
      <c r="AS1175" s="75"/>
      <c r="AT1175" s="102"/>
      <c r="AU1175" s="114"/>
      <c r="AV1175" s="67"/>
      <c r="AW1175" s="68"/>
      <c r="AX1175" s="85" t="n">
        <v>285536</v>
      </c>
      <c r="AY1175" s="354" t="s">
        <v>2412</v>
      </c>
    </row>
    <row r="1176" customFormat="false" ht="14.25" hidden="false" customHeight="false" outlineLevel="0" collapsed="false">
      <c r="A1176" s="387" t="n">
        <v>452561</v>
      </c>
      <c r="B1176" s="388" t="s">
        <v>2413</v>
      </c>
      <c r="C1176" s="389" t="s">
        <v>2413</v>
      </c>
      <c r="D1176" s="347"/>
      <c r="E1176" s="173"/>
      <c r="F1176" s="173"/>
      <c r="G1176" s="173"/>
      <c r="H1176" s="174"/>
      <c r="I1176" s="175"/>
      <c r="J1176" s="351"/>
      <c r="K1176" s="173"/>
      <c r="L1176" s="173"/>
      <c r="M1176" s="173"/>
      <c r="N1176" s="174"/>
      <c r="O1176" s="173"/>
      <c r="P1176" s="174"/>
      <c r="Q1176" s="175"/>
      <c r="R1176" s="351"/>
      <c r="S1176" s="390"/>
      <c r="T1176" s="352"/>
      <c r="U1176" s="352"/>
      <c r="V1176" s="391"/>
      <c r="W1176" s="347"/>
      <c r="X1176" s="173"/>
      <c r="Y1176" s="173"/>
      <c r="Z1176" s="173"/>
      <c r="AA1176" s="174"/>
      <c r="AB1176" s="174"/>
      <c r="AC1176" s="175"/>
      <c r="AD1176" s="392"/>
      <c r="AE1176" s="393"/>
      <c r="AF1176" s="394" t="n">
        <v>38424</v>
      </c>
      <c r="AG1176" s="173"/>
      <c r="AH1176" s="173"/>
      <c r="AI1176" s="173"/>
      <c r="AJ1176" s="173"/>
      <c r="AK1176" s="395"/>
      <c r="AL1176" s="395"/>
      <c r="AM1176" s="395"/>
      <c r="AN1176" s="396"/>
      <c r="AO1176" s="173"/>
      <c r="AP1176" s="173"/>
      <c r="AQ1176" s="173"/>
      <c r="AR1176" s="173"/>
      <c r="AS1176" s="175"/>
      <c r="AT1176" s="397" t="s">
        <v>2414</v>
      </c>
      <c r="AU1176" s="397"/>
      <c r="AV1176" s="246"/>
      <c r="AW1176" s="247"/>
      <c r="AX1176" s="398" t="s">
        <v>2415</v>
      </c>
      <c r="AY1176" s="399" t="s">
        <v>2413</v>
      </c>
    </row>
    <row r="1177" customFormat="false" ht="15" hidden="false" customHeight="false" outlineLevel="0" collapsed="false">
      <c r="A1177" s="71" t="n">
        <v>469506</v>
      </c>
      <c r="B1177" s="353" t="s">
        <v>2416</v>
      </c>
      <c r="C1177" s="72" t="s">
        <v>2416</v>
      </c>
      <c r="D1177" s="81" t="n">
        <v>42879</v>
      </c>
      <c r="E1177" s="61"/>
      <c r="F1177" s="61"/>
      <c r="G1177" s="61"/>
      <c r="H1177" s="74"/>
      <c r="I1177" s="75"/>
      <c r="J1177" s="146" t="s">
        <v>194</v>
      </c>
      <c r="K1177" s="61"/>
      <c r="L1177" s="61"/>
      <c r="M1177" s="61"/>
      <c r="N1177" s="74"/>
      <c r="O1177" s="61"/>
      <c r="P1177" s="74"/>
      <c r="Q1177" s="75"/>
      <c r="R1177" s="87"/>
      <c r="S1177" s="77"/>
      <c r="T1177" s="78"/>
      <c r="U1177" s="78"/>
      <c r="V1177" s="79"/>
      <c r="W1177" s="73"/>
      <c r="X1177" s="61"/>
      <c r="Y1177" s="61"/>
      <c r="Z1177" s="61"/>
      <c r="AA1177" s="74"/>
      <c r="AB1177" s="74"/>
      <c r="AC1177" s="75"/>
      <c r="AD1177" s="82"/>
      <c r="AE1177" s="59"/>
      <c r="AF1177" s="99"/>
      <c r="AG1177" s="61"/>
      <c r="AH1177" s="61"/>
      <c r="AI1177" s="61"/>
      <c r="AJ1177" s="61"/>
      <c r="AK1177" s="62"/>
      <c r="AL1177" s="62"/>
      <c r="AM1177" s="62"/>
      <c r="AN1177" s="89"/>
      <c r="AO1177" s="173"/>
      <c r="AP1177" s="61"/>
      <c r="AQ1177" s="61"/>
      <c r="AR1177" s="61"/>
      <c r="AS1177" s="75"/>
      <c r="AT1177" s="299" t="s">
        <v>2371</v>
      </c>
      <c r="AU1177" s="400"/>
      <c r="AV1177" s="67"/>
      <c r="AW1177" s="68"/>
      <c r="AX1177" s="85" t="n">
        <v>469506</v>
      </c>
      <c r="AY1177" s="354" t="s">
        <v>2416</v>
      </c>
    </row>
    <row r="1178" customFormat="false" ht="15" hidden="false" customHeight="false" outlineLevel="0" collapsed="false">
      <c r="A1178" s="401" t="s">
        <v>2415</v>
      </c>
      <c r="B1178" s="402" t="s">
        <v>2417</v>
      </c>
      <c r="C1178" s="403" t="s">
        <v>2418</v>
      </c>
      <c r="D1178" s="47" t="n">
        <v>41745</v>
      </c>
      <c r="E1178" s="49"/>
      <c r="F1178" s="49"/>
      <c r="G1178" s="49"/>
      <c r="H1178" s="50"/>
      <c r="I1178" s="51"/>
      <c r="J1178" s="53"/>
      <c r="K1178" s="49"/>
      <c r="L1178" s="49"/>
      <c r="M1178" s="49"/>
      <c r="N1178" s="50"/>
      <c r="O1178" s="49"/>
      <c r="P1178" s="50"/>
      <c r="Q1178" s="51"/>
      <c r="R1178" s="53"/>
      <c r="S1178" s="54"/>
      <c r="T1178" s="55"/>
      <c r="U1178" s="55"/>
      <c r="V1178" s="56"/>
      <c r="W1178" s="404"/>
      <c r="X1178" s="49"/>
      <c r="Y1178" s="49"/>
      <c r="Z1178" s="49"/>
      <c r="AA1178" s="50"/>
      <c r="AB1178" s="50"/>
      <c r="AC1178" s="51"/>
      <c r="AD1178" s="405"/>
      <c r="AE1178" s="406"/>
      <c r="AF1178" s="407"/>
      <c r="AG1178" s="49"/>
      <c r="AH1178" s="49"/>
      <c r="AI1178" s="49"/>
      <c r="AJ1178" s="49"/>
      <c r="AK1178" s="408"/>
      <c r="AL1178" s="408"/>
      <c r="AM1178" s="408"/>
      <c r="AN1178" s="63"/>
      <c r="AO1178" s="49" t="n">
        <v>21738</v>
      </c>
      <c r="AP1178" s="49" t="n">
        <v>25836</v>
      </c>
      <c r="AQ1178" s="49"/>
      <c r="AR1178" s="49"/>
      <c r="AS1178" s="51"/>
      <c r="AT1178" s="409"/>
      <c r="AU1178" s="410"/>
      <c r="AV1178" s="411"/>
      <c r="AW1178" s="412"/>
      <c r="AX1178" s="69" t="s">
        <v>2415</v>
      </c>
      <c r="AY1178" s="413" t="s">
        <v>2417</v>
      </c>
    </row>
    <row r="1179" customFormat="false" ht="14.25" hidden="false" customHeight="false" outlineLevel="0" collapsed="false">
      <c r="A1179" s="71" t="s">
        <v>2415</v>
      </c>
      <c r="B1179" s="104" t="s">
        <v>2419</v>
      </c>
      <c r="C1179" s="72" t="s">
        <v>2420</v>
      </c>
      <c r="D1179" s="73"/>
      <c r="E1179" s="61"/>
      <c r="F1179" s="61"/>
      <c r="G1179" s="61"/>
      <c r="H1179" s="74"/>
      <c r="I1179" s="75"/>
      <c r="J1179" s="87"/>
      <c r="K1179" s="61"/>
      <c r="L1179" s="61"/>
      <c r="M1179" s="61"/>
      <c r="N1179" s="74"/>
      <c r="O1179" s="61"/>
      <c r="P1179" s="74"/>
      <c r="Q1179" s="75"/>
      <c r="R1179" s="76" t="n">
        <v>42295</v>
      </c>
      <c r="S1179" s="77"/>
      <c r="T1179" s="78"/>
      <c r="U1179" s="78"/>
      <c r="V1179" s="79"/>
      <c r="W1179" s="73"/>
      <c r="X1179" s="61"/>
      <c r="Y1179" s="61"/>
      <c r="Z1179" s="61"/>
      <c r="AA1179" s="74"/>
      <c r="AB1179" s="74"/>
      <c r="AC1179" s="75"/>
      <c r="AD1179" s="82"/>
      <c r="AE1179" s="59"/>
      <c r="AF1179" s="99"/>
      <c r="AG1179" s="61"/>
      <c r="AH1179" s="61"/>
      <c r="AI1179" s="61"/>
      <c r="AJ1179" s="61"/>
      <c r="AK1179" s="62"/>
      <c r="AL1179" s="62"/>
      <c r="AM1179" s="62"/>
      <c r="AN1179" s="89"/>
      <c r="AO1179" s="61" t="n">
        <v>26138</v>
      </c>
      <c r="AP1179" s="61" t="n">
        <v>32556</v>
      </c>
      <c r="AQ1179" s="61"/>
      <c r="AR1179" s="61"/>
      <c r="AS1179" s="75"/>
      <c r="AT1179" s="65"/>
      <c r="AU1179" s="414" t="s">
        <v>2421</v>
      </c>
      <c r="AV1179" s="67"/>
      <c r="AW1179" s="68"/>
      <c r="AX1179" s="85" t="s">
        <v>2415</v>
      </c>
      <c r="AY1179" s="111" t="s">
        <v>2419</v>
      </c>
    </row>
    <row r="1180" customFormat="false" ht="15" hidden="false" customHeight="false" outlineLevel="0" collapsed="false">
      <c r="A1180" s="415" t="s">
        <v>2415</v>
      </c>
      <c r="B1180" s="416" t="s">
        <v>2422</v>
      </c>
      <c r="C1180" s="417" t="s">
        <v>2423</v>
      </c>
      <c r="D1180" s="418"/>
      <c r="E1180" s="419"/>
      <c r="F1180" s="419"/>
      <c r="G1180" s="419"/>
      <c r="H1180" s="420"/>
      <c r="I1180" s="421"/>
      <c r="J1180" s="422"/>
      <c r="K1180" s="419"/>
      <c r="L1180" s="419"/>
      <c r="M1180" s="419"/>
      <c r="N1180" s="420"/>
      <c r="O1180" s="419"/>
      <c r="P1180" s="420"/>
      <c r="Q1180" s="421"/>
      <c r="R1180" s="422"/>
      <c r="S1180" s="423"/>
      <c r="T1180" s="424"/>
      <c r="U1180" s="424"/>
      <c r="V1180" s="425"/>
      <c r="W1180" s="418"/>
      <c r="X1180" s="419"/>
      <c r="Y1180" s="419"/>
      <c r="Z1180" s="419"/>
      <c r="AA1180" s="420"/>
      <c r="AB1180" s="420"/>
      <c r="AC1180" s="421"/>
      <c r="AD1180" s="426"/>
      <c r="AE1180" s="427"/>
      <c r="AF1180" s="428"/>
      <c r="AG1180" s="419"/>
      <c r="AH1180" s="419"/>
      <c r="AI1180" s="419"/>
      <c r="AJ1180" s="419"/>
      <c r="AK1180" s="429"/>
      <c r="AL1180" s="429"/>
      <c r="AM1180" s="429"/>
      <c r="AN1180" s="430"/>
      <c r="AO1180" s="419" t="n">
        <v>24935</v>
      </c>
      <c r="AP1180" s="419"/>
      <c r="AQ1180" s="419"/>
      <c r="AR1180" s="419"/>
      <c r="AS1180" s="421"/>
      <c r="AT1180" s="431"/>
      <c r="AU1180" s="432"/>
      <c r="AV1180" s="433"/>
      <c r="AW1180" s="434"/>
      <c r="AX1180" s="435" t="s">
        <v>2415</v>
      </c>
      <c r="AY1180" s="436" t="s">
        <v>2422</v>
      </c>
    </row>
    <row r="1181" customFormat="false" ht="15" hidden="false" customHeight="false" outlineLevel="0" collapsed="false">
      <c r="A1181" s="437" t="s">
        <v>2424</v>
      </c>
      <c r="B1181" s="438" t="s">
        <v>2425</v>
      </c>
      <c r="C1181" s="439" t="s">
        <v>2426</v>
      </c>
      <c r="D1181" s="100" t="n">
        <v>41807</v>
      </c>
      <c r="E1181" s="440"/>
      <c r="F1181" s="440"/>
      <c r="G1181" s="440"/>
      <c r="H1181" s="441"/>
      <c r="I1181" s="382"/>
      <c r="J1181" s="442"/>
      <c r="K1181" s="440"/>
      <c r="L1181" s="440"/>
      <c r="M1181" s="440"/>
      <c r="N1181" s="441"/>
      <c r="O1181" s="440"/>
      <c r="P1181" s="441"/>
      <c r="Q1181" s="382"/>
      <c r="R1181" s="442"/>
      <c r="S1181" s="443"/>
      <c r="T1181" s="444"/>
      <c r="U1181" s="444"/>
      <c r="V1181" s="445"/>
      <c r="W1181" s="446"/>
      <c r="X1181" s="440"/>
      <c r="Y1181" s="440"/>
      <c r="Z1181" s="440"/>
      <c r="AA1181" s="440"/>
      <c r="AB1181" s="441"/>
      <c r="AC1181" s="382"/>
      <c r="AD1181" s="447"/>
      <c r="AE1181" s="448"/>
      <c r="AF1181" s="449"/>
      <c r="AG1181" s="440"/>
      <c r="AH1181" s="440"/>
      <c r="AI1181" s="440"/>
      <c r="AJ1181" s="440"/>
      <c r="AK1181" s="450"/>
      <c r="AL1181" s="450"/>
      <c r="AM1181" s="450"/>
      <c r="AN1181" s="451"/>
      <c r="AO1181" s="440"/>
      <c r="AP1181" s="440"/>
      <c r="AQ1181" s="440"/>
      <c r="AR1181" s="440"/>
      <c r="AS1181" s="382"/>
      <c r="AT1181" s="452" t="s">
        <v>2427</v>
      </c>
      <c r="AU1181" s="453"/>
      <c r="AV1181" s="454"/>
      <c r="AW1181" s="455"/>
      <c r="AX1181" s="456" t="s">
        <v>2424</v>
      </c>
      <c r="AY1181" s="457" t="s">
        <v>2425</v>
      </c>
    </row>
    <row r="1182" customFormat="false" ht="14.25" hidden="false" customHeight="false" outlineLevel="0" collapsed="false">
      <c r="A1182" s="71" t="s">
        <v>2428</v>
      </c>
      <c r="B1182" s="183" t="s">
        <v>226</v>
      </c>
      <c r="C1182" s="72" t="s">
        <v>227</v>
      </c>
      <c r="D1182" s="73"/>
      <c r="E1182" s="61"/>
      <c r="F1182" s="61"/>
      <c r="G1182" s="61"/>
      <c r="H1182" s="74"/>
      <c r="I1182" s="75"/>
      <c r="J1182" s="87"/>
      <c r="K1182" s="61"/>
      <c r="L1182" s="61"/>
      <c r="M1182" s="61"/>
      <c r="N1182" s="74"/>
      <c r="O1182" s="61"/>
      <c r="P1182" s="74"/>
      <c r="Q1182" s="75"/>
      <c r="R1182" s="87"/>
      <c r="S1182" s="77"/>
      <c r="T1182" s="78"/>
      <c r="U1182" s="78"/>
      <c r="V1182" s="79"/>
      <c r="W1182" s="73"/>
      <c r="X1182" s="61"/>
      <c r="Y1182" s="61"/>
      <c r="Z1182" s="61"/>
      <c r="AA1182" s="61"/>
      <c r="AB1182" s="74"/>
      <c r="AC1182" s="75"/>
      <c r="AD1182" s="82"/>
      <c r="AE1182" s="59"/>
      <c r="AF1182" s="99" t="n">
        <v>26067</v>
      </c>
      <c r="AG1182" s="61"/>
      <c r="AH1182" s="61"/>
      <c r="AI1182" s="61"/>
      <c r="AJ1182" s="61"/>
      <c r="AK1182" s="62"/>
      <c r="AL1182" s="62"/>
      <c r="AM1182" s="62"/>
      <c r="AN1182" s="89"/>
      <c r="AO1182" s="61"/>
      <c r="AP1182" s="61"/>
      <c r="AQ1182" s="61"/>
      <c r="AR1182" s="61"/>
      <c r="AS1182" s="75"/>
      <c r="AT1182" s="226" t="s">
        <v>2429</v>
      </c>
      <c r="AU1182" s="66"/>
      <c r="AV1182" s="67"/>
      <c r="AW1182" s="68"/>
      <c r="AX1182" s="85" t="s">
        <v>2428</v>
      </c>
      <c r="AY1182" s="458" t="s">
        <v>226</v>
      </c>
    </row>
    <row r="1183" customFormat="false" ht="14.25" hidden="false" customHeight="false" outlineLevel="0" collapsed="false">
      <c r="A1183" s="71" t="s">
        <v>2430</v>
      </c>
      <c r="B1183" s="183" t="s">
        <v>2431</v>
      </c>
      <c r="C1183" s="72" t="s">
        <v>2432</v>
      </c>
      <c r="D1183" s="73"/>
      <c r="E1183" s="61"/>
      <c r="F1183" s="61"/>
      <c r="G1183" s="61"/>
      <c r="H1183" s="74"/>
      <c r="I1183" s="75"/>
      <c r="J1183" s="87"/>
      <c r="K1183" s="61"/>
      <c r="L1183" s="61"/>
      <c r="M1183" s="61"/>
      <c r="N1183" s="74"/>
      <c r="O1183" s="61"/>
      <c r="P1183" s="74"/>
      <c r="Q1183" s="75"/>
      <c r="R1183" s="87"/>
      <c r="S1183" s="77"/>
      <c r="T1183" s="78"/>
      <c r="U1183" s="78"/>
      <c r="V1183" s="79"/>
      <c r="W1183" s="73"/>
      <c r="X1183" s="61"/>
      <c r="Y1183" s="61"/>
      <c r="Z1183" s="61"/>
      <c r="AA1183" s="61"/>
      <c r="AB1183" s="74"/>
      <c r="AC1183" s="75"/>
      <c r="AD1183" s="82"/>
      <c r="AE1183" s="59"/>
      <c r="AF1183" s="99"/>
      <c r="AG1183" s="61"/>
      <c r="AH1183" s="61"/>
      <c r="AI1183" s="61"/>
      <c r="AJ1183" s="61"/>
      <c r="AK1183" s="62"/>
      <c r="AL1183" s="62"/>
      <c r="AM1183" s="62"/>
      <c r="AN1183" s="89"/>
      <c r="AO1183" s="61" t="n">
        <v>4244</v>
      </c>
      <c r="AP1183" s="61"/>
      <c r="AQ1183" s="61"/>
      <c r="AR1183" s="61"/>
      <c r="AS1183" s="75"/>
      <c r="AT1183" s="226" t="s">
        <v>2429</v>
      </c>
      <c r="AU1183" s="66"/>
      <c r="AV1183" s="67"/>
      <c r="AW1183" s="68"/>
      <c r="AX1183" s="85" t="s">
        <v>2430</v>
      </c>
      <c r="AY1183" s="458" t="s">
        <v>2431</v>
      </c>
    </row>
    <row r="1184" customFormat="false" ht="14.25" hidden="false" customHeight="false" outlineLevel="0" collapsed="false">
      <c r="A1184" s="71" t="s">
        <v>2433</v>
      </c>
      <c r="B1184" s="183" t="s">
        <v>473</v>
      </c>
      <c r="C1184" s="72" t="s">
        <v>2434</v>
      </c>
      <c r="D1184" s="73"/>
      <c r="E1184" s="61"/>
      <c r="F1184" s="61"/>
      <c r="G1184" s="61"/>
      <c r="H1184" s="74"/>
      <c r="I1184" s="75"/>
      <c r="J1184" s="87"/>
      <c r="K1184" s="61"/>
      <c r="L1184" s="61"/>
      <c r="M1184" s="61"/>
      <c r="N1184" s="74"/>
      <c r="O1184" s="61"/>
      <c r="P1184" s="74"/>
      <c r="Q1184" s="75"/>
      <c r="R1184" s="87"/>
      <c r="S1184" s="77"/>
      <c r="T1184" s="78"/>
      <c r="U1184" s="78"/>
      <c r="V1184" s="79"/>
      <c r="W1184" s="73"/>
      <c r="X1184" s="61"/>
      <c r="Y1184" s="61"/>
      <c r="Z1184" s="61"/>
      <c r="AA1184" s="61"/>
      <c r="AB1184" s="74"/>
      <c r="AC1184" s="75"/>
      <c r="AD1184" s="82"/>
      <c r="AE1184" s="59"/>
      <c r="AF1184" s="99"/>
      <c r="AG1184" s="61"/>
      <c r="AH1184" s="61"/>
      <c r="AI1184" s="61"/>
      <c r="AJ1184" s="61"/>
      <c r="AK1184" s="62"/>
      <c r="AL1184" s="62"/>
      <c r="AM1184" s="62"/>
      <c r="AN1184" s="89"/>
      <c r="AO1184" s="61" t="n">
        <v>38752</v>
      </c>
      <c r="AP1184" s="61"/>
      <c r="AQ1184" s="61"/>
      <c r="AR1184" s="61"/>
      <c r="AS1184" s="75"/>
      <c r="AT1184" s="226" t="s">
        <v>2429</v>
      </c>
      <c r="AU1184" s="66"/>
      <c r="AV1184" s="67"/>
      <c r="AW1184" s="68"/>
      <c r="AX1184" s="85" t="s">
        <v>2433</v>
      </c>
      <c r="AY1184" s="458" t="s">
        <v>473</v>
      </c>
    </row>
    <row r="1185" s="1" customFormat="true" ht="14.25" hidden="false" customHeight="false" outlineLevel="0" collapsed="false">
      <c r="A1185" s="71" t="s">
        <v>2435</v>
      </c>
      <c r="B1185" s="272" t="s">
        <v>2436</v>
      </c>
      <c r="C1185" s="72" t="s">
        <v>2437</v>
      </c>
      <c r="D1185" s="80"/>
      <c r="E1185" s="61"/>
      <c r="F1185" s="61"/>
      <c r="G1185" s="61"/>
      <c r="H1185" s="74"/>
      <c r="I1185" s="75"/>
      <c r="J1185" s="127" t="n">
        <v>43240</v>
      </c>
      <c r="K1185" s="61"/>
      <c r="L1185" s="61"/>
      <c r="M1185" s="61"/>
      <c r="N1185" s="74"/>
      <c r="O1185" s="61"/>
      <c r="P1185" s="74"/>
      <c r="Q1185" s="75"/>
      <c r="R1185" s="87"/>
      <c r="S1185" s="77"/>
      <c r="T1185" s="78"/>
      <c r="U1185" s="78"/>
      <c r="V1185" s="79"/>
      <c r="W1185" s="151" t="n">
        <v>43232</v>
      </c>
      <c r="X1185" s="61"/>
      <c r="Y1185" s="61"/>
      <c r="Z1185" s="61"/>
      <c r="AA1185" s="74"/>
      <c r="AB1185" s="74"/>
      <c r="AC1185" s="75"/>
      <c r="AD1185" s="82"/>
      <c r="AE1185" s="59"/>
      <c r="AF1185" s="99"/>
      <c r="AG1185" s="61"/>
      <c r="AH1185" s="61"/>
      <c r="AI1185" s="61"/>
      <c r="AJ1185" s="61"/>
      <c r="AK1185" s="62"/>
      <c r="AL1185" s="62"/>
      <c r="AM1185" s="62"/>
      <c r="AN1185" s="89"/>
      <c r="AO1185" s="61"/>
      <c r="AP1185" s="61"/>
      <c r="AQ1185" s="61"/>
      <c r="AR1185" s="61"/>
      <c r="AS1185" s="75"/>
      <c r="AT1185" s="226" t="s">
        <v>2429</v>
      </c>
      <c r="AU1185" s="114"/>
      <c r="AV1185" s="67"/>
      <c r="AW1185" s="68"/>
      <c r="AX1185" s="85" t="s">
        <v>2435</v>
      </c>
      <c r="AY1185" s="184" t="s">
        <v>2436</v>
      </c>
    </row>
    <row r="1186" customFormat="false" ht="14.25" hidden="false" customHeight="false" outlineLevel="0" collapsed="false">
      <c r="A1186" s="71" t="s">
        <v>2438</v>
      </c>
      <c r="B1186" s="104" t="s">
        <v>75</v>
      </c>
      <c r="C1186" s="72" t="s">
        <v>2439</v>
      </c>
      <c r="D1186" s="73"/>
      <c r="E1186" s="61"/>
      <c r="F1186" s="61"/>
      <c r="G1186" s="61"/>
      <c r="H1186" s="74"/>
      <c r="I1186" s="75"/>
      <c r="J1186" s="148" t="n">
        <v>37605</v>
      </c>
      <c r="K1186" s="61"/>
      <c r="L1186" s="61"/>
      <c r="M1186" s="61"/>
      <c r="N1186" s="74"/>
      <c r="O1186" s="61"/>
      <c r="P1186" s="74"/>
      <c r="Q1186" s="75"/>
      <c r="R1186" s="148" t="n">
        <v>37605</v>
      </c>
      <c r="S1186" s="77"/>
      <c r="T1186" s="78"/>
      <c r="U1186" s="78"/>
      <c r="V1186" s="79"/>
      <c r="W1186" s="73"/>
      <c r="X1186" s="61"/>
      <c r="Y1186" s="61"/>
      <c r="Z1186" s="61"/>
      <c r="AA1186" s="61"/>
      <c r="AB1186" s="74"/>
      <c r="AC1186" s="75"/>
      <c r="AD1186" s="82"/>
      <c r="AE1186" s="59"/>
      <c r="AF1186" s="99" t="n">
        <v>36097</v>
      </c>
      <c r="AG1186" s="61"/>
      <c r="AH1186" s="61"/>
      <c r="AI1186" s="61"/>
      <c r="AJ1186" s="61"/>
      <c r="AK1186" s="62"/>
      <c r="AL1186" s="62"/>
      <c r="AM1186" s="62"/>
      <c r="AN1186" s="89"/>
      <c r="AO1186" s="64"/>
      <c r="AP1186" s="64"/>
      <c r="AQ1186" s="64"/>
      <c r="AR1186" s="64"/>
      <c r="AS1186" s="90"/>
      <c r="AT1186" s="226" t="s">
        <v>2440</v>
      </c>
      <c r="AU1186" s="459"/>
      <c r="AV1186" s="67"/>
      <c r="AW1186" s="68"/>
      <c r="AX1186" s="85" t="s">
        <v>2441</v>
      </c>
      <c r="AY1186" s="460" t="s">
        <v>75</v>
      </c>
    </row>
    <row r="1187" customFormat="false" ht="14.25" hidden="false" customHeight="false" outlineLevel="0" collapsed="false">
      <c r="A1187" s="71" t="s">
        <v>2442</v>
      </c>
      <c r="B1187" s="183" t="s">
        <v>276</v>
      </c>
      <c r="C1187" s="72" t="s">
        <v>277</v>
      </c>
      <c r="D1187" s="80"/>
      <c r="E1187" s="61"/>
      <c r="F1187" s="61"/>
      <c r="G1187" s="61"/>
      <c r="H1187" s="74"/>
      <c r="I1187" s="75"/>
      <c r="J1187" s="76"/>
      <c r="K1187" s="61"/>
      <c r="L1187" s="61"/>
      <c r="M1187" s="61"/>
      <c r="N1187" s="74"/>
      <c r="O1187" s="61"/>
      <c r="P1187" s="74"/>
      <c r="Q1187" s="75"/>
      <c r="R1187" s="87"/>
      <c r="S1187" s="77"/>
      <c r="T1187" s="78"/>
      <c r="U1187" s="78"/>
      <c r="V1187" s="79"/>
      <c r="W1187" s="73"/>
      <c r="X1187" s="61"/>
      <c r="Y1187" s="61"/>
      <c r="Z1187" s="61"/>
      <c r="AA1187" s="61"/>
      <c r="AB1187" s="74"/>
      <c r="AC1187" s="75"/>
      <c r="AD1187" s="82"/>
      <c r="AE1187" s="59"/>
      <c r="AF1187" s="99"/>
      <c r="AG1187" s="61"/>
      <c r="AH1187" s="61"/>
      <c r="AI1187" s="61"/>
      <c r="AJ1187" s="61"/>
      <c r="AK1187" s="62"/>
      <c r="AL1187" s="62"/>
      <c r="AM1187" s="62"/>
      <c r="AN1187" s="89"/>
      <c r="AO1187" s="61" t="n">
        <v>40223</v>
      </c>
      <c r="AP1187" s="61"/>
      <c r="AQ1187" s="61"/>
      <c r="AR1187" s="61"/>
      <c r="AS1187" s="75"/>
      <c r="AT1187" s="226" t="s">
        <v>2440</v>
      </c>
      <c r="AU1187" s="459"/>
      <c r="AV1187" s="67"/>
      <c r="AW1187" s="68"/>
      <c r="AX1187" s="85" t="s">
        <v>2442</v>
      </c>
      <c r="AY1187" s="460" t="s">
        <v>276</v>
      </c>
    </row>
    <row r="1188" customFormat="false" ht="14.25" hidden="false" customHeight="false" outlineLevel="0" collapsed="false">
      <c r="A1188" s="71" t="s">
        <v>2443</v>
      </c>
      <c r="B1188" s="183" t="s">
        <v>2444</v>
      </c>
      <c r="C1188" s="72" t="s">
        <v>2445</v>
      </c>
      <c r="D1188" s="73"/>
      <c r="E1188" s="61"/>
      <c r="F1188" s="61"/>
      <c r="G1188" s="61"/>
      <c r="H1188" s="74"/>
      <c r="I1188" s="75"/>
      <c r="J1188" s="76"/>
      <c r="K1188" s="61"/>
      <c r="L1188" s="61"/>
      <c r="M1188" s="61"/>
      <c r="N1188" s="74"/>
      <c r="O1188" s="61"/>
      <c r="P1188" s="74"/>
      <c r="Q1188" s="75"/>
      <c r="R1188" s="76"/>
      <c r="S1188" s="77"/>
      <c r="T1188" s="78"/>
      <c r="U1188" s="78"/>
      <c r="V1188" s="79"/>
      <c r="W1188" s="57" t="n">
        <v>41895</v>
      </c>
      <c r="X1188" s="61"/>
      <c r="Y1188" s="61"/>
      <c r="Z1188" s="61"/>
      <c r="AA1188" s="61"/>
      <c r="AB1188" s="74"/>
      <c r="AC1188" s="75"/>
      <c r="AD1188" s="82"/>
      <c r="AE1188" s="59"/>
      <c r="AF1188" s="99" t="n">
        <v>27270</v>
      </c>
      <c r="AG1188" s="61"/>
      <c r="AH1188" s="61"/>
      <c r="AI1188" s="61"/>
      <c r="AJ1188" s="61"/>
      <c r="AK1188" s="62"/>
      <c r="AL1188" s="62"/>
      <c r="AM1188" s="62"/>
      <c r="AN1188" s="89"/>
      <c r="AO1188" s="64"/>
      <c r="AP1188" s="64"/>
      <c r="AQ1188" s="64"/>
      <c r="AR1188" s="64"/>
      <c r="AS1188" s="90"/>
      <c r="AT1188" s="226" t="s">
        <v>2440</v>
      </c>
      <c r="AU1188" s="459"/>
      <c r="AV1188" s="67"/>
      <c r="AW1188" s="68"/>
      <c r="AX1188" s="85" t="s">
        <v>2443</v>
      </c>
      <c r="AY1188" s="460" t="s">
        <v>2444</v>
      </c>
    </row>
    <row r="1189" customFormat="false" ht="14.25" hidden="false" customHeight="false" outlineLevel="0" collapsed="false">
      <c r="A1189" s="71" t="s">
        <v>2446</v>
      </c>
      <c r="B1189" s="183" t="s">
        <v>2447</v>
      </c>
      <c r="C1189" s="72" t="s">
        <v>2448</v>
      </c>
      <c r="D1189" s="80"/>
      <c r="E1189" s="61"/>
      <c r="F1189" s="61"/>
      <c r="G1189" s="61"/>
      <c r="H1189" s="74"/>
      <c r="I1189" s="75"/>
      <c r="J1189" s="76"/>
      <c r="K1189" s="61"/>
      <c r="L1189" s="61"/>
      <c r="M1189" s="61"/>
      <c r="N1189" s="74"/>
      <c r="O1189" s="61"/>
      <c r="P1189" s="74"/>
      <c r="Q1189" s="75"/>
      <c r="R1189" s="76" t="n">
        <v>42560</v>
      </c>
      <c r="S1189" s="77"/>
      <c r="T1189" s="78"/>
      <c r="U1189" s="78"/>
      <c r="V1189" s="79"/>
      <c r="W1189" s="73"/>
      <c r="X1189" s="61"/>
      <c r="Y1189" s="61"/>
      <c r="Z1189" s="61"/>
      <c r="AA1189" s="61"/>
      <c r="AB1189" s="74"/>
      <c r="AC1189" s="75"/>
      <c r="AD1189" s="82"/>
      <c r="AE1189" s="59"/>
      <c r="AF1189" s="161" t="n">
        <v>37939</v>
      </c>
      <c r="AG1189" s="220" t="n">
        <v>37939</v>
      </c>
      <c r="AH1189" s="61"/>
      <c r="AI1189" s="61"/>
      <c r="AJ1189" s="61"/>
      <c r="AK1189" s="62"/>
      <c r="AL1189" s="62"/>
      <c r="AM1189" s="62"/>
      <c r="AN1189" s="89"/>
      <c r="AO1189" s="61" t="n">
        <v>32692</v>
      </c>
      <c r="AP1189" s="61"/>
      <c r="AQ1189" s="61"/>
      <c r="AR1189" s="61"/>
      <c r="AS1189" s="75"/>
      <c r="AT1189" s="226" t="s">
        <v>2440</v>
      </c>
      <c r="AU1189" s="459"/>
      <c r="AV1189" s="67"/>
      <c r="AW1189" s="68"/>
      <c r="AX1189" s="85" t="s">
        <v>2446</v>
      </c>
      <c r="AY1189" s="460" t="s">
        <v>2447</v>
      </c>
    </row>
    <row r="1190" customFormat="false" ht="14.25" hidden="false" customHeight="false" outlineLevel="0" collapsed="false">
      <c r="A1190" s="71" t="s">
        <v>2449</v>
      </c>
      <c r="B1190" s="183" t="s">
        <v>2450</v>
      </c>
      <c r="C1190" s="72" t="s">
        <v>2451</v>
      </c>
      <c r="D1190" s="80"/>
      <c r="E1190" s="61"/>
      <c r="F1190" s="61"/>
      <c r="G1190" s="61"/>
      <c r="H1190" s="74"/>
      <c r="I1190" s="75"/>
      <c r="J1190" s="76"/>
      <c r="K1190" s="61"/>
      <c r="L1190" s="61"/>
      <c r="M1190" s="61"/>
      <c r="N1190" s="74"/>
      <c r="O1190" s="61"/>
      <c r="P1190" s="74"/>
      <c r="Q1190" s="75"/>
      <c r="R1190" s="153" t="n">
        <v>42922</v>
      </c>
      <c r="S1190" s="77"/>
      <c r="T1190" s="78"/>
      <c r="U1190" s="78"/>
      <c r="V1190" s="79"/>
      <c r="W1190" s="73"/>
      <c r="X1190" s="61"/>
      <c r="Y1190" s="61"/>
      <c r="Z1190" s="61"/>
      <c r="AA1190" s="61"/>
      <c r="AB1190" s="74"/>
      <c r="AC1190" s="75"/>
      <c r="AD1190" s="82"/>
      <c r="AE1190" s="59"/>
      <c r="AF1190" s="161"/>
      <c r="AG1190" s="220"/>
      <c r="AH1190" s="61"/>
      <c r="AI1190" s="61"/>
      <c r="AJ1190" s="61"/>
      <c r="AK1190" s="62"/>
      <c r="AL1190" s="62"/>
      <c r="AM1190" s="62"/>
      <c r="AN1190" s="89"/>
      <c r="AO1190" s="61"/>
      <c r="AP1190" s="61"/>
      <c r="AQ1190" s="61"/>
      <c r="AR1190" s="61"/>
      <c r="AS1190" s="75"/>
      <c r="AT1190" s="226" t="s">
        <v>2440</v>
      </c>
      <c r="AU1190" s="459"/>
      <c r="AV1190" s="67"/>
      <c r="AW1190" s="68"/>
      <c r="AX1190" s="302" t="s">
        <v>2449</v>
      </c>
      <c r="AY1190" s="460" t="s">
        <v>2450</v>
      </c>
    </row>
    <row r="1191" customFormat="false" ht="14.25" hidden="false" customHeight="false" outlineLevel="0" collapsed="false">
      <c r="A1191" s="71" t="s">
        <v>2452</v>
      </c>
      <c r="B1191" s="183" t="s">
        <v>2453</v>
      </c>
      <c r="C1191" s="72" t="s">
        <v>1111</v>
      </c>
      <c r="D1191" s="73"/>
      <c r="E1191" s="61"/>
      <c r="F1191" s="61"/>
      <c r="G1191" s="61"/>
      <c r="H1191" s="74"/>
      <c r="I1191" s="75"/>
      <c r="J1191" s="76" t="n">
        <v>37142</v>
      </c>
      <c r="K1191" s="77"/>
      <c r="L1191" s="61"/>
      <c r="M1191" s="61"/>
      <c r="N1191" s="74"/>
      <c r="O1191" s="61"/>
      <c r="P1191" s="74"/>
      <c r="Q1191" s="75"/>
      <c r="R1191" s="87"/>
      <c r="S1191" s="77"/>
      <c r="T1191" s="78"/>
      <c r="U1191" s="78"/>
      <c r="V1191" s="79"/>
      <c r="W1191" s="98"/>
      <c r="X1191" s="61"/>
      <c r="Y1191" s="61"/>
      <c r="Z1191" s="61"/>
      <c r="AA1191" s="61"/>
      <c r="AB1191" s="74"/>
      <c r="AC1191" s="75"/>
      <c r="AD1191" s="82"/>
      <c r="AE1191" s="59"/>
      <c r="AF1191" s="60" t="n">
        <v>37834</v>
      </c>
      <c r="AG1191" s="61"/>
      <c r="AH1191" s="61"/>
      <c r="AI1191" s="61"/>
      <c r="AJ1191" s="61"/>
      <c r="AK1191" s="62"/>
      <c r="AL1191" s="62"/>
      <c r="AM1191" s="62"/>
      <c r="AN1191" s="89"/>
      <c r="AO1191" s="61"/>
      <c r="AP1191" s="61"/>
      <c r="AQ1191" s="61"/>
      <c r="AR1191" s="61"/>
      <c r="AS1191" s="75"/>
      <c r="AT1191" s="226" t="s">
        <v>2454</v>
      </c>
      <c r="AU1191" s="66"/>
      <c r="AV1191" s="67"/>
      <c r="AW1191" s="68"/>
      <c r="AX1191" s="302" t="s">
        <v>2455</v>
      </c>
      <c r="AY1191" s="460" t="s">
        <v>2453</v>
      </c>
    </row>
    <row r="1192" customFormat="false" ht="15" hidden="false" customHeight="false" outlineLevel="0" collapsed="false">
      <c r="A1192" s="387" t="s">
        <v>2456</v>
      </c>
      <c r="B1192" s="461" t="s">
        <v>2457</v>
      </c>
      <c r="C1192" s="389" t="s">
        <v>2458</v>
      </c>
      <c r="D1192" s="347"/>
      <c r="E1192" s="173"/>
      <c r="F1192" s="173"/>
      <c r="G1192" s="173"/>
      <c r="H1192" s="174"/>
      <c r="I1192" s="175"/>
      <c r="J1192" s="48" t="n">
        <v>43013</v>
      </c>
      <c r="K1192" s="390"/>
      <c r="L1192" s="173"/>
      <c r="M1192" s="173"/>
      <c r="N1192" s="174"/>
      <c r="O1192" s="173"/>
      <c r="P1192" s="174"/>
      <c r="Q1192" s="175"/>
      <c r="R1192" s="351"/>
      <c r="S1192" s="390"/>
      <c r="T1192" s="352"/>
      <c r="U1192" s="352"/>
      <c r="V1192" s="391"/>
      <c r="W1192" s="462"/>
      <c r="X1192" s="173"/>
      <c r="Y1192" s="173"/>
      <c r="Z1192" s="173"/>
      <c r="AA1192" s="173"/>
      <c r="AB1192" s="174"/>
      <c r="AC1192" s="175"/>
      <c r="AD1192" s="392"/>
      <c r="AE1192" s="393"/>
      <c r="AF1192" s="463"/>
      <c r="AG1192" s="173"/>
      <c r="AH1192" s="173"/>
      <c r="AI1192" s="173"/>
      <c r="AJ1192" s="173"/>
      <c r="AK1192" s="395"/>
      <c r="AL1192" s="395"/>
      <c r="AM1192" s="395"/>
      <c r="AN1192" s="396"/>
      <c r="AO1192" s="173"/>
      <c r="AP1192" s="173"/>
      <c r="AQ1192" s="173"/>
      <c r="AR1192" s="173"/>
      <c r="AS1192" s="175"/>
      <c r="AT1192" s="464" t="s">
        <v>2459</v>
      </c>
      <c r="AU1192" s="465"/>
      <c r="AV1192" s="209" t="s">
        <v>39</v>
      </c>
      <c r="AW1192" s="210" t="s">
        <v>40</v>
      </c>
      <c r="AX1192" s="466" t="s">
        <v>2460</v>
      </c>
      <c r="AY1192" s="467" t="s">
        <v>2457</v>
      </c>
    </row>
    <row r="1193" s="1" customFormat="true" ht="15" hidden="false" customHeight="false" outlineLevel="0" collapsed="false">
      <c r="A1193" s="401" t="s">
        <v>2461</v>
      </c>
      <c r="B1193" s="468" t="s">
        <v>2462</v>
      </c>
      <c r="C1193" s="403" t="s">
        <v>2463</v>
      </c>
      <c r="D1193" s="469"/>
      <c r="E1193" s="470"/>
      <c r="F1193" s="49"/>
      <c r="G1193" s="49"/>
      <c r="H1193" s="50"/>
      <c r="I1193" s="51"/>
      <c r="J1193" s="471"/>
      <c r="K1193" s="49"/>
      <c r="L1193" s="49"/>
      <c r="M1193" s="49"/>
      <c r="N1193" s="49"/>
      <c r="O1193" s="49"/>
      <c r="P1193" s="50"/>
      <c r="Q1193" s="51"/>
      <c r="R1193" s="471" t="n">
        <v>41699</v>
      </c>
      <c r="S1193" s="54"/>
      <c r="T1193" s="54"/>
      <c r="U1193" s="55"/>
      <c r="V1193" s="56"/>
      <c r="W1193" s="404"/>
      <c r="X1193" s="49"/>
      <c r="Y1193" s="49"/>
      <c r="Z1193" s="49"/>
      <c r="AA1193" s="49"/>
      <c r="AB1193" s="50"/>
      <c r="AC1193" s="51"/>
      <c r="AD1193" s="405"/>
      <c r="AE1193" s="406"/>
      <c r="AF1193" s="407"/>
      <c r="AG1193" s="49"/>
      <c r="AH1193" s="49"/>
      <c r="AI1193" s="49"/>
      <c r="AJ1193" s="49"/>
      <c r="AK1193" s="408"/>
      <c r="AL1193" s="408"/>
      <c r="AM1193" s="408"/>
      <c r="AN1193" s="63"/>
      <c r="AO1193" s="472"/>
      <c r="AP1193" s="49"/>
      <c r="AQ1193" s="49"/>
      <c r="AR1193" s="49"/>
      <c r="AS1193" s="51"/>
      <c r="AT1193" s="473" t="s">
        <v>2464</v>
      </c>
      <c r="AU1193" s="474" t="s">
        <v>2465</v>
      </c>
      <c r="AV1193" s="411"/>
      <c r="AW1193" s="412"/>
      <c r="AX1193" s="475" t="s">
        <v>2461</v>
      </c>
      <c r="AY1193" s="476" t="s">
        <v>2462</v>
      </c>
    </row>
    <row r="1194" customFormat="false" ht="14.25" hidden="false" customHeight="false" outlineLevel="0" collapsed="false">
      <c r="A1194" s="71" t="s">
        <v>2466</v>
      </c>
      <c r="B1194" s="183" t="s">
        <v>2467</v>
      </c>
      <c r="C1194" s="72" t="s">
        <v>2468</v>
      </c>
      <c r="D1194" s="219" t="n">
        <v>41117</v>
      </c>
      <c r="E1194" s="61"/>
      <c r="F1194" s="61"/>
      <c r="G1194" s="61"/>
      <c r="H1194" s="74"/>
      <c r="I1194" s="75"/>
      <c r="J1194" s="76" t="n">
        <v>38544</v>
      </c>
      <c r="K1194" s="61"/>
      <c r="L1194" s="61"/>
      <c r="M1194" s="61"/>
      <c r="N1194" s="74"/>
      <c r="O1194" s="61"/>
      <c r="P1194" s="74"/>
      <c r="Q1194" s="75"/>
      <c r="R1194" s="87"/>
      <c r="S1194" s="77"/>
      <c r="T1194" s="78"/>
      <c r="U1194" s="78"/>
      <c r="V1194" s="79"/>
      <c r="W1194" s="73"/>
      <c r="X1194" s="61"/>
      <c r="Y1194" s="61"/>
      <c r="Z1194" s="61"/>
      <c r="AA1194" s="61"/>
      <c r="AB1194" s="74"/>
      <c r="AC1194" s="75"/>
      <c r="AD1194" s="82"/>
      <c r="AE1194" s="59"/>
      <c r="AF1194" s="99"/>
      <c r="AG1194" s="61"/>
      <c r="AH1194" s="61"/>
      <c r="AI1194" s="61"/>
      <c r="AJ1194" s="61"/>
      <c r="AK1194" s="62"/>
      <c r="AL1194" s="62"/>
      <c r="AM1194" s="62"/>
      <c r="AN1194" s="89"/>
      <c r="AO1194" s="61"/>
      <c r="AP1194" s="61"/>
      <c r="AQ1194" s="61"/>
      <c r="AR1194" s="61"/>
      <c r="AS1194" s="75"/>
      <c r="AT1194" s="226" t="s">
        <v>2469</v>
      </c>
      <c r="AU1194" s="459"/>
      <c r="AV1194" s="67"/>
      <c r="AW1194" s="68"/>
      <c r="AX1194" s="302" t="s">
        <v>2466</v>
      </c>
      <c r="AY1194" s="86" t="s">
        <v>2467</v>
      </c>
    </row>
    <row r="1195" customFormat="false" ht="15" hidden="false" customHeight="false" outlineLevel="0" collapsed="false">
      <c r="A1195" s="415" t="s">
        <v>2470</v>
      </c>
      <c r="B1195" s="477" t="s">
        <v>2471</v>
      </c>
      <c r="C1195" s="478" t="s">
        <v>2472</v>
      </c>
      <c r="D1195" s="479"/>
      <c r="E1195" s="480"/>
      <c r="F1195" s="419"/>
      <c r="G1195" s="419"/>
      <c r="H1195" s="420"/>
      <c r="I1195" s="421"/>
      <c r="J1195" s="481"/>
      <c r="K1195" s="419"/>
      <c r="L1195" s="419"/>
      <c r="M1195" s="419"/>
      <c r="N1195" s="420"/>
      <c r="O1195" s="419"/>
      <c r="P1195" s="420"/>
      <c r="Q1195" s="421"/>
      <c r="R1195" s="422"/>
      <c r="S1195" s="423"/>
      <c r="T1195" s="424"/>
      <c r="U1195" s="424"/>
      <c r="V1195" s="425"/>
      <c r="W1195" s="418"/>
      <c r="X1195" s="419"/>
      <c r="Y1195" s="419"/>
      <c r="Z1195" s="419"/>
      <c r="AA1195" s="419"/>
      <c r="AB1195" s="420"/>
      <c r="AC1195" s="421"/>
      <c r="AD1195" s="426"/>
      <c r="AE1195" s="427"/>
      <c r="AF1195" s="428"/>
      <c r="AG1195" s="419"/>
      <c r="AH1195" s="419"/>
      <c r="AI1195" s="419"/>
      <c r="AJ1195" s="419"/>
      <c r="AK1195" s="429"/>
      <c r="AL1195" s="429"/>
      <c r="AM1195" s="429"/>
      <c r="AN1195" s="430"/>
      <c r="AO1195" s="482" t="n">
        <v>39969</v>
      </c>
      <c r="AP1195" s="419"/>
      <c r="AQ1195" s="419"/>
      <c r="AR1195" s="419"/>
      <c r="AS1195" s="421"/>
      <c r="AT1195" s="483" t="s">
        <v>2469</v>
      </c>
      <c r="AU1195" s="484"/>
      <c r="AV1195" s="433"/>
      <c r="AW1195" s="434"/>
      <c r="AX1195" s="485" t="s">
        <v>2470</v>
      </c>
      <c r="AY1195" s="486" t="s">
        <v>2471</v>
      </c>
    </row>
    <row r="1196" customFormat="false" ht="15" hidden="false" customHeight="false" outlineLevel="0" collapsed="false">
      <c r="A1196" s="487" t="s">
        <v>2473</v>
      </c>
      <c r="B1196" s="488" t="n">
        <f aca="false">COUNTA(C5:C1195)</f>
        <v>1191</v>
      </c>
      <c r="C1196" s="488"/>
      <c r="D1196" s="489" t="n">
        <f aca="false">COUNT(D5:I1195)</f>
        <v>684</v>
      </c>
      <c r="E1196" s="489"/>
      <c r="F1196" s="489"/>
      <c r="G1196" s="489"/>
      <c r="H1196" s="489"/>
      <c r="I1196" s="489"/>
      <c r="J1196" s="490" t="n">
        <f aca="false">COUNT(J5:Q1195)</f>
        <v>1069</v>
      </c>
      <c r="K1196" s="490"/>
      <c r="L1196" s="490"/>
      <c r="M1196" s="490"/>
      <c r="N1196" s="490"/>
      <c r="O1196" s="490"/>
      <c r="P1196" s="490"/>
      <c r="Q1196" s="490"/>
      <c r="R1196" s="490" t="n">
        <f aca="false">COUNT(R5:V1195)</f>
        <v>413</v>
      </c>
      <c r="S1196" s="490"/>
      <c r="T1196" s="490"/>
      <c r="U1196" s="490"/>
      <c r="V1196" s="490"/>
      <c r="W1196" s="489" t="n">
        <f aca="false">COUNT(W5:AC1195)</f>
        <v>1151</v>
      </c>
      <c r="X1196" s="489"/>
      <c r="Y1196" s="489"/>
      <c r="Z1196" s="489"/>
      <c r="AA1196" s="489"/>
      <c r="AB1196" s="489"/>
      <c r="AC1196" s="489"/>
      <c r="AD1196" s="491" t="n">
        <f aca="false">COUNT(AD5:AE1195)</f>
        <v>47</v>
      </c>
      <c r="AE1196" s="491"/>
      <c r="AF1196" s="492" t="n">
        <f aca="false">COUNTA(AF5:AN1195)</f>
        <v>434</v>
      </c>
      <c r="AG1196" s="492"/>
      <c r="AH1196" s="492"/>
      <c r="AI1196" s="492"/>
      <c r="AJ1196" s="492"/>
      <c r="AK1196" s="492"/>
      <c r="AL1196" s="492"/>
      <c r="AM1196" s="492"/>
      <c r="AN1196" s="492"/>
      <c r="AO1196" s="493" t="n">
        <f aca="false">COUNTA(AO5:AS1195)</f>
        <v>131</v>
      </c>
      <c r="AP1196" s="493"/>
      <c r="AQ1196" s="493"/>
      <c r="AR1196" s="493"/>
      <c r="AS1196" s="493"/>
      <c r="AT1196" s="494"/>
      <c r="AU1196" s="494"/>
      <c r="AV1196" s="494"/>
      <c r="AW1196" s="494"/>
      <c r="AX1196" s="495" t="s">
        <v>2473</v>
      </c>
      <c r="AY1196" s="496" t="n">
        <f aca="false">D1196+J1196+R1196+W1196+AD1196+AF1196+AO1196</f>
        <v>3929</v>
      </c>
    </row>
    <row r="1197" customFormat="false" ht="14.25" hidden="false" customHeight="false" outlineLevel="0" collapsed="false">
      <c r="A1197" s="497"/>
      <c r="B1197" s="497"/>
      <c r="C1197" s="497"/>
      <c r="D1197" s="497"/>
      <c r="E1197" s="497"/>
      <c r="F1197" s="497"/>
      <c r="G1197" s="497"/>
      <c r="H1197" s="497"/>
      <c r="I1197" s="497"/>
      <c r="J1197" s="497"/>
      <c r="K1197" s="497"/>
      <c r="L1197" s="497"/>
      <c r="M1197" s="497"/>
      <c r="N1197" s="497"/>
      <c r="O1197" s="497"/>
      <c r="P1197" s="497"/>
      <c r="Q1197" s="497"/>
      <c r="R1197" s="497"/>
      <c r="S1197" s="497"/>
      <c r="T1197" s="497"/>
      <c r="U1197" s="497"/>
      <c r="V1197" s="497"/>
      <c r="W1197" s="497"/>
      <c r="X1197" s="497"/>
      <c r="Y1197" s="497"/>
      <c r="Z1197" s="497"/>
      <c r="AA1197" s="497"/>
      <c r="AB1197" s="498"/>
      <c r="AC1197" s="498"/>
      <c r="AD1197" s="499"/>
      <c r="AE1197" s="499"/>
      <c r="AF1197" s="500"/>
      <c r="AG1197" s="500"/>
      <c r="AH1197" s="500"/>
      <c r="AI1197" s="500"/>
      <c r="AJ1197" s="500"/>
      <c r="AK1197" s="500"/>
      <c r="AL1197" s="500"/>
      <c r="AM1197" s="500"/>
      <c r="AN1197" s="500"/>
      <c r="AO1197" s="500"/>
      <c r="AP1197" s="500"/>
      <c r="AQ1197" s="500"/>
      <c r="AR1197" s="500"/>
      <c r="AS1197" s="500"/>
      <c r="AT1197" s="501" t="s">
        <v>2474</v>
      </c>
      <c r="AU1197" s="501"/>
      <c r="AV1197" s="501"/>
      <c r="AW1197" s="501"/>
      <c r="AX1197" s="501"/>
      <c r="AY1197" s="502" t="s">
        <v>2475</v>
      </c>
    </row>
    <row r="1198" customFormat="false" ht="13.5" hidden="false" customHeight="true" outlineLevel="0" collapsed="false">
      <c r="A1198" s="503" t="s">
        <v>2476</v>
      </c>
      <c r="B1198" s="503"/>
      <c r="C1198" s="503"/>
      <c r="D1198" s="503"/>
      <c r="E1198" s="503"/>
      <c r="F1198" s="503"/>
      <c r="G1198" s="503"/>
      <c r="H1198" s="503"/>
      <c r="I1198" s="503"/>
      <c r="J1198" s="503"/>
      <c r="K1198" s="503"/>
      <c r="L1198" s="503"/>
      <c r="M1198" s="503"/>
      <c r="N1198" s="503"/>
      <c r="O1198" s="503"/>
      <c r="P1198" s="503"/>
      <c r="Q1198" s="503"/>
      <c r="R1198" s="503"/>
      <c r="S1198" s="503"/>
      <c r="T1198" s="503"/>
      <c r="U1198" s="503"/>
      <c r="V1198" s="503"/>
      <c r="W1198" s="503"/>
      <c r="X1198" s="503"/>
      <c r="Y1198" s="503"/>
      <c r="Z1198" s="503"/>
      <c r="AA1198" s="503"/>
      <c r="AB1198" s="504"/>
      <c r="AC1198" s="504"/>
      <c r="AD1198" s="499"/>
      <c r="AE1198" s="501"/>
      <c r="AF1198" s="500"/>
      <c r="AG1198" s="500"/>
      <c r="AH1198" s="500"/>
      <c r="AI1198" s="500"/>
      <c r="AJ1198" s="500"/>
      <c r="AK1198" s="500"/>
      <c r="AL1198" s="500"/>
      <c r="AM1198" s="500"/>
      <c r="AN1198" s="500"/>
      <c r="AO1198" s="500"/>
      <c r="AP1198" s="500"/>
      <c r="AQ1198" s="500"/>
      <c r="AR1198" s="500"/>
      <c r="AS1198" s="500"/>
      <c r="AT1198" s="501"/>
      <c r="AU1198" s="501"/>
      <c r="AV1198" s="501"/>
      <c r="AW1198" s="501"/>
      <c r="AX1198" s="501"/>
      <c r="AY1198" s="502"/>
    </row>
    <row r="1199" customFormat="false" ht="13.5" hidden="false" customHeight="true" outlineLevel="0" collapsed="false">
      <c r="A1199" s="505" t="s">
        <v>2477</v>
      </c>
      <c r="B1199" s="505"/>
      <c r="C1199" s="505"/>
      <c r="D1199" s="505"/>
      <c r="E1199" s="505"/>
      <c r="F1199" s="505"/>
      <c r="G1199" s="505"/>
      <c r="H1199" s="505"/>
      <c r="I1199" s="505"/>
      <c r="J1199" s="505"/>
      <c r="K1199" s="505"/>
      <c r="L1199" s="505"/>
      <c r="M1199" s="505"/>
      <c r="N1199" s="505"/>
      <c r="O1199" s="505"/>
      <c r="P1199" s="505"/>
      <c r="Q1199" s="505"/>
      <c r="R1199" s="505"/>
      <c r="S1199" s="505"/>
      <c r="T1199" s="505"/>
      <c r="U1199" s="505"/>
      <c r="V1199" s="505"/>
      <c r="W1199" s="505"/>
      <c r="X1199" s="505"/>
      <c r="Y1199" s="505"/>
      <c r="Z1199" s="505"/>
      <c r="AA1199" s="505"/>
      <c r="AB1199" s="506"/>
      <c r="AC1199" s="506"/>
      <c r="AD1199" s="499"/>
      <c r="AE1199" s="501"/>
      <c r="AF1199" s="500"/>
      <c r="AG1199" s="500"/>
      <c r="AH1199" s="500"/>
      <c r="AI1199" s="500"/>
      <c r="AJ1199" s="500"/>
      <c r="AK1199" s="500"/>
      <c r="AL1199" s="500"/>
      <c r="AM1199" s="500"/>
      <c r="AN1199" s="500"/>
      <c r="AO1199" s="500"/>
      <c r="AP1199" s="500"/>
      <c r="AQ1199" s="500"/>
      <c r="AR1199" s="500"/>
      <c r="AS1199" s="500"/>
      <c r="AT1199" s="507" t="s">
        <v>2478</v>
      </c>
      <c r="AU1199" s="507"/>
      <c r="AV1199" s="507"/>
      <c r="AW1199" s="507"/>
      <c r="AX1199" s="507"/>
      <c r="AY1199" s="507"/>
    </row>
    <row r="1200" customFormat="false" ht="13.5" hidden="false" customHeight="true" outlineLevel="0" collapsed="false">
      <c r="A1200" s="508" t="s">
        <v>2479</v>
      </c>
      <c r="B1200" s="508"/>
      <c r="C1200" s="508"/>
      <c r="D1200" s="508"/>
      <c r="E1200" s="508"/>
      <c r="F1200" s="508"/>
      <c r="G1200" s="508"/>
      <c r="H1200" s="508"/>
      <c r="I1200" s="508"/>
      <c r="J1200" s="508"/>
      <c r="K1200" s="508"/>
      <c r="L1200" s="508"/>
      <c r="M1200" s="508"/>
      <c r="N1200" s="509" t="s">
        <v>2480</v>
      </c>
      <c r="O1200" s="509"/>
      <c r="P1200" s="510"/>
      <c r="Q1200" s="510"/>
      <c r="S1200" s="511"/>
      <c r="T1200" s="511"/>
      <c r="U1200" s="511"/>
      <c r="V1200" s="511"/>
      <c r="W1200" s="511"/>
      <c r="X1200" s="511"/>
      <c r="Y1200" s="511"/>
      <c r="Z1200" s="511"/>
      <c r="AA1200" s="511"/>
      <c r="AB1200" s="2"/>
      <c r="AC1200" s="2"/>
      <c r="AD1200" s="499"/>
      <c r="AE1200" s="501"/>
      <c r="AF1200" s="500"/>
      <c r="AG1200" s="500"/>
      <c r="AH1200" s="500"/>
      <c r="AI1200" s="500"/>
      <c r="AJ1200" s="500"/>
      <c r="AK1200" s="500"/>
      <c r="AL1200" s="500"/>
      <c r="AM1200" s="500"/>
      <c r="AN1200" s="500"/>
      <c r="AO1200" s="500"/>
      <c r="AP1200" s="500"/>
      <c r="AQ1200" s="500"/>
      <c r="AR1200" s="500"/>
      <c r="AS1200" s="500"/>
      <c r="AT1200" s="512" t="s">
        <v>2481</v>
      </c>
      <c r="AU1200" s="512"/>
      <c r="AV1200" s="512"/>
      <c r="AW1200" s="512"/>
      <c r="AX1200" s="512"/>
      <c r="AY1200" s="512"/>
    </row>
    <row r="1201" customFormat="false" ht="13.5" hidden="false" customHeight="false" outlineLevel="0" collapsed="false">
      <c r="A1201" s="505" t="s">
        <v>2482</v>
      </c>
      <c r="B1201" s="505"/>
      <c r="C1201" s="505"/>
      <c r="D1201" s="505"/>
      <c r="E1201" s="505"/>
      <c r="F1201" s="505"/>
      <c r="G1201" s="505"/>
      <c r="H1201" s="505"/>
      <c r="I1201" s="505"/>
      <c r="J1201" s="505"/>
      <c r="K1201" s="505"/>
      <c r="L1201" s="505"/>
      <c r="M1201" s="505"/>
      <c r="N1201" s="505"/>
      <c r="O1201" s="505"/>
      <c r="P1201" s="505"/>
      <c r="Q1201" s="505"/>
      <c r="R1201" s="505"/>
      <c r="S1201" s="505"/>
      <c r="T1201" s="505"/>
      <c r="U1201" s="505"/>
      <c r="V1201" s="505"/>
      <c r="W1201" s="505"/>
      <c r="X1201" s="505"/>
      <c r="Y1201" s="505"/>
      <c r="Z1201" s="505"/>
      <c r="AA1201" s="505"/>
      <c r="AB1201" s="506"/>
      <c r="AC1201" s="506"/>
      <c r="AD1201" s="499"/>
      <c r="AE1201" s="501"/>
      <c r="AF1201" s="500"/>
      <c r="AG1201" s="500"/>
      <c r="AH1201" s="500"/>
      <c r="AI1201" s="500"/>
      <c r="AJ1201" s="500"/>
      <c r="AK1201" s="500"/>
      <c r="AL1201" s="500"/>
      <c r="AM1201" s="500"/>
      <c r="AN1201" s="500"/>
      <c r="AO1201" s="500"/>
      <c r="AP1201" s="500"/>
      <c r="AQ1201" s="500"/>
      <c r="AR1201" s="500"/>
      <c r="AS1201" s="500"/>
      <c r="AT1201" s="512"/>
      <c r="AU1201" s="512"/>
      <c r="AV1201" s="512"/>
      <c r="AW1201" s="512"/>
      <c r="AX1201" s="512"/>
      <c r="AY1201" s="512"/>
    </row>
    <row r="1202" customFormat="false" ht="13.5" hidden="false" customHeight="false" outlineLevel="0" collapsed="false">
      <c r="A1202" s="505" t="s">
        <v>2483</v>
      </c>
      <c r="B1202" s="505"/>
      <c r="C1202" s="505"/>
      <c r="D1202" s="505"/>
      <c r="E1202" s="505"/>
      <c r="F1202" s="505"/>
      <c r="G1202" s="505"/>
      <c r="H1202" s="505"/>
      <c r="I1202" s="505"/>
      <c r="J1202" s="505"/>
      <c r="K1202" s="505"/>
      <c r="L1202" s="505"/>
      <c r="M1202" s="505"/>
      <c r="N1202" s="505"/>
      <c r="O1202" s="505"/>
      <c r="P1202" s="505"/>
      <c r="Q1202" s="505"/>
      <c r="R1202" s="505"/>
      <c r="S1202" s="505"/>
      <c r="T1202" s="505"/>
      <c r="U1202" s="505"/>
      <c r="V1202" s="505"/>
      <c r="W1202" s="505"/>
      <c r="X1202" s="505"/>
      <c r="Y1202" s="505"/>
      <c r="Z1202" s="505"/>
      <c r="AA1202" s="505"/>
      <c r="AB1202" s="506"/>
      <c r="AC1202" s="506"/>
      <c r="AD1202" s="499"/>
      <c r="AE1202" s="501"/>
      <c r="AF1202" s="500"/>
      <c r="AG1202" s="500"/>
      <c r="AH1202" s="500"/>
      <c r="AI1202" s="500"/>
      <c r="AJ1202" s="500"/>
      <c r="AK1202" s="500"/>
      <c r="AL1202" s="500"/>
      <c r="AM1202" s="500"/>
      <c r="AN1202" s="500"/>
      <c r="AO1202" s="500"/>
      <c r="AP1202" s="500"/>
      <c r="AQ1202" s="500"/>
      <c r="AR1202" s="500"/>
      <c r="AS1202" s="500"/>
      <c r="AT1202" s="512"/>
      <c r="AU1202" s="512"/>
      <c r="AV1202" s="512"/>
      <c r="AW1202" s="512"/>
      <c r="AX1202" s="512"/>
      <c r="AY1202" s="512"/>
    </row>
    <row r="1203" customFormat="false" ht="13.5" hidden="false" customHeight="false" outlineLevel="0" collapsed="false">
      <c r="A1203" s="505" t="s">
        <v>2484</v>
      </c>
      <c r="B1203" s="505"/>
      <c r="C1203" s="505"/>
      <c r="D1203" s="505"/>
      <c r="E1203" s="505"/>
      <c r="F1203" s="505"/>
      <c r="G1203" s="505"/>
      <c r="H1203" s="505"/>
      <c r="I1203" s="505"/>
      <c r="J1203" s="505"/>
      <c r="K1203" s="505"/>
      <c r="L1203" s="505"/>
      <c r="M1203" s="505"/>
      <c r="N1203" s="505"/>
      <c r="O1203" s="505"/>
      <c r="P1203" s="505"/>
      <c r="Q1203" s="505"/>
      <c r="R1203" s="505"/>
      <c r="S1203" s="505"/>
      <c r="T1203" s="505"/>
      <c r="U1203" s="505"/>
      <c r="V1203" s="505"/>
      <c r="W1203" s="505"/>
      <c r="X1203" s="505"/>
      <c r="Y1203" s="505"/>
      <c r="Z1203" s="505"/>
      <c r="AA1203" s="505"/>
      <c r="AB1203" s="506"/>
      <c r="AC1203" s="506"/>
      <c r="AD1203" s="499"/>
      <c r="AE1203" s="501"/>
      <c r="AF1203" s="500"/>
      <c r="AG1203" s="500"/>
      <c r="AH1203" s="500"/>
      <c r="AI1203" s="500"/>
      <c r="AJ1203" s="500"/>
      <c r="AK1203" s="500"/>
      <c r="AL1203" s="500"/>
      <c r="AM1203" s="500"/>
      <c r="AN1203" s="500"/>
      <c r="AO1203" s="500"/>
      <c r="AP1203" s="500"/>
      <c r="AQ1203" s="500"/>
      <c r="AR1203" s="500"/>
      <c r="AS1203" s="500"/>
      <c r="AT1203" s="512"/>
      <c r="AU1203" s="512"/>
      <c r="AV1203" s="512"/>
      <c r="AW1203" s="512"/>
      <c r="AX1203" s="512"/>
      <c r="AY1203" s="512"/>
    </row>
    <row r="1204" customFormat="false" ht="13.5" hidden="false" customHeight="false" outlineLevel="0" collapsed="false">
      <c r="A1204" s="505" t="s">
        <v>2485</v>
      </c>
      <c r="B1204" s="505"/>
      <c r="C1204" s="513" t="s">
        <v>2486</v>
      </c>
      <c r="D1204" s="514" t="s">
        <v>2487</v>
      </c>
      <c r="E1204" s="514"/>
      <c r="F1204" s="514"/>
      <c r="G1204" s="514"/>
      <c r="H1204" s="514"/>
      <c r="I1204" s="514"/>
      <c r="J1204" s="514"/>
      <c r="K1204" s="514"/>
      <c r="L1204" s="514"/>
      <c r="M1204" s="514"/>
      <c r="N1204" s="514"/>
      <c r="O1204" s="514"/>
      <c r="P1204" s="514"/>
      <c r="Q1204" s="514"/>
      <c r="R1204" s="514"/>
      <c r="S1204" s="514"/>
      <c r="T1204" s="514"/>
      <c r="U1204" s="514"/>
      <c r="V1204" s="514"/>
      <c r="W1204" s="514"/>
      <c r="X1204" s="514"/>
      <c r="Y1204" s="514"/>
      <c r="Z1204" s="514"/>
      <c r="AA1204" s="514"/>
      <c r="AB1204" s="514"/>
      <c r="AC1204" s="514"/>
      <c r="AD1204" s="499"/>
      <c r="AE1204" s="501"/>
      <c r="AF1204" s="500"/>
      <c r="AG1204" s="500"/>
      <c r="AH1204" s="500"/>
      <c r="AI1204" s="500"/>
      <c r="AJ1204" s="500"/>
      <c r="AK1204" s="500"/>
      <c r="AL1204" s="500"/>
      <c r="AM1204" s="500"/>
      <c r="AN1204" s="500"/>
      <c r="AO1204" s="500"/>
      <c r="AP1204" s="500"/>
      <c r="AQ1204" s="500"/>
      <c r="AR1204" s="500"/>
      <c r="AS1204" s="500"/>
      <c r="AT1204" s="512"/>
      <c r="AU1204" s="512"/>
      <c r="AV1204" s="512"/>
      <c r="AW1204" s="512"/>
      <c r="AX1204" s="512"/>
      <c r="AY1204" s="512"/>
    </row>
    <row r="1205" customFormat="false" ht="13.5" hidden="false" customHeight="false" outlineLevel="0" collapsed="false">
      <c r="A1205" s="505" t="s">
        <v>2488</v>
      </c>
      <c r="B1205" s="505"/>
      <c r="C1205" s="505"/>
      <c r="D1205" s="505"/>
      <c r="E1205" s="505"/>
      <c r="F1205" s="505"/>
      <c r="G1205" s="505"/>
      <c r="H1205" s="505"/>
      <c r="I1205" s="505"/>
      <c r="J1205" s="505"/>
      <c r="K1205" s="505"/>
      <c r="L1205" s="505"/>
      <c r="M1205" s="505"/>
      <c r="N1205" s="505"/>
      <c r="O1205" s="505"/>
      <c r="P1205" s="505"/>
      <c r="Q1205" s="505"/>
      <c r="R1205" s="505"/>
      <c r="S1205" s="505"/>
      <c r="T1205" s="505"/>
      <c r="U1205" s="505"/>
      <c r="V1205" s="505"/>
      <c r="W1205" s="505"/>
      <c r="X1205" s="505"/>
      <c r="Y1205" s="505"/>
      <c r="Z1205" s="505"/>
      <c r="AA1205" s="505"/>
      <c r="AB1205" s="505"/>
      <c r="AC1205" s="505"/>
      <c r="AD1205" s="499"/>
      <c r="AE1205" s="501"/>
      <c r="AF1205" s="500"/>
      <c r="AG1205" s="500"/>
      <c r="AH1205" s="500"/>
      <c r="AI1205" s="500"/>
      <c r="AJ1205" s="500"/>
      <c r="AK1205" s="500"/>
      <c r="AL1205" s="500"/>
      <c r="AM1205" s="500"/>
      <c r="AN1205" s="500"/>
      <c r="AO1205" s="500"/>
      <c r="AP1205" s="500"/>
      <c r="AQ1205" s="500"/>
      <c r="AR1205" s="500"/>
      <c r="AS1205" s="500"/>
      <c r="AT1205" s="515" t="s">
        <v>2489</v>
      </c>
      <c r="AU1205" s="515"/>
      <c r="AV1205" s="515"/>
      <c r="AW1205" s="515"/>
      <c r="AX1205" s="515"/>
      <c r="AY1205" s="515"/>
    </row>
    <row r="1206" customFormat="false" ht="13.5" hidden="false" customHeight="false" outlineLevel="0" collapsed="false">
      <c r="A1206" s="505" t="s">
        <v>2490</v>
      </c>
      <c r="B1206" s="505"/>
      <c r="C1206" s="505"/>
      <c r="D1206" s="505"/>
      <c r="E1206" s="505"/>
      <c r="F1206" s="505"/>
      <c r="G1206" s="505"/>
      <c r="H1206" s="505"/>
      <c r="I1206" s="505"/>
      <c r="J1206" s="505"/>
      <c r="K1206" s="505"/>
      <c r="L1206" s="505"/>
      <c r="M1206" s="505"/>
      <c r="N1206" s="505"/>
      <c r="O1206" s="505"/>
      <c r="P1206" s="505"/>
      <c r="Q1206" s="505"/>
      <c r="R1206" s="505"/>
      <c r="S1206" s="505"/>
      <c r="T1206" s="505"/>
      <c r="U1206" s="505"/>
      <c r="V1206" s="505"/>
      <c r="W1206" s="505"/>
      <c r="X1206" s="505"/>
      <c r="Y1206" s="505"/>
      <c r="Z1206" s="505"/>
      <c r="AA1206" s="505"/>
      <c r="AB1206" s="506"/>
      <c r="AC1206" s="506"/>
      <c r="AD1206" s="499"/>
      <c r="AE1206" s="501"/>
      <c r="AF1206" s="500"/>
      <c r="AG1206" s="500"/>
      <c r="AH1206" s="500"/>
      <c r="AI1206" s="500"/>
      <c r="AJ1206" s="500"/>
      <c r="AK1206" s="500"/>
      <c r="AL1206" s="500"/>
      <c r="AM1206" s="500"/>
      <c r="AN1206" s="500"/>
      <c r="AO1206" s="500"/>
      <c r="AP1206" s="500"/>
      <c r="AQ1206" s="500"/>
      <c r="AR1206" s="500"/>
      <c r="AS1206" s="500"/>
      <c r="AT1206" s="516" t="s">
        <v>2491</v>
      </c>
      <c r="AU1206" s="516"/>
      <c r="AV1206" s="516"/>
      <c r="AW1206" s="516"/>
      <c r="AX1206" s="516"/>
      <c r="AY1206" s="516"/>
    </row>
  </sheetData>
  <mergeCells count="78">
    <mergeCell ref="A1:B1"/>
    <mergeCell ref="D1:AC1"/>
    <mergeCell ref="AF1:AS1"/>
    <mergeCell ref="AT1:AU2"/>
    <mergeCell ref="AV1:AX1"/>
    <mergeCell ref="A2:AD2"/>
    <mergeCell ref="AF2:AO2"/>
    <mergeCell ref="AP2:AS2"/>
    <mergeCell ref="AV2:AY2"/>
    <mergeCell ref="A3:A4"/>
    <mergeCell ref="B3:B4"/>
    <mergeCell ref="C3:C4"/>
    <mergeCell ref="D3:I3"/>
    <mergeCell ref="J3:Q3"/>
    <mergeCell ref="R3:S3"/>
    <mergeCell ref="T3:V3"/>
    <mergeCell ref="W3:AC3"/>
    <mergeCell ref="AD3:AE3"/>
    <mergeCell ref="AF3:AN3"/>
    <mergeCell ref="AO3:AP3"/>
    <mergeCell ref="AR3:AS3"/>
    <mergeCell ref="AT3:AU4"/>
    <mergeCell ref="AV3:AW3"/>
    <mergeCell ref="AX3:AX4"/>
    <mergeCell ref="D4:F4"/>
    <mergeCell ref="G4:I4"/>
    <mergeCell ref="J4:M4"/>
    <mergeCell ref="N4:Q4"/>
    <mergeCell ref="R4:S4"/>
    <mergeCell ref="T4:V4"/>
    <mergeCell ref="W4:Z4"/>
    <mergeCell ref="AA4:AC4"/>
    <mergeCell ref="AF4:AN4"/>
    <mergeCell ref="AO4:AS4"/>
    <mergeCell ref="AV4:AW4"/>
    <mergeCell ref="AV89:AW89"/>
    <mergeCell ref="AV315:AW315"/>
    <mergeCell ref="AT506:AU506"/>
    <mergeCell ref="AT723:AU723"/>
    <mergeCell ref="AV1108:AW1108"/>
    <mergeCell ref="AT1143:AU1143"/>
    <mergeCell ref="AT1157:AU1157"/>
    <mergeCell ref="AV1166:AW1166"/>
    <mergeCell ref="AT1167:AU1167"/>
    <mergeCell ref="AT1168:AU1168"/>
    <mergeCell ref="AT1169:AU1169"/>
    <mergeCell ref="AT1170:AU1170"/>
    <mergeCell ref="AT1176:AU1176"/>
    <mergeCell ref="B1196:C1196"/>
    <mergeCell ref="D1196:I1196"/>
    <mergeCell ref="J1196:Q1196"/>
    <mergeCell ref="R1196:V1196"/>
    <mergeCell ref="W1196:AC1196"/>
    <mergeCell ref="AD1196:AE1196"/>
    <mergeCell ref="AF1196:AN1196"/>
    <mergeCell ref="AO1196:AS1196"/>
    <mergeCell ref="AT1196:AW1196"/>
    <mergeCell ref="A1197:AA1197"/>
    <mergeCell ref="AD1197:AD1206"/>
    <mergeCell ref="AF1197:AS1206"/>
    <mergeCell ref="AT1197:AX1198"/>
    <mergeCell ref="AY1197:AY1198"/>
    <mergeCell ref="A1198:AA1198"/>
    <mergeCell ref="A1199:AA1199"/>
    <mergeCell ref="AT1199:AY1199"/>
    <mergeCell ref="A1200:M1200"/>
    <mergeCell ref="N1200:O1200"/>
    <mergeCell ref="S1200:AA1200"/>
    <mergeCell ref="AT1200:AY1204"/>
    <mergeCell ref="A1201:AA1201"/>
    <mergeCell ref="A1202:AA1202"/>
    <mergeCell ref="A1203:AA1203"/>
    <mergeCell ref="A1204:B1204"/>
    <mergeCell ref="D1204:AC1204"/>
    <mergeCell ref="A1205:AC1205"/>
    <mergeCell ref="AT1205:AY1205"/>
    <mergeCell ref="A1206:AA1206"/>
    <mergeCell ref="AT1206:AY1206"/>
  </mergeCells>
  <dataValidations count="675">
    <dataValidation allowBlank="true" errorStyle="stop" operator="between" prompt=" 本リストをご利用いただき、&#10; ありがとうございます。&#10; リンク切れや間違いを見つ&#10; けられたり、ご意見等が&#10; ございましたら、下記メール&#10; アドレスまでご連絡いただく&#10; と幸甚です。" promptTitle="メッセージ" showDropDown="false" showErrorMessage="true" showInputMessage="true" sqref="AT1197" type="none">
      <formula1>0</formula1>
      <formula2>0</formula2>
    </dataValidation>
    <dataValidation allowBlank="true" errorStyle="stop" operator="between" prompt=" (R) 2008/6/22" promptTitle="備考" showDropDown="false" showErrorMessage="true" showInputMessage="true" sqref="AV1167:AV1168" type="none">
      <formula1>0</formula1>
      <formula2>0</formula2>
    </dataValidation>
    <dataValidation allowBlank="true" errorStyle="stop" operator="between" prompt=" (E) 2010/11/6" promptTitle="備考" showDropDown="false" showErrorMessage="true" showInputMessage="true" sqref="AV1169" type="none">
      <formula1>0</formula1>
      <formula2>0</formula2>
    </dataValidation>
    <dataValidation allowBlank="true" errorStyle="stop" operator="between" prompt=" (E) 2010/11/6&#10; 左のビデオとは&#10; 別のビデオ" promptTitle="備考" showDropDown="false" showErrorMessage="true" showInputMessage="true" sqref="AW1169" type="none">
      <formula1>0</formula1>
      <formula2>0</formula2>
    </dataValidation>
    <dataValidation allowBlank="true" errorStyle="stop" operator="between" prompt=" (ESO)4/23/2011" promptTitle="備考" showDropDown="false" showErrorMessage="true" showInputMessage="true" sqref="AW1170" type="none">
      <formula1>0</formula1>
      <formula2>0</formula2>
    </dataValidation>
    <dataValidation allowBlank="true" errorStyle="stop" operator="between" prompt=" (N) 2014/11/15" promptTitle="備考" showDropDown="false" showErrorMessage="true" showInputMessage="true" sqref="AV1174" type="none">
      <formula1>0</formula1>
      <formula2>0</formula2>
    </dataValidation>
    <dataValidation allowBlank="true" errorStyle="stop" operator="between" prompt=" (J) 2011/2/15" promptTitle="備考" showDropDown="false" showErrorMessage="true" showInputMessage="true" sqref="AV1034" type="none">
      <formula1>0</formula1>
      <formula2>0</formula2>
    </dataValidation>
    <dataValidation allowBlank="true" errorStyle="stop" operator="between" prompt=" (J) 2013/1/8&#10;&#10;撮影 &#10; 広島大学&#10;　東広島天文台&#10;　　&#10;　　　　　　　　" promptTitle="備考" showDropDown="false" showErrorMessage="true" showInputMessage="true" sqref="AV1108:AW1108" type="none">
      <formula1>0</formula1>
      <formula2>0</formula2>
    </dataValidation>
    <dataValidation allowBlank="true" errorStyle="stop" operator="between" prompt=" (R) 2009/9/30" promptTitle="備考" showDropDown="false" showErrorMessage="true" showInputMessage="true" sqref="AV990" type="none">
      <formula1>0</formula1>
      <formula2>0</formula2>
    </dataValidation>
    <dataValidation allowBlank="true" errorStyle="stop" operator="between" prompt=" MPOCCに&#10; 掲載&#10; USAで観測&#10; 2002/10/16" promptTitle="備考" showDropDown="false" showErrorMessage="true" showInputMessage="true" sqref="AV1010" type="none">
      <formula1>0</formula1>
      <formula2>0</formula2>
    </dataValidation>
    <dataValidation allowBlank="true" errorStyle="stop" operator="between" prompt=" (ESO)&#10; 3/6/2013&#10;   Ring" promptTitle="備考" showDropDown="false" showErrorMessage="true" showInputMessage="true" sqref="AW1084" type="none">
      <formula1>0</formula1>
      <formula2>0</formula2>
    </dataValidation>
    <dataValidation allowBlank="true" errorStyle="stop" operator="between" prompt=" (ESO) 2012/4/26&#10;　　&#10;　　　　　　　　" promptTitle="備考" showDropDown="false" showErrorMessage="true" showInputMessage="true" sqref="AV1166:AW1166" type="none">
      <formula1>0</formula1>
      <formula2>0</formula2>
    </dataValidation>
    <dataValidation allowBlank="true" errorStyle="stop" operator="between" prompt=" (R) 2015/12/3" promptTitle="備考" showDropDown="false" showErrorMessage="true" showInputMessage="true" sqref="AV1150" type="none">
      <formula1>0</formula1>
      <formula2>0</formula2>
    </dataValidation>
    <dataValidation allowBlank="true" errorStyle="stop" operator="between" prompt=" (N) 2015/11/26" promptTitle="備考" showDropDown="false" showErrorMessage="true" showInputMessage="true" sqref="AV1115" type="none">
      <formula1>0</formula1>
      <formula2>0</formula2>
    </dataValidation>
    <dataValidation allowBlank="true" errorStyle="stop" operator="between" prompt=" (N) 2008/11/3" promptTitle="備考" showDropDown="false" showErrorMessage="true" showInputMessage="true" sqref="AV907" type="none">
      <formula1>0</formula1>
      <formula2>0</formula2>
    </dataValidation>
    <dataValidation allowBlank="true" errorStyle="stop" operator="between" prompt=" (N) 2011/12/18" promptTitle="備考" showDropDown="false" showErrorMessage="true" showInputMessage="true" sqref="AV930" type="none">
      <formula1>0</formula1>
      <formula2>0</formula2>
    </dataValidation>
    <dataValidation allowBlank="true" errorStyle="stop" operator="between" prompt=" (J)  2013/12/21" promptTitle="備考" showDropDown="false" showErrorMessage="true" showInputMessage="true" sqref="AV925" type="none">
      <formula1>0</formula1>
      <formula2>0</formula2>
    </dataValidation>
    <dataValidation allowBlank="true" errorStyle="stop" operator="between" prompt=" (E) 2014/8/6" promptTitle="備考" showDropDown="false" showErrorMessage="true" showInputMessage="true" sqref="AV908" type="none">
      <formula1>0</formula1>
      <formula2>0</formula2>
    </dataValidation>
    <dataValidation allowBlank="true" errorStyle="stop" operator="between" prompt="2011/11/29&#10;　マサチューセッツ工科大学(MIT)" promptTitle="環？" showDropDown="false" showErrorMessage="true" showInputMessage="true" sqref="AU951" type="none">
      <formula1>0</formula1>
      <formula2>0</formula2>
    </dataValidation>
    <dataValidation allowBlank="true" errorStyle="stop" operator="between" prompt=" (E)  2015/8/28" promptTitle="備考" showDropDown="false" showErrorMessage="true" showInputMessage="true" sqref="AV935" type="none">
      <formula1>0</formula1>
      <formula2>0</formula2>
    </dataValidation>
    <dataValidation allowBlank="true" errorStyle="stop" operator="between" prompt=" (J) 2012/2/20" promptTitle="備考" showDropDown="false" showErrorMessage="true" showInputMessage="true" sqref="AV709" type="none">
      <formula1>0</formula1>
      <formula2>0</formula2>
    </dataValidation>
    <dataValidation allowBlank="true" errorStyle="stop" operator="between" prompt=" (R) 2008/6/24" promptTitle="備考" showDropDown="false" showErrorMessage="true" showInputMessage="true" sqref="AV242 AV616" type="none">
      <formula1>0</formula1>
      <formula2>0</formula2>
    </dataValidation>
    <dataValidation allowBlank="true" errorStyle="stop" operator="between" prompt=" (E) 2005/2/1" promptTitle="備考" showDropDown="false" showErrorMessage="true" showInputMessage="true" sqref="AV507" type="none">
      <formula1>0</formula1>
      <formula2>0</formula2>
    </dataValidation>
    <dataValidation allowBlank="true" errorStyle="stop" operator="between" prompt=" (R) 2010/6/14" promptTitle="備考" showDropDown="false" showErrorMessage="true" showInputMessage="true" sqref="AV519" type="none">
      <formula1>0</formula1>
      <formula2>0</formula2>
    </dataValidation>
    <dataValidation allowBlank="true" errorStyle="stop" operator="between" prompt=" (R) 2008/5/26  " promptTitle="備考" showDropDown="false" showErrorMessage="true" showInputMessage="true" sqref="AV520" type="none">
      <formula1>0</formula1>
      <formula2>0</formula2>
    </dataValidation>
    <dataValidation allowBlank="true" errorStyle="stop" operator="between" prompt=" (E) 2010/11/13" promptTitle="備考" showDropDown="false" showErrorMessage="true" showInputMessage="true" sqref="AV537" type="none">
      <formula1>0</formula1>
      <formula2>0</formula2>
    </dataValidation>
    <dataValidation allowBlank="true" errorStyle="stop" operator="between" prompt=" (E) 2007/9/10" promptTitle="備考" showDropDown="false" showErrorMessage="true" showInputMessage="true" sqref="AV541" type="none">
      <formula1>0</formula1>
      <formula2>0</formula2>
    </dataValidation>
    <dataValidation allowBlank="true" errorStyle="stop" operator="between" prompt=" (E)  2007/6/14" promptTitle="備考" showDropDown="false" showErrorMessage="true" showInputMessage="true" sqref="AV557" type="none">
      <formula1>0</formula1>
      <formula2>0</formula2>
    </dataValidation>
    <dataValidation allowBlank="true" errorStyle="stop" operator="between" prompt=" MPOCCに掲載&#10; USAで観測&#10; 2002/4/21　　　　　&#10; 北側での観測地点" promptTitle="備考" showDropDown="false" showErrorMessage="true" showInputMessage="true" sqref="AV573" type="none">
      <formula1>0</formula1>
      <formula2>0</formula2>
    </dataValidation>
    <dataValidation allowBlank="true" errorStyle="stop" operator="between" prompt=" (R) 2008/5/27" promptTitle="備考" showDropDown="false" showErrorMessage="true" showInputMessage="true" sqref="AV600" type="none">
      <formula1>0</formula1>
      <formula2>0</formula2>
    </dataValidation>
    <dataValidation allowBlank="true" errorStyle="stop" operator="between" prompt=" (N) 2009/10/8" promptTitle="備考" showDropDown="false" showErrorMessage="true" showInputMessage="true" sqref="AV610" type="none">
      <formula1>0</formula1>
      <formula2>0</formula2>
    </dataValidation>
    <dataValidation allowBlank="true" errorStyle="stop" operator="between" prompt=" (R) 2010/4/10" promptTitle="備考" showDropDown="false" showErrorMessage="true" showInputMessage="true" sqref="AV656" type="none">
      <formula1>0</formula1>
      <formula2>0</formula2>
    </dataValidation>
    <dataValidation allowBlank="true" errorStyle="stop" operator="between" prompt=" (N) 2011/2/19" promptTitle="備考" showDropDown="false" showErrorMessage="true" showInputMessage="true" sqref="AV750" type="none">
      <formula1>0</formula1>
      <formula2>0</formula2>
    </dataValidation>
    <dataValidation allowBlank="true" errorStyle="stop" operator="between" prompt=" (E) 2009/9/9" promptTitle="備考" showDropDown="false" showErrorMessage="true" showInputMessage="true" sqref="AV783" type="none">
      <formula1>0</formula1>
      <formula2>0</formula2>
    </dataValidation>
    <dataValidation allowBlank="true" errorStyle="stop" operator="between" prompt=" (N) 2007/11/15" promptTitle="備考" showDropDown="false" showErrorMessage="true" showInputMessage="true" sqref="AV835" type="none">
      <formula1>0</formula1>
      <formula2>0</formula2>
    </dataValidation>
    <dataValidation allowBlank="true" errorStyle="stop" operator="between" prompt=" (N) 2009/4/9" promptTitle="備考" showDropDown="false" showErrorMessage="true" showInputMessage="true" sqref="AV603" type="none">
      <formula1>0</formula1>
      <formula2>0</formula2>
    </dataValidation>
    <dataValidation allowBlank="true" errorStyle="stop" operator="between" prompt=" (J) 2010/12/14" promptTitle="備考" showDropDown="false" showErrorMessage="true" showInputMessage="true" sqref="AV589" type="none">
      <formula1>0</formula1>
      <formula2>0</formula2>
    </dataValidation>
    <dataValidation allowBlank="true" errorStyle="stop" operator="between" prompt=" MPOCCに掲載&#10; USAで観測 &#10; 2002/4/21　　　　　&#10; 南側での観測地点" promptTitle="備考" showDropDown="false" showErrorMessage="true" showInputMessage="true" sqref="AW573" type="none">
      <formula1>0</formula1>
      <formula2>0</formula2>
    </dataValidation>
    <dataValidation allowBlank="true" errorStyle="stop" operator="between" prompt=" (N) 2011/6/3 " promptTitle="備考" showDropDown="false" showErrorMessage="true" showInputMessage="true" sqref="AV785" type="none">
      <formula1>0</formula1>
      <formula2>0</formula2>
    </dataValidation>
    <dataValidation allowBlank="true" errorStyle="stop" operator="between" prompt=" (L) 2009/7/9" promptTitle="備考" showDropDown="false" showErrorMessage="true" showInputMessage="true" sqref="AV694" type="none">
      <formula1>0</formula1>
      <formula2>0</formula2>
    </dataValidation>
    <dataValidation allowBlank="true" errorStyle="stop" operator="between" prompt=" (E) 2011/5/26&#10; 非公開" promptTitle="備考" showDropDown="false" showErrorMessage="true" showInputMessage="true" sqref="AV673" type="none">
      <formula1>0</formula1>
      <formula2>0</formula2>
    </dataValidation>
    <dataValidation allowBlank="true" errorStyle="stop" operator="between" prompt=" (N) 2011/1/24" promptTitle="備考" showDropDown="false" showErrorMessage="true" showInputMessage="true" sqref="AV161 AV449" type="none">
      <formula1>0</formula1>
      <formula2>0</formula2>
    </dataValidation>
    <dataValidation allowBlank="true" errorStyle="stop" operator="between" prompt=" (E) 2010/7/8" promptTitle="備考" showDropDown="false" showErrorMessage="true" showInputMessage="true" sqref="AV412" type="none">
      <formula1>0</formula1>
      <formula2>0</formula2>
    </dataValidation>
    <dataValidation allowBlank="true" errorStyle="stop" operator="between" prompt=" (R) 2009/5/10" promptTitle="備考" showDropDown="false" showErrorMessage="true" showInputMessage="true" sqref="AV432" type="none">
      <formula1>0</formula1>
      <formula2>0</formula2>
    </dataValidation>
    <dataValidation allowBlank="true" errorStyle="stop" operator="between" prompt=" (N)  2010/12/15" promptTitle="備考" showDropDown="false" showErrorMessage="true" showInputMessage="true" sqref="AV439" type="none">
      <formula1>0</formula1>
      <formula2>0</formula2>
    </dataValidation>
    <dataValidation allowBlank="true" errorStyle="stop" operator="between" prompt=" (E) 2011/3/12" promptTitle="備考" showDropDown="false" showErrorMessage="true" showInputMessage="true" sqref="AV444" type="none">
      <formula1>0</formula1>
      <formula2>0</formula2>
    </dataValidation>
    <dataValidation allowBlank="true" errorStyle="stop" operator="between" prompt=" (E) 2011/4/1" promptTitle="備考" showDropDown="false" showErrorMessage="true" showInputMessage="true" sqref="AV475" type="none">
      <formula1>0</formula1>
      <formula2>0</formula2>
    </dataValidation>
    <dataValidation allowBlank="true" errorStyle="stop" operator="between" prompt=" (N) 2009/12/24" promptTitle="備考" showDropDown="false" showErrorMessage="true" showInputMessage="true" sqref="AV214" type="none">
      <formula1>0</formula1>
      <formula2>0</formula2>
    </dataValidation>
    <dataValidation allowBlank="true" errorStyle="stop" operator="between" prompt=" (N) 2007/12/18" promptTitle="備考" showDropDown="false" showErrorMessage="true" showInputMessage="true" sqref="AV217" type="none">
      <formula1>0</formula1>
      <formula2>0</formula2>
    </dataValidation>
    <dataValidation allowBlank="true" errorStyle="stop" operator="between" prompt="(N)  2007/7/16" promptTitle="備考" showDropDown="false" showErrorMessage="true" showInputMessage="true" sqref="AV223" type="none">
      <formula1>0</formula1>
      <formula2>0</formula2>
    </dataValidation>
    <dataValidation allowBlank="true" errorStyle="stop" operator="between" prompt=" (E) 2009/11/21" promptTitle="備考" showDropDown="false" showErrorMessage="true" showInputMessage="true" sqref="AV230" type="none">
      <formula1>0</formula1>
      <formula2>0</formula2>
    </dataValidation>
    <dataValidation allowBlank="true" errorStyle="stop" operator="between" prompt=" (N) 2009/8/20" promptTitle="備考" showDropDown="false" showErrorMessage="true" showInputMessage="true" sqref="AV236" type="none">
      <formula1>0</formula1>
      <formula2>0</formula2>
    </dataValidation>
    <dataValidation allowBlank="true" errorStyle="stop" operator="between" prompt=" (R) 2009/1/29" promptTitle="備考" showDropDown="false" showErrorMessage="true" showInputMessage="true" sqref="AV261" type="none">
      <formula1>0</formula1>
      <formula2>0</formula2>
    </dataValidation>
    <dataValidation allowBlank="true" errorStyle="stop" operator="between" prompt=" (R) 2008/6/13" promptTitle="備考" showDropDown="false" showErrorMessage="true" showInputMessage="true" sqref="AV269" type="none">
      <formula1>0</formula1>
      <formula2>0</formula2>
    </dataValidation>
    <dataValidation allowBlank="true" errorStyle="stop" operator="between" prompt=" (R) 2008/6/15" promptTitle="備考" showDropDown="false" showErrorMessage="true" showInputMessage="true" sqref="AV270" type="none">
      <formula1>0</formula1>
      <formula2>0</formula2>
    </dataValidation>
    <dataValidation allowBlank="true" errorStyle="stop" operator="between" prompt=" (N)  2010/4/10" promptTitle="備考" showDropDown="false" showErrorMessage="true" showInputMessage="true" sqref="AV273" type="none">
      <formula1>0</formula1>
      <formula2>0</formula2>
    </dataValidation>
    <dataValidation allowBlank="true" errorStyle="stop" operator="between" prompt=" (R) 2007/4/20" promptTitle="備考" showDropDown="false" showErrorMessage="true" showInputMessage="true" sqref="AV297" type="none">
      <formula1>0</formula1>
      <formula2>0</formula2>
    </dataValidation>
    <dataValidation allowBlank="true" errorStyle="stop" operator="between" prompt=" (R) 2009/5/4" promptTitle="備考" showDropDown="false" showErrorMessage="true" showInputMessage="true" sqref="AV303" type="none">
      <formula1>0</formula1>
      <formula2>0</formula2>
    </dataValidation>
    <dataValidation allowBlank="true" errorStyle="stop" operator="between" prompt=" (R) 2009/6/5" promptTitle="備考" showDropDown="false" showErrorMessage="true" showInputMessage="true" sqref="AV337" type="none">
      <formula1>0</formula1>
      <formula2>0</formula2>
    </dataValidation>
    <dataValidation allowBlank="true" errorStyle="stop" operator="between" prompt=" (N) 2007/1/26" promptTitle="備考" showDropDown="false" showErrorMessage="true" showInputMessage="true" sqref="AV338" type="none">
      <formula1>0</formula1>
      <formula2>0</formula2>
    </dataValidation>
    <dataValidation allowBlank="true" errorStyle="stop" operator="between" prompt=" (E) 2009/12/15" promptTitle="備考" showDropDown="false" showErrorMessage="true" showInputMessage="true" sqref="AV366" type="none">
      <formula1>0</formula1>
      <formula2>0</formula2>
    </dataValidation>
    <dataValidation allowBlank="true" errorStyle="stop" operator="between" prompt=" (N) 2007/4/18" promptTitle="備考" showDropDown="false" showErrorMessage="true" showInputMessage="true" sqref="AV370" type="none">
      <formula1>0</formula1>
      <formula2>0</formula2>
    </dataValidation>
    <dataValidation allowBlank="true" errorStyle="stop" operator="between" prompt=" (R) 2010/8/1" promptTitle="備考" showDropDown="false" showErrorMessage="true" showInputMessage="true" sqref="AV373" type="none">
      <formula1>0</formula1>
      <formula2>0</formula2>
    </dataValidation>
    <dataValidation allowBlank="true" errorStyle="stop" operator="between" prompt=" (N) 2010/10/7" promptTitle="備考" showDropDown="false" showErrorMessage="true" showInputMessage="true" sqref="AV375" type="none">
      <formula1>0</formula1>
      <formula2>0</formula2>
    </dataValidation>
    <dataValidation allowBlank="true" errorStyle="stop" operator="between" prompt=" (E) 2011/8/17" promptTitle="備考" showDropDown="false" showErrorMessage="true" showInputMessage="true" sqref="AV679" type="none">
      <formula1>0</formula1>
      <formula2>0</formula2>
    </dataValidation>
    <dataValidation allowBlank="true" errorStyle="stop" operator="between" prompt=" (J) 2011/12/28" promptTitle="備考" showDropDown="false" showErrorMessage="true" showInputMessage="true" sqref="AV301" type="none">
      <formula1>0</formula1>
      <formula2>0</formula2>
    </dataValidation>
    <dataValidation allowBlank="true" errorStyle="stop" operator="between" prompt=" (N) 2012/1/19" promptTitle="備考" showDropDown="false" showErrorMessage="true" showInputMessage="true" sqref="AV688" type="none">
      <formula1>0</formula1>
      <formula2>0</formula2>
    </dataValidation>
    <dataValidation allowBlank="true" errorStyle="stop" operator="between" prompt=" (N) 2011/12/28" promptTitle="備考" showDropDown="false" showErrorMessage="true" showInputMessage="true" sqref="AV367" type="none">
      <formula1>0</formula1>
      <formula2>0</formula2>
    </dataValidation>
    <dataValidation allowBlank="true" errorStyle="stop" operator="between" prompt=" 特集ページ&#10; (E) 2002/9/17" promptTitle="備考" showDropDown="false" showErrorMessage="true" showInputMessage="true" sqref="AV315:AW315" type="none">
      <formula1>0</formula1>
      <formula2>0</formula2>
    </dataValidation>
    <dataValidation allowBlank="true" errorStyle="stop" operator="between" prompt=" (N) 2012/1/13" promptTitle="備考" showDropDown="false" showErrorMessage="true" showInputMessage="true" sqref="AV381" type="none">
      <formula1>0</formula1>
      <formula2>0</formula2>
    </dataValidation>
    <dataValidation allowBlank="true" errorStyle="stop" operator="between" prompt=" (N) 2012/1/10" promptTitle="備考" showDropDown="false" showErrorMessage="true" showInputMessage="true" sqref="AV839" type="none">
      <formula1>0</formula1>
      <formula2>0</formula2>
    </dataValidation>
    <dataValidation allowBlank="true" errorStyle="stop" operator="between" prompt=" (N) 2012/3/6" promptTitle="備考" showDropDown="false" showErrorMessage="true" showInputMessage="true" sqref="AV558" type="none">
      <formula1>0</formula1>
      <formula2>0</formula2>
    </dataValidation>
    <dataValidation allowBlank="true" errorStyle="stop" operator="between" prompt=" (J) 2012/2/29" promptTitle="備考" showDropDown="false" showErrorMessage="true" showInputMessage="true" sqref="AV609" type="none">
      <formula1>0</formula1>
      <formula2>0</formula2>
    </dataValidation>
    <dataValidation allowBlank="true" errorStyle="stop" operator="between" prompt=" (N) 2012/4/28" promptTitle="備考" showDropDown="false" showErrorMessage="true" showInputMessage="true" sqref="AV741" type="none">
      <formula1>0</formula1>
      <formula2>0</formula2>
    </dataValidation>
    <dataValidation allowBlank="true" errorStyle="stop" operator="between" prompt=" (E) 2012/6/1" promptTitle="備考" showDropDown="false" showErrorMessage="true" showInputMessage="true" sqref="AV737" type="none">
      <formula1>0</formula1>
      <formula2>0</formula2>
    </dataValidation>
    <dataValidation allowBlank="true" errorStyle="stop" operator="between" prompt=" (J) 2012/8/3" promptTitle="備考" showDropDown="false" showErrorMessage="true" showInputMessage="true" sqref="AV365" type="none">
      <formula1>0</formula1>
      <formula2>0</formula2>
    </dataValidation>
    <dataValidation allowBlank="true" errorStyle="stop" operator="between" prompt="(E) 2012/9/14&#10; " promptTitle="備考" showDropDown="false" showErrorMessage="true" showInputMessage="true" sqref="AV687" type="none">
      <formula1>0</formula1>
      <formula2>0</formula2>
    </dataValidation>
    <dataValidation allowBlank="true" errorStyle="stop" operator="between" prompt=" (E) 2012/11/11" promptTitle="備考" showDropDown="false" showErrorMessage="true" showInputMessage="true" sqref="AV897" type="none">
      <formula1>0</formula1>
      <formula2>0</formula2>
    </dataValidation>
    <dataValidation allowBlank="true" errorStyle="stop" operator="between" prompt=" (E) 2012/12/8" promptTitle="備考" showDropDown="false" showErrorMessage="true" showInputMessage="true" sqref="AV727" type="none">
      <formula1>0</formula1>
      <formula2>0</formula2>
    </dataValidation>
    <dataValidation allowBlank="true" errorStyle="stop" operator="between" prompt=" (E) 2007/6/14" promptTitle="備考" showDropDown="false" showErrorMessage="true" showInputMessage="true" sqref="AV556" type="none">
      <formula1>0</formula1>
      <formula2>0</formula2>
    </dataValidation>
    <dataValidation allowBlank="true" errorStyle="stop" operator="between" prompt=" (N) 2010/4/10" promptTitle="備考" showDropDown="false" showErrorMessage="true" showInputMessage="true" sqref="AV272" type="none">
      <formula1>0</formula1>
      <formula2>0</formula2>
    </dataValidation>
    <dataValidation allowBlank="true" errorStyle="stop" operator="between" prompt=" (N) 2010/12/15" promptTitle="備考" showDropDown="false" showErrorMessage="true" showInputMessage="true" sqref="AV438" type="none">
      <formula1>0</formula1>
      <formula2>0</formula2>
    </dataValidation>
    <dataValidation allowBlank="true" errorStyle="stop" operator="between" prompt=" (J) 2012/12/16" promptTitle="備考" showDropDown="false" showErrorMessage="true" showInputMessage="true" sqref="AV726" type="none">
      <formula1>0</formula1>
      <formula2>0</formula2>
    </dataValidation>
    <dataValidation allowBlank="true" errorStyle="stop" operator="between" prompt=" (N) 2013/2/22" promptTitle="備考" showDropDown="false" showErrorMessage="true" showInputMessage="true" sqref="AV410" type="none">
      <formula1>0</formula1>
      <formula2>0</formula2>
    </dataValidation>
    <dataValidation allowBlank="true" errorStyle="stop" operator="between" prompt=" (N) 2013/5/12" promptTitle="備考" showDropDown="false" showErrorMessage="true" showInputMessage="true" sqref="AV300" type="none">
      <formula1>0</formula1>
      <formula2>0</formula2>
    </dataValidation>
    <dataValidation allowBlank="true" errorStyle="stop" operator="between" prompt=" (R)  2013/6/8" promptTitle="備考" showDropDown="false" showErrorMessage="true" showInputMessage="true" sqref="AV861" type="none">
      <formula1>0</formula1>
      <formula2>0</formula2>
    </dataValidation>
    <dataValidation allowBlank="true" errorStyle="stop" operator="between" prompt=" (E)  2012/12/3" promptTitle="備考" showDropDown="false" showErrorMessage="true" showInputMessage="true" sqref="AV350" type="none">
      <formula1>0</formula1>
      <formula2>0</formula2>
    </dataValidation>
    <dataValidation allowBlank="true" errorStyle="stop" operator="between" prompt=" (R)  2010/10/22" promptTitle="備考" showDropDown="false" showErrorMessage="true" showInputMessage="true" sqref="AV293" type="none">
      <formula1>0</formula1>
      <formula2>0</formula2>
    </dataValidation>
    <dataValidation allowBlank="true" errorStyle="stop" operator="between" prompt=" (N)  2013/9/14" promptTitle="備考" showDropDown="false" showErrorMessage="true" showInputMessage="true" sqref="AV484" type="none">
      <formula1>0</formula1>
      <formula2>0</formula2>
    </dataValidation>
    <dataValidation allowBlank="true" errorStyle="stop" operator="between" prompt=" (J) 2013/11/17" promptTitle="備考" showDropDown="false" showErrorMessage="true" showInputMessage="true" sqref="AV691" type="none">
      <formula1>0</formula1>
      <formula2>0</formula2>
    </dataValidation>
    <dataValidation allowBlank="true" errorStyle="stop" operator="between" prompt=" (E) 2013/9/22" promptTitle="備考" showDropDown="false" showErrorMessage="true" showInputMessage="true" sqref="AV669" type="none">
      <formula1>0</formula1>
      <formula2>0</formula2>
    </dataValidation>
    <dataValidation allowBlank="true" errorStyle="stop" operator="between" prompt=" (N) 2014/7/20&#10; 南アフリカ" promptTitle="備考" showDropDown="false" showErrorMessage="true" showInputMessage="true" sqref="AW399" type="none">
      <formula1>0</formula1>
      <formula2>0</formula2>
    </dataValidation>
    <dataValidation allowBlank="true" errorStyle="stop" operator="between" prompt=" (R) 2014/9/2" promptTitle="備考" showDropDown="false" showErrorMessage="true" showInputMessage="true" sqref="AV474" type="none">
      <formula1>0</formula1>
      <formula2>0</formula2>
    </dataValidation>
    <dataValidation allowBlank="true" errorStyle="stop" operator="between" prompt=" 2014/9/16&#10; ロシア" promptTitle="備考" showDropDown="false" showErrorMessage="true" showInputMessage="true" sqref="AV751" type="none">
      <formula1>0</formula1>
      <formula2>0</formula2>
    </dataValidation>
    <dataValidation allowBlank="true" errorStyle="stop" operator="between" prompt=" (N)2015/1/20" promptTitle="備考" showDropDown="false" showErrorMessage="true" showInputMessage="true" sqref="AV574" type="none">
      <formula1>0</formula1>
      <formula2>0</formula2>
    </dataValidation>
    <dataValidation allowBlank="true" errorStyle="stop" operator="between" prompt=" (J)2015/2/3" promptTitle="備考" showDropDown="false" showErrorMessage="true" showInputMessage="true" sqref="AV711" type="none">
      <formula1>0</formula1>
      <formula2>0</formula2>
    </dataValidation>
    <dataValidation allowBlank="true" errorStyle="stop" operator="between" prompt=" (N) 2015/3/7" promptTitle="備考" showDropDown="false" showErrorMessage="true" showInputMessage="true" sqref="AV440" type="none">
      <formula1>0</formula1>
      <formula2>0</formula2>
    </dataValidation>
    <dataValidation allowBlank="true" errorStyle="stop" operator="between" prompt=" (E)  2015/9/29" promptTitle="備考" showDropDown="false" showErrorMessage="true" showInputMessage="true" sqref="AV263" type="none">
      <formula1>0</formula1>
      <formula2>0</formula2>
    </dataValidation>
    <dataValidation allowBlank="true" errorStyle="stop" operator="between" prompt=" Asteroid Occultation ,&#10; Asteroidal Occult ,&#10; Minor Planet&#10;   Occultation,&#10; Pluto Occults,&#10; Eris Occultation ,&#10; 1012 Tjilaki,&#10; 54 Alexandra,&#10; 329 Svea,177 Irma&#10; 760 Massinga&#10; 404 Arsinoe,Wallia987&#10; ナーンタリ,2002 KX14" promptTitle="検索時のキーワード" showDropDown="false" showErrorMessage="true" showInputMessage="true" sqref="AV4:AW4" type="none">
      <formula1>0</formula1>
      <formula2>0</formula2>
    </dataValidation>
    <dataValidation allowBlank="true" errorStyle="stop" operator="between" prompt=" MPOCCに&#10; 掲載&#10; USAで観測  &#10; 2001/9/7" promptTitle="備考" showDropDown="false" showErrorMessage="true" showInputMessage="true" sqref="AW13" type="none">
      <formula1>0</formula1>
      <formula2>0</formula2>
    </dataValidation>
    <dataValidation allowBlank="true" errorStyle="stop" operator="between" prompt=" (R) 2004/5/16" promptTitle="備考" showDropDown="false" showErrorMessage="true" showInputMessage="true" sqref="AV20" type="none">
      <formula1>0</formula1>
      <formula2>0</formula2>
    </dataValidation>
    <dataValidation allowBlank="true" errorStyle="stop" operator="between" prompt=" (N) 2010/8/21" promptTitle="備考" showDropDown="false" showErrorMessage="true" showInputMessage="true" sqref="AW20" type="none">
      <formula1>0</formula1>
      <formula2>0</formula2>
    </dataValidation>
    <dataValidation allowBlank="true" errorStyle="stop" operator="between" prompt=" (R) 2008/8/16" promptTitle="備考" showDropDown="false" showErrorMessage="true" showInputMessage="true" sqref="AV36" type="none">
      <formula1>0</formula1>
      <formula2>0</formula2>
    </dataValidation>
    <dataValidation allowBlank="true" errorStyle="stop" operator="between" prompt=" (E) 2009/11/24" promptTitle="備考" showDropDown="false" showErrorMessage="true" showInputMessage="true" sqref="AV42" type="none">
      <formula1>0</formula1>
      <formula2>0</formula2>
    </dataValidation>
    <dataValidation allowBlank="true" errorStyle="stop" operator="between" prompt=" (E) 2010/9/20&#10; 非公開" promptTitle="備考" showDropDown="false" showErrorMessage="true" showInputMessage="true" sqref="AV46" type="none">
      <formula1>0</formula1>
      <formula2>0</formula2>
    </dataValidation>
    <dataValidation allowBlank="true" errorStyle="stop" operator="between" prompt=" オカルト4に掲載&#10; カナダで観測    &#10; 2005/10/6&#10;     " promptTitle="備考" showDropDown="false" showErrorMessage="true" showInputMessage="true" sqref="AV65" type="none">
      <formula1>0</formula1>
      <formula2>0</formula2>
    </dataValidation>
    <dataValidation allowBlank="true" errorStyle="stop" operator="between" prompt=" (N) 2006/12/14" promptTitle="備考" showDropDown="false" showErrorMessage="true" showInputMessage="true" sqref="AV74" type="none">
      <formula1>0</formula1>
      <formula2>0</formula2>
    </dataValidation>
    <dataValidation allowBlank="true" errorStyle="stop" operator="between" prompt=" (E) 2009/8/24" promptTitle="備考" showDropDown="false" showErrorMessage="true" showInputMessage="true" sqref="AV75" type="none">
      <formula1>0</formula1>
      <formula2>0</formula2>
    </dataValidation>
    <dataValidation allowBlank="true" errorStyle="stop" operator="between" prompt=" (N) 2009/11/9" promptTitle="備考" showDropDown="false" showErrorMessage="true" showInputMessage="true" sqref="AV83" type="none">
      <formula1>0</formula1>
      <formula2>0</formula2>
    </dataValidation>
    <dataValidation allowBlank="true" errorStyle="stop" operator="between" prompt=" (E) 2010/6/4" promptTitle="備考" showDropDown="false" showErrorMessage="true" showInputMessage="true" sqref="AV84" type="none">
      <formula1>0</formula1>
      <formula2>0</formula2>
    </dataValidation>
    <dataValidation allowBlank="true" errorStyle="stop" operator="between" prompt=" オカルト4に掲載&#10; 2005/12/1&#10; 北側の観測地点&#10; バイナリと思われる " promptTitle="備考" showDropDown="false" showErrorMessage="true" showInputMessage="true" sqref="AV103" type="none">
      <formula1>0</formula1>
      <formula2>0</formula2>
    </dataValidation>
    <dataValidation allowBlank="true" errorStyle="stop" operator="between" prompt=" (N) 2010/9/26" promptTitle="備考" showDropDown="false" showErrorMessage="true" showInputMessage="true" sqref="AW103" type="none">
      <formula1>0</formula1>
      <formula2>0</formula2>
    </dataValidation>
    <dataValidation allowBlank="true" errorStyle="stop" operator="between" prompt=" (R) 2008/10/31" promptTitle="備考" showDropDown="false" showErrorMessage="true" showInputMessage="true" sqref="AV106" type="none">
      <formula1>0</formula1>
      <formula2>0</formula2>
    </dataValidation>
    <dataValidation allowBlank="true" errorStyle="stop" operator="between" prompt=" (R) 2016/4/24" promptTitle="備考" showDropDown="false" showErrorMessage="true" showInputMessage="true" sqref="AV115" type="none">
      <formula1>0</formula1>
      <formula2>0</formula2>
    </dataValidation>
    <dataValidation allowBlank="true" errorStyle="stop" operator="between" prompt=" MPOCCに&#10; 掲載&#10; USAで観測  &#10; 2001/9/9" promptTitle="備考" showDropDown="false" showErrorMessage="true" showInputMessage="true" sqref="AV131" type="none">
      <formula1>0</formula1>
      <formula2>0</formula2>
    </dataValidation>
    <dataValidation allowBlank="true" errorStyle="stop" operator="between" prompt=" (R) 2007/9/26" promptTitle="備考" showDropDown="false" showErrorMessage="true" showInputMessage="true" sqref="AV141" type="none">
      <formula1>0</formula1>
      <formula2>0</formula2>
    </dataValidation>
    <dataValidation allowBlank="true" errorStyle="stop" operator="between" prompt=" (R) 2009/5/28" promptTitle="備考" showDropDown="false" showErrorMessage="true" showInputMessage="true" sqref="AV146" type="none">
      <formula1>0</formula1>
      <formula2>0</formula2>
    </dataValidation>
    <dataValidation allowBlank="true" errorStyle="stop" operator="between" prompt=" (E) 2005/10/19" promptTitle="備考" showDropDown="false" showErrorMessage="true" showInputMessage="true" sqref="AW167" type="none">
      <formula1>0</formula1>
      <formula2>0</formula2>
    </dataValidation>
    <dataValidation allowBlank="true" errorStyle="stop" operator="between" prompt=" (N) 2005/8/22" promptTitle="備考" showDropDown="false" showErrorMessage="true" showInputMessage="true" sqref="AV176" type="none">
      <formula1>0</formula1>
      <formula2>0</formula2>
    </dataValidation>
    <dataValidation allowBlank="true" errorStyle="stop" operator="between" prompt=" (N) 2008/9/27" promptTitle="備考" showDropDown="false" showErrorMessage="true" showInputMessage="true" sqref="AV44" type="none">
      <formula1>0</formula1>
      <formula2>0</formula2>
    </dataValidation>
    <dataValidation allowBlank="true" errorStyle="stop" operator="between" prompt=" (N) 2010/2/5" promptTitle="備考" showDropDown="false" showErrorMessage="true" showInputMessage="true" sqref="AV189" type="none">
      <formula1>0</formula1>
      <formula2>0</formula2>
    </dataValidation>
    <dataValidation allowBlank="true" errorStyle="stop" operator="between" prompt=" (N) 2011/7/19" promptTitle="備考" showDropDown="false" showErrorMessage="true" showInputMessage="true" sqref="AV94" type="none">
      <formula1>0</formula1>
      <formula2>0</formula2>
    </dataValidation>
    <dataValidation allowBlank="true" errorStyle="stop" operator="between" prompt=" (R) 2011/6/1" promptTitle="備考" showDropDown="false" showErrorMessage="true" showInputMessage="true" sqref="AV192" type="none">
      <formula1>0</formula1>
      <formula2>0</formula2>
    </dataValidation>
    <dataValidation allowBlank="true" errorStyle="stop" operator="between" prompt=" (E) 2011/6/7" promptTitle="備考" showDropDown="false" showErrorMessage="true" showInputMessage="true" sqref="AV173" type="none">
      <formula1>0</formula1>
      <formula2>0</formula2>
    </dataValidation>
    <dataValidation allowBlank="true" errorStyle="stop" operator="between" prompt=" 2010/2/20&#10; JSL Obs.&#10; in Culloden" promptTitle="備考" showDropDown="false" showErrorMessage="true" showInputMessage="true" sqref="AV194" type="none">
      <formula1>0</formula1>
      <formula2>0</formula2>
    </dataValidation>
    <dataValidation allowBlank="true" errorStyle="stop" operator="between" prompt=" (R) 2011/6/19" promptTitle="備考" showDropDown="false" showErrorMessage="true" showInputMessage="true" sqref="AV39" type="none">
      <formula1>0</formula1>
      <formula2>0</formula2>
    </dataValidation>
    <dataValidation allowBlank="true" errorStyle="stop" operator="between" prompt=" (N) 2011/7/19&#10; 左のビデオとは&#10; 別のビデオ&#10; " promptTitle="備考" showDropDown="false" showErrorMessage="true" showInputMessage="true" sqref="AW94" type="none">
      <formula1>0</formula1>
      <formula2>0</formula2>
    </dataValidation>
    <dataValidation allowBlank="true" errorStyle="stop" operator="between" prompt=" (J) 2011/12/27" promptTitle="備考" showDropDown="false" showErrorMessage="true" showInputMessage="true" sqref="AV58" type="none">
      <formula1>0</formula1>
      <formula2>0</formula2>
    </dataValidation>
    <dataValidation allowBlank="true" errorStyle="stop" operator="between" prompt=" (N) 1993/10/9" promptTitle="備考" showDropDown="false" showErrorMessage="true" showInputMessage="true" sqref="AV31" type="none">
      <formula1>0</formula1>
      <formula2>0</formula2>
    </dataValidation>
    <dataValidation allowBlank="true" errorStyle="stop" operator="between" prompt="(J)2012/2/18&#10;石田正行分" promptTitle="Limovie解析(宮下和久)" showDropDown="false" showErrorMessage="true" showInputMessage="true" sqref="AT177" type="none">
      <formula1>0</formula1>
      <formula2>0</formula2>
    </dataValidation>
    <dataValidation allowBlank="true" errorStyle="stop" operator="between" prompt=" (J) 2012/2/18" promptTitle="備考" showDropDown="false" showErrorMessage="true" showInputMessage="true" sqref="AV177" type="none">
      <formula1>0</formula1>
      <formula2>0</formula2>
    </dataValidation>
    <dataValidation allowBlank="true" errorStyle="stop" operator="between" prompt=" (J) 2012/10/19" promptTitle="備考" showDropDown="false" showErrorMessage="true" showInputMessage="true" sqref="AV89:AW89" type="none">
      <formula1>0</formula1>
      <formula2>0</formula2>
    </dataValidation>
    <dataValidation allowBlank="true" errorStyle="stop" operator="between" prompt=" (E) 2012/12/1&#10;　非公開" promptTitle="備考" showDropDown="false" showErrorMessage="true" showInputMessage="true" sqref="AV190" type="none">
      <formula1>0</formula1>
      <formula2>0</formula2>
    </dataValidation>
    <dataValidation allowBlank="true" errorStyle="stop" operator="between" prompt="シルビアと&#10; 衛星ロムルス&#10;　(E) 2013/1/6" showDropDown="false" showErrorMessage="true" showInputMessage="true" sqref="AU91" type="none">
      <formula1>0</formula1>
      <formula2>0</formula2>
    </dataValidation>
    <dataValidation allowBlank="true" errorStyle="stop" operator="between" prompt=" (E)  2013/1/6" promptTitle="備考" showDropDown="false" showErrorMessage="true" showInputMessage="true" sqref="AV91" type="none">
      <formula1>0</formula1>
      <formula2>0</formula2>
    </dataValidation>
    <dataValidation allowBlank="true" errorStyle="stop" operator="between" prompt=" (N)  2006/10/3" promptTitle="備考" showDropDown="false" showErrorMessage="true" showInputMessage="true" sqref="AW29" type="none">
      <formula1>0</formula1>
      <formula2>0</formula2>
    </dataValidation>
    <dataValidation allowBlank="true" errorStyle="stop" operator="between" prompt=" (R)  2013/7/9" promptTitle="備考" showDropDown="false" showErrorMessage="true" showInputMessage="true" sqref="AV134" type="none">
      <formula1>0</formula1>
      <formula2>0</formula2>
    </dataValidation>
    <dataValidation allowBlank="true" errorStyle="stop" operator="between" prompt=" (R)  2013/8/11" promptTitle="備考" showDropDown="false" showErrorMessage="true" showInputMessage="true" sqref="AV14" type="none">
      <formula1>0</formula1>
      <formula2>0</formula2>
    </dataValidation>
    <dataValidation allowBlank="true" errorStyle="stop" operator="between" prompt=" (N)  2013/11/26" promptTitle="備考" showDropDown="false" showErrorMessage="true" showInputMessage="true" sqref="AV136" type="none">
      <formula1>0</formula1>
      <formula2>0</formula2>
    </dataValidation>
    <dataValidation allowBlank="true" errorStyle="stop" operator="between" prompt=" (E) 2014/3/7" promptTitle="備考" showDropDown="false" showErrorMessage="true" showInputMessage="true" sqref="AV13" type="none">
      <formula1>0</formula1>
      <formula2>0</formula2>
    </dataValidation>
    <dataValidation allowBlank="true" errorStyle="stop" operator="between" prompt=" (N) 2014/7/20&#10; アメリカ" promptTitle="備考" showDropDown="false" showErrorMessage="true" showInputMessage="true" sqref="AV97" type="none">
      <formula1>0</formula1>
      <formula2>0</formula2>
    </dataValidation>
    <dataValidation allowBlank="true" errorStyle="stop" operator="between" prompt=" (J)2014/10/19&#10; 台湾" promptTitle="備考" showDropDown="false" showErrorMessage="true" showInputMessage="true" sqref="AV120" type="none">
      <formula1>0</formula1>
      <formula2>0</formula2>
    </dataValidation>
    <dataValidation allowBlank="true" errorStyle="stop" operator="between" prompt=" (N) 2014/11/20" promptTitle="備考" showDropDown="false" showErrorMessage="true" showInputMessage="true" sqref="AV7" type="none">
      <formula1>0</formula1>
      <formula2>0</formula2>
    </dataValidation>
    <dataValidation allowBlank="true" errorStyle="stop" operator="between" prompt=" (N) 2015/1/30" promptTitle="備考" showDropDown="false" showErrorMessage="true" showInputMessage="true" sqref="AV167" type="none">
      <formula1>0</formula1>
      <formula2>0</formula2>
    </dataValidation>
    <dataValidation allowBlank="true" errorStyle="stop" operator="between" prompt=" (E) 2015/5/23" promptTitle="備考" showDropDown="false" showErrorMessage="true" showInputMessage="true" sqref="AV62" type="none">
      <formula1>0</formula1>
      <formula2>0</formula2>
    </dataValidation>
    <dataValidation allowBlank="true" errorStyle="stop" operator="between" prompt=" 2015/10/3&#10; Jyotirvidya&#10;  Parisanstha,&#10;   Pune&#10; インド&#10; " promptTitle="備考" showDropDown="false" showErrorMessage="true" showInputMessage="true" sqref="AV110" type="none">
      <formula1>0</formula1>
      <formula2>0</formula2>
    </dataValidation>
    <dataValidation allowBlank="true" errorStyle="stop" operator="between" prompt=" (E)  2016/4/14" promptTitle="備考" showDropDown="false" showErrorMessage="true" showInputMessage="true" sqref="AW169" type="none">
      <formula1>0</formula1>
      <formula2>0</formula2>
    </dataValidation>
    <dataValidation allowBlank="true" errorStyle="stop" operator="between" prompt=" (R)  2016/5/4" promptTitle="備考" showDropDown="false" showErrorMessage="true" showInputMessage="true" sqref="AV902" type="none">
      <formula1>0</formula1>
      <formula2>0</formula2>
    </dataValidation>
    <dataValidation allowBlank="true" errorStyle="stop" operator="between" prompt="Moon MK2" showDropDown="false" showErrorMessage="true" showInputMessage="true" sqref="AV1170" type="none">
      <formula1>0</formula1>
      <formula2>0</formula2>
    </dataValidation>
    <dataValidation allowBlank="true" errorStyle="stop" operator="between" prompt=" (L) 2016/6/13&#10; " promptTitle="備考" showDropDown="false" showErrorMessage="true" showInputMessage="true" sqref="AV232" type="none">
      <formula1>0</formula1>
      <formula2>0</formula2>
    </dataValidation>
    <dataValidation allowBlank="true" errorStyle="stop" operator="between" prompt=" (N) 2016/1/22" promptTitle="備考" showDropDown="false" showErrorMessage="true" showInputMessage="true" sqref="AV119" type="none">
      <formula1>0</formula1>
      <formula2>0</formula2>
    </dataValidation>
    <dataValidation allowBlank="true" errorStyle="stop" operator="between" prompt=" (N)  2016/8/27" promptTitle="備考" showDropDown="false" showErrorMessage="true" showInputMessage="true" sqref="AV976" type="none">
      <formula1>0</formula1>
      <formula2>0</formula2>
    </dataValidation>
    <dataValidation allowBlank="true" errorStyle="stop" operator="between" prompt=" (N) 2016/10/5" promptTitle="備考" showDropDown="false" showErrorMessage="true" showInputMessage="true" sqref="AV399" type="none">
      <formula1>0</formula1>
      <formula2>0</formula2>
    </dataValidation>
    <dataValidation allowBlank="true" errorStyle="stop" operator="between" prompt=" (R) 2010/3/28" promptTitle="備考" showDropDown="false" showErrorMessage="true" showInputMessage="true" sqref="AW115" type="none">
      <formula1>0</formula1>
      <formula2>0</formula2>
    </dataValidation>
    <dataValidation allowBlank="true" errorStyle="stop" operator="between" prompt=" (N)  2016/12/24&#10; インド" promptTitle="備考" showDropDown="false" showErrorMessage="true" showInputMessage="true" sqref="AV26" type="none">
      <formula1>0</formula1>
      <formula2>0</formula2>
    </dataValidation>
    <dataValidation allowBlank="true" errorStyle="stop" operator="between" prompt=" (N) 2017/4/10" promptTitle="備考" showDropDown="false" showErrorMessage="true" showInputMessage="true" sqref="AV509" type="none">
      <formula1>0</formula1>
      <formula2>0</formula2>
    </dataValidation>
    <dataValidation allowBlank="true" errorStyle="stop" operator="between" prompt=" (オーストラリア)&#10; 2017/4/29" promptTitle="備考" showDropDown="false" showErrorMessage="true" showInputMessage="true" sqref="AV116" type="none">
      <formula1>0</formula1>
      <formula2>0</formula2>
    </dataValidation>
    <dataValidation allowBlank="true" errorStyle="stop" operator="between" prompt=" アメリカ(USA)" promptTitle="地域" showDropDown="false" showErrorMessage="true" showInputMessage="true" sqref="AH6:AH7 AN6:AO6 AG10 AG12 AJ13 AO13 AH14 AK14 AG15 AF16:AF17 AO16 AG18 AF21:AF23 AJ23 AO27 AF29 AO29 AF31:AF32 AF38:AG38 AG40:AH40 AF42:AF43 AG45:AH45 AF46 AG48:AG49 AF51 AO52 AF53 AG55 AF56 AO56 AF59:AF60 AF67:AG67 AF68 AF72 AO75 AF76 AG78:AH78 AF79 AO80 AF82 AF86:AF87 AH87 AG89:AH89 AJ89 AF92:AG92 AF93 AG95 AP95 AF99:AH99 AF102:AG102 AO102:AO103 AP103 AF106:AG106 AF107 AG109:AH109 AJ109 AI110 AF111 AG115:AH115 AF118:AG118 AF119 AO120 AF122:AF123 AP122 AO123 AG124 AF126 AG127:AG128 AF131:AH131 AF136 AO136 AO139 AH141 AF146:AF147 AF149 AF162 AO163 AF171 AO173 AF178:AF179 AG183 AF190:AF192 AF194 AO202 AF206 AO207 AF210 AO211 AF214:AG214 AI214 AF219 AO219 AF223:AG223 AO224 AF225 AG226 AF229 AP229:AQ229 AH234 AF237 AF247 AO247 AF258:AF259 AF263:AF264 AI263 AO266 AH280 AO281:AO283 AF282 AF286 AG297 AO300 AH307 AF308 AO315 AF316 AF318 AF320 AF323 AG324 AF326 AF334 AG337 AF341:AG341 AF343 AF348:AG349 AF350 AF352 AO352 AF354:AF355 AP356 AF363:AG364 AF365 AO368 AF375 AO376 AO382:AO383 AF386 AO398 AO402 AF403 AF405 AF407 AF410 AO419 AF420 AF429 AF441 AF443 AF451 AF459 AF462:AF463 AF467 AF469 AF475 AG477:AH477 AF478 AO481 AO483 AF484:AI484 AF490 AF492 AO501 AF503 AG506 AF507 AF512 AF519 AO528 AQ528:AR528 AF529:AF530 AF533 AF539 AF541:AF542 AH541:AI541 AF544 AF548 AF558 AF564 AG567 AF573:AF575 AG574:AG575 AH575 AF577 AG580 AI580 AF586 AF589 AF593 AF595 AH600 AF601 AO611 AF615 AF617 AO618 AF621 AF623 AF626 AO629 AF636 AO644 AF649 AF656:AH656 AF662:AF663 AF679:AF680 AF682 AF688:AF689 AG690 AF699 AO709 AF719 AF721 AF738:AF740 AF744:AF746 AO747 AO759 AF762 AF766 AF787 AF793 AF798 AF801 AF824:AF825 AF848 AF850:AF851 AF864 AF875 AF886 AF908 AF910 AO911 AO920:AO922 AO930 AF933 AF940:AF941 AF951 AF953:AF955 AF1010 AF1176" type="none">
      <formula1>0</formula1>
      <formula2>0</formula2>
    </dataValidation>
    <dataValidation allowBlank="true" errorStyle="stop" operator="between" prompt=" メキシコ" promptTitle="地域" showDropDown="false" showErrorMessage="true" showInputMessage="true" sqref="AF20 AF40 AI109 AF115 AO122 AF176 AG234 AF278:AF279 AF466 AO514 AS528 AF1137 AO1184" type="none">
      <formula1>0</formula1>
      <formula2>0</formula2>
    </dataValidation>
    <dataValidation allowBlank="true" errorStyle="stop" operator="between" prompt=" フランス" promptTitle="地域" showDropDown="false" showErrorMessage="true" showInputMessage="true" sqref="AG23 AF34 AF48 AF78 AG110 AG148 AF290 AO1187" type="none">
      <formula1>0</formula1>
      <formula2>0</formula2>
    </dataValidation>
    <dataValidation allowBlank="true" errorStyle="stop" operator="between" prompt=" チリ" promptTitle="地域" showDropDown="false" showErrorMessage="true" showInputMessage="true" sqref="AO1183" type="none">
      <formula1>0</formula1>
      <formula2>0</formula2>
    </dataValidation>
    <dataValidation allowBlank="true" errorStyle="stop" operator="between" prompt=" オーストラリア" promptTitle="地域" showDropDown="false" showErrorMessage="true" showInputMessage="true" sqref="AK6:AM6 AF9 AF11 AO12 AG14 AG19 AO23 AF28 AG29 AO44 AF45 AP49 AG52 AO63 AG91 AF94 AF124 AF183 AF196 AF226 AF252 AO263 AO267 AO286 X336 AF336 AF368 AG393 AO395 AG427 AG450 AF477 AP629 AO690 AO742 AO771 AO775 AF796 AF879 AF903 AO1043 AP1178:AP1179 AO1179" type="none">
      <formula1>0</formula1>
      <formula2>0</formula2>
    </dataValidation>
    <dataValidation allowBlank="true" errorStyle="stop" operator="between" prompt=" ナミビア&#10; 南アフリカ" promptTitle="地域" showDropDown="false" showErrorMessage="true" showInputMessage="true" sqref="AF1189:AF1190" type="none">
      <formula1>0</formula1>
      <formula2>0</formula2>
    </dataValidation>
    <dataValidation allowBlank="true" errorStyle="stop" operator="between" prompt=" スペイン&#10; &lt;オカルト&gt;&#10;  +ポルトガル" promptTitle="地域" showDropDown="false" showErrorMessage="true" showInputMessage="true" sqref="AF1188" type="none">
      <formula1>0</formula1>
      <formula2>0</formula2>
    </dataValidation>
    <dataValidation allowBlank="true" errorStyle="stop" operator="between" prompt=" パプア・ニューギニア" promptTitle="地域" showDropDown="false" showErrorMessage="true" showInputMessage="true" sqref="AF1186" type="none">
      <formula1>0</formula1>
      <formula2>0</formula2>
    </dataValidation>
    <dataValidation allowBlank="true" errorStyle="stop" operator="between" prompt=" アメリカ(USA)&#10; &lt;オカルト&gt;&#10;  +ジャマイカ" promptTitle="地域" showDropDown="false" showErrorMessage="true" showInputMessage="true" sqref="AF1182" type="none">
      <formula1>0</formula1>
      <formula2>0</formula2>
    </dataValidation>
    <dataValidation allowBlank="true" errorStyle="stop" operator="between" prompt=" アメリカ(USA)&#10; メキシコ" promptTitle="地域" showDropDown="false" showErrorMessage="true" showInputMessage="true" sqref="AF58 AF1191:AF1192" type="none">
      <formula1>0</formula1>
      <formula2>0</formula2>
    </dataValidation>
    <dataValidation allowBlank="true" errorStyle="stop" operator="between" prompt=" ベネズエラ&#10; アメリカ(USA)" promptTitle="地域" showDropDown="false" showErrorMessage="true" showInputMessage="true" sqref="AG1189:AG1190" type="none">
      <formula1>0</formula1>
      <formula2>0</formula2>
    </dataValidation>
    <dataValidation allowBlank="true" errorStyle="stop" operator="between" prompt=" ハンガリー" promptTitle="地域" showDropDown="false" showErrorMessage="true" showInputMessage="true" sqref="AF18 AG541 AF1157 AF1160" type="none">
      <formula1>0</formula1>
      <formula2>0</formula2>
    </dataValidation>
    <dataValidation allowBlank="true" errorStyle="stop" operator="between" prompt=" オーストラリア　　&#10; ニュージーランド&#10; &lt;減光なし？&gt;&#10;&#10;P3&#10;&#10;&#10;  " promptTitle="地域" showDropDown="false" showErrorMessage="true" showInputMessage="true" sqref="AO1195" type="none">
      <formula1>0</formula1>
      <formula2>0</formula2>
    </dataValidation>
    <dataValidation allowBlank="true" errorStyle="stop" operator="between" prompt=" デンマーク&#10; オランダ&#10; ベルギー&#10; アイルランド&#10; イギリス&#10; スイス&#10; オーストリア&#10; ポーランド&#10; フランス&#10; イタリア&#10; レバノン&#10; 南アフリカ" promptTitle="地域" showDropDown="false" showErrorMessage="true" showInputMessage="true" sqref="AO1178" type="none">
      <formula1>0</formula1>
      <formula2>0</formula2>
    </dataValidation>
    <dataValidation allowBlank="true" errorStyle="stop" operator="between" prompt="  ニュージーランド&#10;　オーストラリア&#10;　日本　　　　　　　　&#10;" promptTitle="地域" showDropDown="false" showErrorMessage="true" showInputMessage="true" sqref="AO1180" type="none">
      <formula1>0</formula1>
      <formula2>0</formula2>
    </dataValidation>
    <dataValidation allowBlank="true" errorStyle="stop" operator="between" prompt="プルートー" showDropDown="false" showErrorMessage="true" showInputMessage="true" sqref="B1167" type="none">
      <formula1>0</formula1>
      <formula2>0</formula2>
    </dataValidation>
    <dataValidation allowBlank="true" errorStyle="stop" operator="between" prompt="テチィス&#10;ティチュス&#10;テチス" showDropDown="false" showErrorMessage="true" showInputMessage="true" sqref="B1186" type="none">
      <formula1>0</formula1>
      <formula2>0</formula2>
    </dataValidation>
    <dataValidation allowBlank="true" errorStyle="stop" operator="between" prompt="ティタン&#10;チタン" showDropDown="false" showErrorMessage="true" showInputMessage="true" sqref="B1189" type="none">
      <formula1>0</formula1>
      <formula2>0</formula2>
    </dataValidation>
    <dataValidation allowBlank="true" errorStyle="stop" operator="between" prompt="タイタニア&#10;ティテーニア" showDropDown="false" showErrorMessage="true" showInputMessage="true" sqref="B1191" type="none">
      <formula1>0</formula1>
      <formula2>0</formula2>
    </dataValidation>
    <dataValidation allowBlank="true" errorStyle="stop" operator="between" prompt="ガニュメデ" showDropDown="false" showErrorMessage="true" showInputMessage="true" sqref="B1183" type="none">
      <formula1>0</formula1>
      <formula2>0</formula2>
    </dataValidation>
    <dataValidation allowBlank="true" errorStyle="stop" operator="between" prompt="ディオーネ" showDropDown="false" showErrorMessage="true" showInputMessage="true" sqref="B1187" type="none">
      <formula1>0</formula1>
      <formula2>0</formula2>
    </dataValidation>
    <dataValidation allowBlank="true" errorStyle="stop" operator="between" prompt="ニックス" showDropDown="false" showErrorMessage="true" showInputMessage="true" sqref="B1195" type="none">
      <formula1>0</formula1>
      <formula2>0</formula2>
    </dataValidation>
    <dataValidation allowBlank="true" errorStyle="stop" operator="between" prompt="&lt;リンク先は、&#10;　別のホーム&#10;　ページ&gt;" showDropDown="false" showErrorMessage="true" showInputMessage="true" sqref="J1169" type="none">
      <formula1>0</formula1>
      <formula2>0</formula2>
    </dataValidation>
    <dataValidation allowBlank="true" errorStyle="stop" operator="between" prompt="クワオアー&#10;クアオアー" showDropDown="false" showErrorMessage="true" showInputMessage="true" sqref="B1143" type="none">
      <formula1>0</formula1>
      <formula2>0</formula2>
    </dataValidation>
    <dataValidation allowBlank="true" errorStyle="stop" operator="between" prompt="衛星カロンを含む" showDropDown="false" showErrorMessage="true" showInputMessage="true" sqref="D1167" type="none">
      <formula1>0</formula1>
      <formula2>0</formula2>
    </dataValidation>
    <dataValidation allowBlank="true" errorStyle="stop" operator="between" prompt="*ライトカーブ" showDropDown="false" showErrorMessage="true" showInputMessage="true" sqref="D1011 D1163" type="none">
      <formula1>0</formula1>
      <formula2>0</formula2>
    </dataValidation>
    <dataValidation allowBlank="true" errorStyle="stop" operator="between" prompt="preliminary timing" showDropDown="false" showErrorMessage="true" showInputMessage="true" sqref="K1167" type="none">
      <formula1>0</formula1>
      <formula2>0</formula2>
    </dataValidation>
    <dataValidation allowBlank="true" errorStyle="stop" operator="between" prompt="バンス&#10;バント" showDropDown="false" showErrorMessage="true" showInputMessage="true" sqref="B1193" type="none">
      <formula1>0</formula1>
      <formula2>0</formula2>
    </dataValidation>
    <dataValidation allowBlank="true" errorStyle="stop" operator="between" prompt="デイモス" showDropDown="false" showErrorMessage="true" showInputMessage="true" sqref="B1181" type="none">
      <formula1>0</formula1>
      <formula2>0</formula2>
    </dataValidation>
    <dataValidation allowBlank="true" errorStyle="stop" operator="between" prompt=" 掲載サイト :　&#10;　 REAブラジル&#10; ヨーロッパ&#10;　南天天文台" promptTitle="備考" showDropDown="false" showErrorMessage="true" showInputMessage="true" sqref="AD1084:AE1084" type="none">
      <formula1>0</formula1>
      <formula2>0</formula2>
    </dataValidation>
    <dataValidation allowBlank="true" errorStyle="stop" operator="between" prompt=" カナダ&#10; NAAOでは減光&#10; なし (減光あり?)&#10; に分類&#10;" promptTitle="地域" showDropDown="false" showErrorMessage="true" showInputMessage="true" sqref="AO1110" type="none">
      <formula1>0</formula1>
      <formula2>0</formula2>
    </dataValidation>
    <dataValidation allowBlank="true" errorStyle="stop" operator="between" prompt=" カナダ" promptTitle="地域" showDropDown="false" showErrorMessage="true" showInputMessage="true" sqref="AF12 AJ14 AO65 AF81 AF84 AI89 AF90 AO116 AF163 AF170 AO175 AF201 AO239 AH263 AF269 AG280 AF427 AP528 AF565:AF566 AF872:AF873 AF1020" type="none">
      <formula1>0</formula1>
      <formula2>0</formula2>
    </dataValidation>
    <dataValidation allowBlank="true" errorStyle="stop" operator="between" prompt=" 掲載サイト :　&#10;　 REAブラジル" promptTitle="備考" showDropDown="false" showErrorMessage="true" showInputMessage="true" sqref="AD5 AD18:AE19 AD76:AE76 AD107:AE107 AD192:AE192 AD232:AE232 AD604:AE604 AD675 AD694:AE694 AD1108:AE1108" type="none">
      <formula1>0</formula1>
      <formula2>0</formula2>
    </dataValidation>
    <dataValidation allowBlank="true" errorStyle="stop" operator="between" prompt="ヴィーク" showDropDown="false" showErrorMessage="true" showInputMessage="true" sqref="B1086" type="none">
      <formula1>0</formula1>
      <formula2>0</formula2>
    </dataValidation>
    <dataValidation allowBlank="true" errorStyle="stop" operator="between" prompt="ひらおか" showDropDown="false" showErrorMessage="true" showInputMessage="true" sqref="B1088" type="none">
      <formula1>0</formula1>
      <formula2>0</formula2>
    </dataValidation>
    <dataValidation allowBlank="true" errorStyle="stop" operator="between" prompt="びほろ" showDropDown="false" showErrorMessage="true" showInputMessage="true" sqref="B1038" type="none">
      <formula1>0</formula1>
      <formula2>0</formula2>
    </dataValidation>
    <dataValidation allowBlank="true" errorStyle="stop" operator="between" prompt="岡村啓一郎&#10;おかむら" showDropDown="false" showErrorMessage="true" showInputMessage="true" sqref="B1040" type="none">
      <formula1>0</formula1>
      <formula2>0</formula2>
    </dataValidation>
    <dataValidation allowBlank="true" errorStyle="stop" operator="between" prompt="正村一忠&#10;まさむら" showDropDown="false" showErrorMessage="true" showInputMessage="true" sqref="B1041" type="none">
      <formula1>0</formula1>
      <formula2>0</formula2>
    </dataValidation>
    <dataValidation allowBlank="true" errorStyle="stop" operator="between" prompt="石川啄木&#10;たくぼく" showDropDown="false" showErrorMessage="true" showInputMessage="true" sqref="B1042" type="none">
      <formula1>0</formula1>
      <formula2>0</formula2>
    </dataValidation>
    <dataValidation allowBlank="true" errorStyle="stop" operator="between" prompt="ペトル・プラヴェツ" showDropDown="false" showErrorMessage="true" showInputMessage="true" sqref="B1044" type="none">
      <formula1>0</formula1>
      <formula2>0</formula2>
    </dataValidation>
    <dataValidation allowBlank="true" errorStyle="stop" operator="between" prompt="舟山&#10;1981XH2" showDropDown="false" showErrorMessage="true" showInputMessage="true" sqref="B1048" type="none">
      <formula1>0</formula1>
      <formula2>0</formula2>
    </dataValidation>
    <dataValidation allowBlank="true" errorStyle="stop" operator="between" prompt="ごみょう&#10;1988EB" showDropDown="false" showErrorMessage="true" showInputMessage="true" sqref="B1055" type="none">
      <formula1>0</formula1>
      <formula2>0</formula2>
    </dataValidation>
    <dataValidation allowBlank="true" errorStyle="stop" operator="between" prompt="福井謙一&#10;ふくい" showDropDown="false" showErrorMessage="true" showInputMessage="true" sqref="B1066" type="none">
      <formula1>0</formula1>
      <formula2>0</formula2>
    </dataValidation>
    <dataValidation allowBlank="true" errorStyle="stop" operator="between" prompt="陳偉南&#10;1966BL" showDropDown="false" showErrorMessage="true" showInputMessage="true" sqref="B1072" type="none">
      <formula1>0</formula1>
      <formula2>0</formula2>
    </dataValidation>
    <dataValidation allowBlank="true" errorStyle="stop" operator="between" prompt="ごとう・ひでお" showDropDown="false" showErrorMessage="true" showInputMessage="true" sqref="B1082" type="none">
      <formula1>0</formula1>
      <formula2>0</formula2>
    </dataValidation>
    <dataValidation allowBlank="true" errorStyle="stop" operator="between" prompt="バルナ" showDropDown="false" showErrorMessage="true" showInputMessage="true" sqref="B1108" type="none">
      <formula1>0</formula1>
      <formula2>0</formula2>
    </dataValidation>
    <dataValidation allowBlank="true" errorStyle="stop" operator="between" prompt="カリバルディ" showDropDown="false" showErrorMessage="true" showInputMessage="true" sqref="B1034" type="none">
      <formula1>0</formula1>
      <formula2>0</formula2>
    </dataValidation>
    <dataValidation allowBlank="true" errorStyle="stop" operator="between" prompt="星野&#10;星野次郎&#10;ほしの" showDropDown="false" showErrorMessage="true" showInputMessage="true" sqref="B1026" type="none">
      <formula1>0</formula1>
      <formula2>0</formula2>
    </dataValidation>
    <dataValidation allowBlank="true" errorStyle="stop" operator="between" prompt="けんたろう・ひらた" showDropDown="false" showErrorMessage="true" showInputMessage="true" sqref="B1069" type="none">
      <formula1>0</formula1>
      <formula2>0</formula2>
    </dataValidation>
    <dataValidation allowBlank="true" errorStyle="stop" operator="between" prompt="ヴィルジリオ・マルコーン&#10;ビルジリーオ・マルコン&#10;" showDropDown="false" showErrorMessage="true" showInputMessage="true" sqref="B1065" type="none">
      <formula1>0</formula1>
      <formula2>0</formula2>
    </dataValidation>
    <dataValidation allowBlank="true" errorStyle="stop" operator="between" prompt="カリクロー" showDropDown="false" showErrorMessage="true" showInputMessage="true" sqref="B1084" type="none">
      <formula1>0</formula1>
      <formula2>0</formula2>
    </dataValidation>
    <dataValidation allowBlank="true" errorStyle="stop" operator="between" prompt="デイヴィッド・ベンダー" showDropDown="false" showErrorMessage="true" showInputMessage="true" sqref="B990" type="none">
      <formula1>0</formula1>
      <formula2>0</formula2>
    </dataValidation>
    <dataValidation allowBlank="true" errorStyle="stop" operator="between" prompt="ケンプチンスキー" showDropDown="false" showErrorMessage="true" showInputMessage="true" sqref="B1002" type="none">
      <formula1>0</formula1>
      <formula2>0</formula2>
    </dataValidation>
    <dataValidation allowBlank="true" errorStyle="stop" operator="between" prompt="ペトロヴィッチ" showDropDown="false" showErrorMessage="true" showInputMessage="true" sqref="B1006" type="none">
      <formula1>0</formula1>
      <formula2>0</formula2>
    </dataValidation>
    <dataValidation allowBlank="true" errorStyle="stop" operator="between" prompt="王綬琯&#10;ワン・ショウカン" showDropDown="false" showErrorMessage="true" showInputMessage="true" sqref="B1010" type="none">
      <formula1>0</formula1>
      <formula2>0</formula2>
    </dataValidation>
    <dataValidation allowBlank="true" errorStyle="stop" operator="between" prompt="ポドペド" showDropDown="false" showErrorMessage="true" showInputMessage="true" sqref="B1012" type="none">
      <formula1>0</formula1>
      <formula2>0</formula2>
    </dataValidation>
    <dataValidation allowBlank="true" errorStyle="stop" operator="between" prompt="哈爾浜" showDropDown="false" showErrorMessage="true" showInputMessage="true" sqref="B995" type="none">
      <formula1>0</formula1>
      <formula2>0</formula2>
    </dataValidation>
    <dataValidation allowBlank="true" errorStyle="stop" operator="between" prompt="テウケロス" showDropDown="false" showErrorMessage="true" showInputMessage="true" sqref="B993" type="none">
      <formula1>0</formula1>
      <formula2>0</formula2>
    </dataValidation>
    <dataValidation allowBlank="true" errorStyle="stop" operator="between" prompt="吉田東伍&#10;よしだ" showDropDown="false" showErrorMessage="true" showInputMessage="true" sqref="B1028" type="none">
      <formula1>0</formula1>
      <formula2>0</formula2>
    </dataValidation>
    <dataValidation allowBlank="true" errorStyle="stop" operator="between" prompt="キャスリン&#10;キャサリーン&#10;キャサリン&#10;カトレーン" showDropDown="false" showErrorMessage="true" showInputMessage="true" sqref="B1022" type="none">
      <formula1>0</formula1>
      <formula2>0</formula2>
    </dataValidation>
    <dataValidation allowBlank="true" errorStyle="stop" operator="between" prompt="アモス&#10;エイモス&#10;　米国空軍マウイ光学観測所&#10;" showDropDown="false" showErrorMessage="true" showInputMessage="true" sqref="B1076" type="none">
      <formula1>0</formula1>
      <formula2>0</formula2>
    </dataValidation>
    <dataValidation allowBlank="true" errorStyle="stop" operator="between" prompt=" 掲載サイト :　&#10;　 REAブラジル&#10; ヨーロッパ&#10;　南天天文台&#10;&#10;レポート&#10;　 nature掲載" promptTitle="備考" showDropDown="false" showErrorMessage="true" showInputMessage="true" sqref="AD1170:AE1170" type="none">
      <formula1>0</formula1>
      <formula2>0</formula2>
    </dataValidation>
    <dataValidation allowBlank="true" errorStyle="stop" operator="between" prompt="ウラ・チャールズ" showDropDown="false" showErrorMessage="true" showInputMessage="true" sqref="B1037" type="none">
      <formula1>0</formula1>
      <formula2>0</formula2>
    </dataValidation>
    <dataValidation allowBlank="true" errorStyle="stop" operator="between" prompt="フィリペンカ" showDropDown="false" showErrorMessage="true" showInputMessage="true" sqref="B998" type="none">
      <formula1>0</formula1>
      <formula2>0</formula2>
    </dataValidation>
    <dataValidation allowBlank="true" errorStyle="stop" operator="between" prompt=" 台湾" promptTitle="地域" showDropDown="false" showErrorMessage="true" showInputMessage="true" sqref="AH55 AO91 AF917" type="none">
      <formula1>0</formula1>
      <formula2>0</formula2>
    </dataValidation>
    <dataValidation allowBlank="true" errorStyle="stop" operator="between" prompt=" 南アフリカ" promptTitle="地域" showDropDown="false" showErrorMessage="true" showInputMessage="true" sqref="AG16 AF19 AF49 AH52 AG69 AF109 AF141 AF205 AO229 AF243 AF245 AO248 AG307 AF315 AF324 AO500 AF567 AH580 AG951" type="none">
      <formula1>0</formula1>
      <formula2>0</formula2>
    </dataValidation>
    <dataValidation allowBlank="true" errorStyle="stop" operator="between" prompt="　イタリア&#10;　&lt;サイト：&#10;   不確実&gt;" promptTitle="地域" showDropDown="false" showErrorMessage="true" showInputMessage="true" sqref="AO978" type="none">
      <formula1>0</formula1>
      <formula2>0</formula2>
    </dataValidation>
    <dataValidation allowBlank="true" errorStyle="stop" operator="between" prompt="スウィングス" showDropDown="false" showErrorMessage="true" showInputMessage="true" sqref="B901" type="none">
      <formula1>0</formula1>
      <formula2>0</formula2>
    </dataValidation>
    <dataValidation allowBlank="true" errorStyle="stop" operator="between" prompt="オカヴァンゴ" showDropDown="false" showErrorMessage="true" showInputMessage="true" sqref="B914" type="none">
      <formula1>0</formula1>
      <formula2>0</formula2>
    </dataValidation>
    <dataValidation allowBlank="true" errorStyle="stop" operator="between" prompt="ウラジーミル" showDropDown="false" showErrorMessage="true" showInputMessage="true" sqref="B918" type="none">
      <formula1>0</formula1>
      <formula2>0</formula2>
    </dataValidation>
    <dataValidation allowBlank="true" errorStyle="stop" operator="between" prompt="アルビッキー" showDropDown="false" showErrorMessage="true" showInputMessage="true" sqref="B928" type="none">
      <formula1>0</formula1>
      <formula2>0</formula2>
    </dataValidation>
    <dataValidation allowBlank="true" errorStyle="stop" operator="between" prompt="パツァーエフ&#10;パツァイェフ" showDropDown="false" showErrorMessage="true" showInputMessage="true" sqref="B929" type="none">
      <formula1>0</formula1>
      <formula2>0</formula2>
    </dataValidation>
    <dataValidation allowBlank="true" errorStyle="stop" operator="between" prompt="シュトッベ" showDropDown="false" showErrorMessage="true" showInputMessage="true" sqref="B933" type="none">
      <formula1>0</formula1>
      <formula2>0</formula2>
    </dataValidation>
    <dataValidation allowBlank="true" errorStyle="stop" operator="between" prompt="邵" showDropDown="false" showErrorMessage="true" showInputMessage="true" sqref="B936" type="none">
      <formula1>0</formula1>
      <formula2>0</formula2>
    </dataValidation>
    <dataValidation allowBlank="true" errorStyle="stop" operator="between" prompt="パフムートワ" showDropDown="false" showErrorMessage="true" showInputMessage="true" sqref="B937" type="none">
      <formula1>0</formula1>
      <formula2>0</formula2>
    </dataValidation>
    <dataValidation allowBlank="true" errorStyle="stop" operator="between" prompt="シャポシニコフ" showDropDown="false" showErrorMessage="true" showInputMessage="true" sqref="B939" type="none">
      <formula1>0</formula1>
      <formula2>0</formula2>
    </dataValidation>
    <dataValidation allowBlank="true" errorStyle="stop" operator="between" prompt="アジムシュカイ" showDropDown="false" showErrorMessage="true" showInputMessage="true" sqref="B940" type="none">
      <formula1>0</formula1>
      <formula2>0</formula2>
    </dataValidation>
    <dataValidation allowBlank="true" errorStyle="stop" operator="between" prompt="デュフォー" showDropDown="false" showErrorMessage="true" showInputMessage="true" sqref="B946" type="none">
      <formula1>0</formula1>
      <formula2>0</formula2>
    </dataValidation>
    <dataValidation allowBlank="true" errorStyle="stop" operator="between" prompt="ベゾヴェッツ" showDropDown="false" showErrorMessage="true" showInputMessage="true" sqref="B947" type="none">
      <formula1>0</formula1>
      <formula2>0</formula2>
    </dataValidation>
    <dataValidation allowBlank="true" errorStyle="stop" operator="between" prompt="福建&#10;フージェン" showDropDown="false" showErrorMessage="true" showInputMessage="true" sqref="B957" type="none">
      <formula1>0</formula1>
      <formula2>0</formula2>
    </dataValidation>
    <dataValidation allowBlank="true" errorStyle="stop" operator="between" prompt="ネオプトレモス" showDropDown="false" showErrorMessage="true" showInputMessage="true" sqref="B965" type="none">
      <formula1>0</formula1>
      <formula2>0</formula2>
    </dataValidation>
    <dataValidation allowBlank="true" errorStyle="stop" operator="between" prompt="きそ" showDropDown="false" showErrorMessage="true" showInputMessage="true" sqref="B967" type="none">
      <formula1>0</formula1>
      <formula2>0</formula2>
    </dataValidation>
    <dataValidation allowBlank="true" errorStyle="stop" operator="between" prompt="ケヴォ" showDropDown="false" showErrorMessage="true" showInputMessage="true" sqref="B969" type="none">
      <formula1>0</formula1>
      <formula2>0</formula2>
    </dataValidation>
    <dataValidation allowBlank="true" errorStyle="stop" operator="between" prompt="御嶽&#10;おんたけ" showDropDown="false" showErrorMessage="true" showInputMessage="true" sqref="B973" type="none">
      <formula1>0</formula1>
      <formula2>0</formula2>
    </dataValidation>
    <dataValidation allowBlank="true" errorStyle="stop" operator="between" prompt="ラデク" showDropDown="false" showErrorMessage="true" showInputMessage="true" sqref="B975" type="none">
      <formula1>0</formula1>
      <formula2>0</formula2>
    </dataValidation>
    <dataValidation allowBlank="true" errorStyle="stop" operator="between" prompt="サン=テグジュペリ" showDropDown="false" showErrorMessage="true" showInputMessage="true" sqref="B987" type="none">
      <formula1>0</formula1>
      <formula2>0</formula2>
    </dataValidation>
    <dataValidation allowBlank="true" errorStyle="stop" operator="between" prompt="ヘルツシュプルング" showDropDown="false" showErrorMessage="true" showInputMessage="true" sqref="B912" type="none">
      <formula1>0</formula1>
      <formula2>0</formula2>
    </dataValidation>
    <dataValidation allowBlank="true" errorStyle="stop" operator="between" prompt="ショロホフ" showDropDown="false" showErrorMessage="true" showInputMessage="true" sqref="B980" type="none">
      <formula1>0</formula1>
      <formula2>0</formula2>
    </dataValidation>
    <dataValidation allowBlank="true" errorStyle="stop" operator="between" prompt="ゲゼル" showDropDown="false" showErrorMessage="true" showInputMessage="true" sqref="B907" type="none">
      <formula1>0</formula1>
      <formula2>0</formula2>
    </dataValidation>
    <dataValidation allowBlank="true" errorStyle="stop" operator="between" prompt="ヒユーズ" showDropDown="false" showErrorMessage="true" showInputMessage="true" sqref="B935" type="none">
      <formula1>0</formula1>
      <formula2>0</formula2>
    </dataValidation>
    <dataValidation allowBlank="true" errorStyle="stop" operator="between" prompt="マコヴェル" showDropDown="false" showErrorMessage="true" showInputMessage="true" sqref="B927" type="none">
      <formula1>0</formula1>
      <formula2>0</formula2>
    </dataValidation>
    <dataValidation allowBlank="true" errorStyle="stop" operator="between" prompt="ヴィットーレ" showDropDown="false" showErrorMessage="true" showInputMessage="true" sqref="B961" type="none">
      <formula1>0</formula1>
      <formula2>0</formula2>
    </dataValidation>
    <dataValidation allowBlank="true" errorStyle="stop" operator="between" prompt="アルカトオス" showDropDown="false" showErrorMessage="true" showInputMessage="true" sqref="B962" type="none">
      <formula1>0</formula1>
      <formula2>0</formula2>
    </dataValidation>
    <dataValidation allowBlank="true" errorStyle="stop" operator="between" prompt="ガネーシャ" showDropDown="false" showErrorMessage="true" showInputMessage="true" sqref="B978" type="none">
      <formula1>0</formula1>
      <formula2>0</formula2>
    </dataValidation>
    <dataValidation allowBlank="true" errorStyle="stop" operator="between" prompt="ヒューゴー&#10;ユゴ&#10;ヒューゴ" showDropDown="false" showErrorMessage="true" showInputMessage="true" sqref="B954" type="none">
      <formula1>0</formula1>
      <formula2>0</formula2>
    </dataValidation>
    <dataValidation allowBlank="true" errorStyle="stop" operator="between" prompt="デミデラール" showDropDown="false" showErrorMessage="true" showInputMessage="true" sqref="B942" type="none">
      <formula1>0</formula1>
      <formula2>0</formula2>
    </dataValidation>
    <dataValidation allowBlank="true" errorStyle="stop" operator="between" prompt="ヴィープリ" showDropDown="false" showErrorMessage="true" showInputMessage="true" sqref="B964" type="none">
      <formula1>0</formula1>
      <formula2>0</formula2>
    </dataValidation>
    <dataValidation allowBlank="true" errorStyle="stop" operator="between" prompt="スラヴィア" showDropDown="false" showErrorMessage="true" showInputMessage="true" sqref="B970" type="none">
      <formula1>0</formula1>
      <formula2>0</formula2>
    </dataValidation>
    <dataValidation allowBlank="true" errorStyle="stop" operator="between" prompt="シャリアピン" showDropDown="false" showErrorMessage="true" showInputMessage="true" sqref="B986" type="none">
      <formula1>0</formula1>
      <formula2>0</formula2>
    </dataValidation>
    <dataValidation allowBlank="true" errorStyle="stop" operator="between" prompt="ルビー" showDropDown="false" showErrorMessage="true" showInputMessage="true" sqref="B982" type="none">
      <formula1>0</formula1>
      <formula2>0</formula2>
    </dataValidation>
    <dataValidation allowBlank="true" errorStyle="stop" operator="between" prompt="ヘズパーグ" showDropDown="false" showErrorMessage="true" showInputMessage="true" sqref="B945" type="none">
      <formula1>0</formula1>
      <formula2>0</formula2>
    </dataValidation>
    <dataValidation allowBlank="true" errorStyle="stop" operator="between" prompt="ルスタヴェリア" showDropDown="false" showErrorMessage="true" showInputMessage="true" sqref="B339 B786" type="none">
      <formula1>0</formula1>
      <formula2>0</formula2>
    </dataValidation>
    <dataValidation allowBlank="true" errorStyle="stop" operator="between" prompt="テュニス" showDropDown="false" showErrorMessage="true" showInputMessage="true" sqref="B1062" type="none">
      <formula1>0</formula1>
      <formula2>0</formula2>
    </dataValidation>
    <dataValidation allowBlank="true" errorStyle="stop" operator="between" prompt="クリュセイス&#10;クリセース&#10;クリセイス" showDropDown="false" showErrorMessage="true" showInputMessage="true" sqref="B200" type="none">
      <formula1>0</formula1>
      <formula2>0</formula2>
    </dataValidation>
    <dataValidation allowBlank="true" errorStyle="stop" operator="between" prompt=" Texas" promptTitle="Areas" showDropDown="false" showErrorMessage="true" showInputMessage="true" sqref="AO760" type="none">
      <formula1>0</formula1>
      <formula2>0</formula2>
    </dataValidation>
    <dataValidation allowBlank="true" errorStyle="stop" operator="between" prompt=" 中国(香港)" promptTitle="地域" showDropDown="false" showErrorMessage="true" showInputMessage="true" sqref="AO49 AF95 AO95 AF702" type="none">
      <formula1>0</formula1>
      <formula2>0</formula2>
    </dataValidation>
    <dataValidation allowBlank="true" errorStyle="stop" operator="between" prompt=" 中国" promptTitle="地域" showDropDown="false" showErrorMessage="true" showInputMessage="true" sqref="AO838:AO839" type="none">
      <formula1>0</formula1>
      <formula2>0</formula2>
    </dataValidation>
    <dataValidation allowBlank="true" errorStyle="stop" operator="between" prompt=" アルゼンチン" promptTitle="地域" showDropDown="false" showErrorMessage="true" showInputMessage="true" sqref="AO411 AO602 AO624" type="none">
      <formula1>0</formula1>
      <formula2>0</formula2>
    </dataValidation>
    <dataValidation allowBlank="true" errorStyle="stop" operator="between" prompt=" ウルグアイ" promptTitle="地域" showDropDown="false" showErrorMessage="true" showInputMessage="true" sqref="AO631" type="none">
      <formula1>0</formula1>
      <formula2>0</formula2>
    </dataValidation>
    <dataValidation allowBlank="true" errorStyle="stop" operator="between" prompt=" ハンガリー&#10; ベルギー" promptTitle="地域" showDropDown="false" showErrorMessage="true" showInputMessage="true" sqref="AF838" type="none">
      <formula1>0</formula1>
      <formula2>0</formula2>
    </dataValidation>
    <dataValidation allowBlank="true" errorStyle="stop" operator="between" prompt=" カナダ&#10; メキシコ&#10; アメリカ(USA)" promptTitle="地域" showDropDown="false" showErrorMessage="true" showInputMessage="true" sqref="AF690" type="none">
      <formula1>0</formula1>
      <formula2>0</formula2>
    </dataValidation>
    <dataValidation allowBlank="true" errorStyle="stop" operator="between" prompt=" フランス&#10; ベルギー" promptTitle="地域" showDropDown="false" showErrorMessage="true" showInputMessage="true" sqref="AF677" type="none">
      <formula1>0</formula1>
      <formula2>0</formula2>
    </dataValidation>
    <dataValidation allowBlank="true" errorStyle="stop" operator="between" prompt=" イギリス" promptTitle="地域" showDropDown="false" showErrorMessage="true" showInputMessage="true" sqref="AF676" type="none">
      <formula1>0</formula1>
      <formula2>0</formula2>
    </dataValidation>
    <dataValidation allowBlank="true" errorStyle="stop" operator="between" prompt=" ニュージーランド　&#10; &lt;オカルト&gt;&#10;  +日本" promptTitle="地域" showDropDown="false" showErrorMessage="true" showInputMessage="true" sqref="AF570" type="none">
      <formula1>0</formula1>
      <formula2>0</formula2>
    </dataValidation>
    <dataValidation allowBlank="true" errorStyle="stop" operator="between" prompt=" ポーランド" promptTitle="地域" showDropDown="false" showErrorMessage="true" showInputMessage="true" sqref="AF526" type="none">
      <formula1>0</formula1>
      <formula2>0</formula2>
    </dataValidation>
    <dataValidation allowBlank="true" errorStyle="stop" operator="between" prompt=" ニュージーランド　&#10; オーストラリア" promptTitle="地域" showDropDown="false" showErrorMessage="true" showInputMessage="true" sqref="AF312 AF638" type="none">
      <formula1>0</formula1>
      <formula2>0</formula2>
    </dataValidation>
    <dataValidation allowBlank="true" errorStyle="stop" operator="between" prompt=" カナダ&#10; アメリカ(USA)" promptTitle="地域" showDropDown="false" showErrorMessage="true" showInputMessage="true" sqref="AF305 AF815" type="none">
      <formula1>0</formula1>
      <formula2>0</formula2>
    </dataValidation>
    <dataValidation allowBlank="true" errorStyle="stop" operator="between" prompt=" ベネズエラ" promptTitle="地域" showDropDown="false" showErrorMessage="true" showInputMessage="true" sqref="AF294:AF295 AF600" type="none">
      <formula1>0</formula1>
      <formula2>0</formula2>
    </dataValidation>
    <dataValidation allowBlank="true" errorStyle="stop" operator="between" prompt=" ドイツ" promptTitle="地域" showDropDown="false" showErrorMessage="true" showInputMessage="true" sqref="AF54 AF580" type="none">
      <formula1>0</formula1>
      <formula2>0</formula2>
    </dataValidation>
    <dataValidation allowBlank="true" errorStyle="stop" operator="between" prompt=" スペイン" promptTitle="地域" showDropDown="false" showErrorMessage="true" showInputMessage="true" sqref="AF41 AF393 AF647 AF694" type="none">
      <formula1>0</formula1>
      <formula2>0</formula2>
    </dataValidation>
    <dataValidation allowBlank="true" errorStyle="stop" operator="between" prompt=" カナダ&#10; &lt;オカルト&gt;      &#10;  +アメリカ(USA)" promptTitle="地域" showDropDown="false" showErrorMessage="true" showInputMessage="true" sqref="AG626" type="none">
      <formula1>0</formula1>
      <formula2>0</formula2>
    </dataValidation>
    <dataValidation allowBlank="true" errorStyle="stop" operator="between" prompt=" スイス" promptTitle="地域" showDropDown="false" showErrorMessage="true" showInputMessage="true" sqref="AG97 AF599" type="none">
      <formula1>0</formula1>
      <formula2>0</formula2>
    </dataValidation>
    <dataValidation allowBlank="true" errorStyle="stop" operator="between" prompt=" インド" promptTitle="地域" showDropDown="false" showErrorMessage="true" showInputMessage="true" sqref="AF6 AG252 AF307 AG379 AG600 AF692 AF898:AF899" type="none">
      <formula1>0</formula1>
      <formula2>0</formula2>
    </dataValidation>
    <dataValidation allowBlank="true" errorStyle="stop" operator="between" prompt=" ニュージーランド" promptTitle="地域" showDropDown="false" showErrorMessage="true" showInputMessage="true" sqref="AF14 AH22 AF65 AO92 AF100 AG122 AF215 AO242 AG263 AF266 AF379 AF399 AF401 AF444 AF506 AF576 AF637 AP690 AF743 AO891 AO957 AO1058" type="none">
      <formula1>0</formula1>
      <formula2>0</formula2>
    </dataValidation>
    <dataValidation allowBlank="true" errorStyle="stop" operator="between" prompt=" アメリカ(USA)&#10; カナダ" promptTitle="地域" showDropDown="false" showErrorMessage="true" showInputMessage="true" sqref="AG6 AG8 AF52 AF89 AH110 AH214 AF606 AO662" type="none">
      <formula1>0</formula1>
      <formula2>0</formula2>
    </dataValidation>
    <dataValidation allowBlank="true" errorStyle="stop" operator="between" prompt=" 日本        &#10;&lt;減光なし?&gt;" promptTitle="地域" showDropDown="false" showErrorMessage="true" showInputMessage="true" sqref="AO894" type="none">
      <formula1>0</formula1>
      <formula2>0</formula2>
    </dataValidation>
    <dataValidation allowBlank="true" errorStyle="stop" operator="between" prompt=" 日本       &#10;&lt;減光なし?&gt;" promptTitle="地域" showDropDown="false" showErrorMessage="true" showInputMessage="true" sqref="AO521:AO522" type="none">
      <formula1>0</formula1>
      <formula2>0</formula2>
    </dataValidation>
    <dataValidation allowBlank="true" errorStyle="stop" operator="between" prompt=" ドイツ&#10; &lt;オカルト&gt;&#10;  +チェコ +ｽｲｽ" promptTitle="地域" showDropDown="false" showErrorMessage="true" showInputMessage="true" sqref="AF450" type="none">
      <formula1>0</formula1>
      <formula2>0</formula2>
    </dataValidation>
    <dataValidation allowBlank="true" errorStyle="stop" operator="between" prompt=" アメリカ(USA)&#10; &lt;オカルト&gt;&#10;  +モーリタニア" promptTitle="地域" showDropDown="false" showErrorMessage="true" showInputMessage="true" sqref="AF411" type="none">
      <formula1>0</formula1>
      <formula2>0</formula2>
    </dataValidation>
    <dataValidation allowBlank="true" errorStyle="stop" operator="between" prompt=" アメリカ(USA)&#10;&lt;オカルト4では&#10;2005/3/17&gt;" promptTitle="地域" showDropDown="false" showErrorMessage="true" showInputMessage="true" sqref="AJ484" type="none">
      <formula1>0</formula1>
      <formula2>0</formula2>
    </dataValidation>
    <dataValidation allowBlank="true" errorStyle="stop" operator="between" prompt=" エジプト" promptTitle="地域" showDropDown="false" showErrorMessage="true" showInputMessage="true" sqref="AO220" type="none">
      <formula1>0</formula1>
      <formula2>0</formula2>
    </dataValidation>
    <dataValidation allowBlank="true" errorStyle="stop" operator="between" prompt=" アメリカ(USA)&#10; ノルウェー" promptTitle="地域" showDropDown="false" showErrorMessage="true" showInputMessage="true" sqref="AF384" type="none">
      <formula1>0</formula1>
      <formula2>0</formula2>
    </dataValidation>
    <dataValidation allowBlank="true" errorStyle="stop" operator="between" prompt=" アメリカ(USA)&#10; &lt;オカルト&gt;&#10;  +カナダ" promptTitle="地域" showDropDown="false" showErrorMessage="true" showInputMessage="true" sqref="AF337" type="none">
      <formula1>0</formula1>
      <formula2>0</formula2>
    </dataValidation>
    <dataValidation allowBlank="true" errorStyle="stop" operator="between" prompt=" アメリカ(USA)&#10; 日本&#10; 中国" promptTitle="地域" showDropDown="false" showErrorMessage="true" showInputMessage="true" sqref="AF297" type="none">
      <formula1>0</formula1>
      <formula2>0</formula2>
    </dataValidation>
    <dataValidation allowBlank="true" errorStyle="stop" operator="between" prompt=" アメリカ(USA)&#10; &lt;オカルト&gt;&#10;  +フランス" promptTitle="地域" showDropDown="false" showErrorMessage="true" showInputMessage="true" sqref="AF280" type="none">
      <formula1>0</formula1>
      <formula2>0</formula2>
    </dataValidation>
    <dataValidation allowBlank="true" errorStyle="stop" operator="between" prompt=" アメリカ(USA)&#10; カナダ&#10; " promptTitle="地域" showDropDown="false" showErrorMessage="true" showInputMessage="true" sqref="AF234" type="none">
      <formula1>0</formula1>
      <formula2>0</formula2>
    </dataValidation>
    <dataValidation allowBlank="true" errorStyle="stop" operator="between" prompt=" アメリカ(USA)&#10; &lt;オカルト&gt;&#10;  +スペイン" promptTitle="地域" showDropDown="false" showErrorMessage="true" showInputMessage="true" sqref="AF227:AF228 AF302" type="none">
      <formula1>0</formula1>
      <formula2>0</formula2>
    </dataValidation>
    <dataValidation allowBlank="true" errorStyle="stop" operator="between" prompt=" メキシコ&#10; &lt;オカルト&gt;      &#10;  +アメリカ(USA)" promptTitle="地域" showDropDown="false" showErrorMessage="true" showInputMessage="true" sqref="AF221:AF222" type="none">
      <formula1>0</formula1>
      <formula2>0</formula2>
    </dataValidation>
    <dataValidation allowBlank="true" errorStyle="stop" operator="between" prompt=" アメリカ(USA)&#10; &lt;オカルト&gt;&#10;  +イギリス" promptTitle="地域" showDropDown="false" showErrorMessage="true" showInputMessage="true" sqref="AF220" type="none">
      <formula1>0</formula1>
      <formula2>0</formula2>
    </dataValidation>
    <dataValidation allowBlank="true" errorStyle="stop" operator="between" prompt=" スロバキア" promptTitle="地域" showDropDown="false" showErrorMessage="true" showInputMessage="true" sqref="AG368" type="none">
      <formula1>0</formula1>
      <formula2>0</formula2>
    </dataValidation>
    <dataValidation allowBlank="true" errorStyle="stop" operator="between" prompt=" ロシア" promptTitle="地域" showDropDown="false" showErrorMessage="true" showInputMessage="true" sqref="AH341" type="none">
      <formula1>0</formula1>
      <formula2>0</formula2>
    </dataValidation>
    <dataValidation allowBlank="true" errorStyle="stop" operator="between" prompt=" スペイン&#10; フランス" promptTitle="地域" showDropDown="false" showErrorMessage="true" showInputMessage="true" sqref="AF148 AH226" type="none">
      <formula1>0</formula1>
      <formula2>0</formula2>
    </dataValidation>
    <dataValidation allowBlank="true" errorStyle="stop" operator="between" prompt=" フランス    &#10;&lt;減光なし?&gt;" promptTitle="地域" showDropDown="false" showErrorMessage="true" showInputMessage="true" sqref="AO356" type="none">
      <formula1>0</formula1>
      <formula2>0</formula2>
    </dataValidation>
    <dataValidation allowBlank="true" errorStyle="stop" operator="between" prompt=" フランス       &#10; &lt;減光なし?&gt;" promptTitle="地域" showDropDown="false" showErrorMessage="true" showInputMessage="true" sqref="AO214" type="none">
      <formula1>0</formula1>
      <formula2>0</formula2>
    </dataValidation>
    <dataValidation allowBlank="true" errorStyle="stop" operator="between" prompt=" &lt;MPOCC&gt;&#10; アルゼンチン&#10; ブラジル&#10; &lt;オカルト&gt;&#10;  +チリ&#10;&#10;掲載サイト&#10;　REAブラジル&#10;　ESPACIO.&#10;   PROFUNDO" promptTitle="地域" showDropDown="false" showErrorMessage="true" showInputMessage="true" sqref="AD214:AE214" type="none">
      <formula1>0</formula1>
      <formula2>0</formula2>
    </dataValidation>
    <dataValidation allowBlank="true" errorStyle="stop" operator="between" prompt="地域&#10; アルゼンチン" promptTitle="&lt;リンク先は別のホームページ&gt;" showDropDown="false" showErrorMessage="true" showInputMessage="true" sqref="AF809" type="none">
      <formula1>0</formula1>
      <formula2>0</formula2>
    </dataValidation>
    <dataValidation allowBlank="true" errorStyle="stop" operator="between" prompt="　チェコ&#10;　&lt;サイト：不確実,&#10;   観測者は確信&gt;" promptTitle="地域" showDropDown="false" showErrorMessage="true" showInputMessage="true" sqref="AO696" type="none">
      <formula1>0</formula1>
      <formula2>0</formula2>
    </dataValidation>
    <dataValidation allowBlank="true" errorStyle="stop" operator="between" prompt="オクタヴィア" showDropDown="false" showErrorMessage="true" showInputMessage="true" sqref="B508" type="none">
      <formula1>0</formula1>
      <formula2>0</formula2>
    </dataValidation>
    <dataValidation allowBlank="true" errorStyle="stop" operator="between" prompt="マリアンナ" showDropDown="false" showErrorMessage="true" showInputMessage="true" sqref="B511" type="none">
      <formula1>0</formula1>
      <formula2>0</formula2>
    </dataValidation>
    <dataValidation allowBlank="true" errorStyle="stop" operator="between" prompt="ブラーンゲーネ" showDropDown="false" showErrorMessage="true" showInputMessage="true" sqref="B514" type="none">
      <formula1>0</formula1>
      <formula2>0</formula2>
    </dataValidation>
    <dataValidation allowBlank="true" errorStyle="stop" operator="between" prompt="キメラ" showDropDown="false" showErrorMessage="true" showInputMessage="true" sqref="B523" type="none">
      <formula1>0</formula1>
      <formula2>0</formula2>
    </dataValidation>
    <dataValidation allowBlank="true" errorStyle="stop" operator="between" prompt="フィリッピナ&#10;フィリピーナ" showDropDown="false" showErrorMessage="true" showInputMessage="true" sqref="B529" type="none">
      <formula1>0</formula1>
      <formula2>0</formula2>
    </dataValidation>
    <dataValidation allowBlank="true" errorStyle="stop" operator="between" prompt="ブランビラ&#10;ブランビーラ" showDropDown="false" showErrorMessage="true" showInputMessage="true" sqref="B535" type="none">
      <formula1>0</formula1>
      <formula2>0</formula2>
    </dataValidation>
    <dataValidation allowBlank="true" errorStyle="stop" operator="between" prompt="シェヘラザード&#10;シェヘレザード" showDropDown="false" showErrorMessage="true" showInputMessage="true" sqref="B536" type="none">
      <formula1>0</formula1>
      <formula2>0</formula2>
    </dataValidation>
    <dataValidation allowBlank="true" errorStyle="stop" operator="between" prompt="グンロード" showDropDown="false" showErrorMessage="true" showInputMessage="true" sqref="B543" type="none">
      <formula1>0</formula1>
      <formula2>0</formula2>
    </dataValidation>
    <dataValidation allowBlank="true" errorStyle="stop" operator="between" prompt="リュドミラ" showDropDown="false" showErrorMessage="true" showInputMessage="true" sqref="B555" type="none">
      <formula1>0</formula1>
      <formula2>0</formula2>
    </dataValidation>
    <dataValidation allowBlank="true" errorStyle="stop" operator="between" prompt="ブラティスラビア&#10;ヴラティスラヴィア" showDropDown="false" showErrorMessage="true" showInputMessage="true" sqref="B565" type="none">
      <formula1>0</formula1>
      <formula2>0</formula2>
    </dataValidation>
    <dataValidation allowBlank="true" errorStyle="stop" operator="between" prompt="エカルド" showDropDown="false" showErrorMessage="true" showInputMessage="true" sqref="B568" type="none">
      <formula1>0</formula1>
      <formula2>0</formula2>
    </dataValidation>
    <dataValidation allowBlank="true" errorStyle="stop" operator="between" prompt="シュタイナー" showDropDown="false" showErrorMessage="true" showInputMessage="true" sqref="B577" type="none">
      <formula1>0</formula1>
      <formula2>0</formula2>
    </dataValidation>
    <dataValidation allowBlank="true" errorStyle="stop" operator="between" prompt="ボリビアーナ" showDropDown="false" showErrorMessage="true" showInputMessage="true" sqref="B580" type="none">
      <formula1>0</formula1>
      <formula2>0</formula2>
    </dataValidation>
    <dataValidation allowBlank="true" errorStyle="stop" operator="between" prompt="エリーダ" showDropDown="false" showErrorMessage="true" showInputMessage="true" sqref="B584" type="none">
      <formula1>0</formula1>
      <formula2>0</formula2>
    </dataValidation>
    <dataValidation allowBlank="true" errorStyle="stop" operator="between" prompt="モツキア&#10;モッキア" showDropDown="false" showErrorMessage="true" showInputMessage="true" sqref="B590" type="none">
      <formula1>0</formula1>
      <formula2>0</formula2>
    </dataValidation>
    <dataValidation allowBlank="true" errorStyle="stop" operator="between" prompt="マンデヴィル" showDropDown="false" showErrorMessage="true" showInputMessage="true" sqref="B596" type="none">
      <formula1>0</formula1>
      <formula2>0</formula2>
    </dataValidation>
    <dataValidation allowBlank="true" errorStyle="stop" operator="between" prompt="プルコヴァ&#10;プルコバ" showDropDown="false" showErrorMessage="true" showInputMessage="true" sqref="B610" type="none">
      <formula1>0</formula1>
      <formula2>0</formula2>
    </dataValidation>
    <dataValidation allowBlank="true" errorStyle="stop" operator="between" prompt="タチヤーナ" showDropDown="false" showErrorMessage="true" showInputMessage="true" sqref="B613" type="none">
      <formula1>0</formula1>
      <formula2>0</formula2>
    </dataValidation>
    <dataValidation allowBlank="true" errorStyle="stop" operator="between" prompt="イーミントラウト" showDropDown="false" showErrorMessage="true" showInputMessage="true" sqref="B616" type="none">
      <formula1>0</formula1>
      <formula2>0</formula2>
    </dataValidation>
    <dataValidation allowBlank="true" errorStyle="stop" operator="between" prompt="ニーナ" showDropDown="false" showErrorMessage="true" showInputMessage="true" sqref="B620" type="none">
      <formula1>0</formula1>
      <formula2>0</formula2>
    </dataValidation>
    <dataValidation allowBlank="true" errorStyle="stop" operator="between" prompt="カルトヴェリア" showDropDown="false" showErrorMessage="true" showInputMessage="true" sqref="B622" type="none">
      <formula1>0</formula1>
      <formula2>0</formula2>
    </dataValidation>
    <dataValidation allowBlank="true" errorStyle="stop" operator="between" prompt="ノラ" showDropDown="false" showErrorMessage="true" showInputMessage="true" sqref="B623" type="none">
      <formula1>0</formula1>
      <formula2>0</formula2>
    </dataValidation>
    <dataValidation allowBlank="true" errorStyle="stop" operator="between" prompt="プレディキナ" showDropDown="false" showErrorMessage="true" showInputMessage="true" sqref="B626" type="none">
      <formula1>0</formula1>
      <formula2>0</formula2>
    </dataValidation>
    <dataValidation allowBlank="true" errorStyle="stop" operator="between" prompt="アニ" showDropDown="false" showErrorMessage="true" showInputMessage="true" sqref="B630" type="none">
      <formula1>0</formula1>
      <formula2>0</formula2>
    </dataValidation>
    <dataValidation allowBlank="true" errorStyle="stop" operator="between" prompt="メトカーフィア" showDropDown="false" showErrorMessage="true" showInputMessage="true" sqref="B631" type="none">
      <formula1>0</formula1>
      <formula2>0</formula2>
    </dataValidation>
    <dataValidation allowBlank="true" errorStyle="stop" operator="between" prompt="ヘルヴェルティア" showDropDown="false" showErrorMessage="true" showInputMessage="true" sqref="B636" type="none">
      <formula1>0</formula1>
      <formula2>0</formula2>
    </dataValidation>
    <dataValidation allowBlank="true" errorStyle="stop" operator="between" prompt="ピッカ" showDropDown="false" showErrorMessage="true" showInputMessage="true" sqref="B637" type="none">
      <formula1>0</formula1>
      <formula2>0</formula2>
    </dataValidation>
    <dataValidation allowBlank="true" errorStyle="stop" operator="between" prompt="イスパニア" showDropDown="false" showErrorMessage="true" showInputMessage="true" sqref="B638" type="none">
      <formula1>0</formula1>
      <formula2>0</formula2>
    </dataValidation>
    <dataValidation allowBlank="true" errorStyle="stop" operator="between" prompt="ホルムーティア" showDropDown="false" showErrorMessage="true" showInputMessage="true" sqref="B639" type="none">
      <formula1>0</formula1>
      <formula2>0</formula2>
    </dataValidation>
    <dataValidation allowBlank="true" errorStyle="stop" operator="between" prompt="アドリアナ&#10;アドアーナ" showDropDown="false" showErrorMessage="true" showInputMessage="true" sqref="B645" type="none">
      <formula1>0</formula1>
      <formula2>0</formula2>
    </dataValidation>
    <dataValidation allowBlank="true" errorStyle="stop" operator="between" prompt="セラフィナ" showDropDown="false" showErrorMessage="true" showInputMessage="true" sqref="B653" type="none">
      <formula1>0</formula1>
      <formula2>0</formula2>
    </dataValidation>
    <dataValidation allowBlank="true" errorStyle="stop" operator="between" prompt="レオンティーナ" showDropDown="false" showErrorMessage="true" showInputMessage="true" sqref="B655" type="none">
      <formula1>0</formula1>
      <formula2>0</formula2>
    </dataValidation>
    <dataValidation allowBlank="true" errorStyle="stop" operator="between" prompt="リッペルタ" showDropDown="false" showErrorMessage="true" showInputMessage="true" sqref="B657" type="none">
      <formula1>0</formula1>
      <formula2>0</formula2>
    </dataValidation>
    <dataValidation allowBlank="true" errorStyle="stop" operator="between" prompt="アルトナ" showDropDown="false" showErrorMessage="true" showInputMessage="true" sqref="B659" type="none">
      <formula1>0</formula1>
      <formula2>0</formula2>
    </dataValidation>
    <dataValidation allowBlank="true" errorStyle="stop" operator="between" prompt="ウラジレーナ" showDropDown="false" showErrorMessage="true" showInputMessage="true" sqref="B660" type="none">
      <formula1>0</formula1>
      <formula2>0</formula2>
    </dataValidation>
    <dataValidation allowBlank="true" errorStyle="stop" operator="between" prompt="ローヴァ&#10;ロバ" showDropDown="false" showErrorMessage="true" showInputMessage="true" sqref="B667" type="none">
      <formula1>0</formula1>
      <formula2>0</formula2>
    </dataValidation>
    <dataValidation allowBlank="true" errorStyle="stop" operator="between" prompt="ロートラウト" showDropDown="false" showErrorMessage="true" showInputMessage="true" sqref="B669" type="none">
      <formula1>0</formula1>
      <formula2>0</formula2>
    </dataValidation>
    <dataValidation allowBlank="true" errorStyle="stop" operator="between" prompt="レオポルディナ" showDropDown="false" showErrorMessage="true" showInputMessage="true" sqref="B677" type="none">
      <formula1>0</formula1>
      <formula2>0</formula2>
    </dataValidation>
    <dataValidation allowBlank="true" errorStyle="stop" operator="between" prompt="パリザーナ" showDropDown="false" showErrorMessage="true" showInputMessage="true" sqref="B690" type="none">
      <formula1>0</formula1>
      <formula2>0</formula2>
    </dataValidation>
    <dataValidation allowBlank="true" errorStyle="stop" operator="between" prompt="ヨヴィータ" showDropDown="false" showErrorMessage="true" showInputMessage="true" sqref="B693" type="none">
      <formula1>0</formula1>
      <formula2>0</formula2>
    </dataValidation>
    <dataValidation allowBlank="true" errorStyle="stop" operator="between" prompt="フーヴェリア" showDropDown="false" showErrorMessage="true" showInputMessage="true" sqref="B700" type="none">
      <formula1>0</formula1>
      <formula2>0</formula2>
    </dataValidation>
    <dataValidation allowBlank="true" errorStyle="stop" operator="between" prompt="クニグンデ" showDropDown="false" showErrorMessage="true" showInputMessage="true" sqref="B702" type="none">
      <formula1>0</formula1>
      <formula2>0</formula2>
    </dataValidation>
    <dataValidation allowBlank="true" errorStyle="stop" operator="between" prompt="ベンジャミーナ" showDropDown="false" showErrorMessage="true" showInputMessage="true" sqref="B719" type="none">
      <formula1>0</formula1>
      <formula2>0</formula2>
    </dataValidation>
    <dataValidation allowBlank="true" errorStyle="stop" operator="between" prompt="アメリア" showDropDown="false" showErrorMessage="true" showInputMessage="true" sqref="B725" type="none">
      <formula1>0</formula1>
      <formula2>0</formula2>
    </dataValidation>
    <dataValidation allowBlank="true" errorStyle="stop" operator="between" prompt="ヴァーリア&#10;バリア" showDropDown="false" showErrorMessage="true" showInputMessage="true" sqref="B726" type="none">
      <formula1>0</formula1>
      <formula2>0</formula2>
    </dataValidation>
    <dataValidation allowBlank="true" errorStyle="stop" operator="between" prompt="リュディナ" showDropDown="false" showErrorMessage="true" showInputMessage="true" sqref="B740" type="none">
      <formula1>0</formula1>
      <formula2>0</formula2>
    </dataValidation>
    <dataValidation allowBlank="true" errorStyle="stop" operator="between" prompt="ヴィーチャ" showDropDown="false" showErrorMessage="true" showInputMessage="true" sqref="B741" type="none">
      <formula1>0</formula1>
      <formula2>0</formula2>
    </dataValidation>
    <dataValidation allowBlank="true" errorStyle="stop" operator="between" prompt="ガニュメート&#10;ガニュメド" showDropDown="false" showErrorMessage="true" showInputMessage="true" sqref="B744" type="none">
      <formula1>0</formula1>
      <formula2>0</formula2>
    </dataValidation>
    <dataValidation allowBlank="true" errorStyle="stop" operator="between" prompt="ヴァンダ&#10;ワンダ" showDropDown="false" showErrorMessage="true" showInputMessage="true" sqref="B750" type="none">
      <formula1>0</formula1>
      <formula2>0</formula2>
    </dataValidation>
    <dataValidation allowBlank="true" errorStyle="stop" operator="between" prompt="リューバ" showDropDown="false" showErrorMessage="true" showInputMessage="true" sqref="B752" type="none">
      <formula1>0</formula1>
      <formula2>0</formula2>
    </dataValidation>
    <dataValidation allowBlank="true" errorStyle="stop" operator="between" prompt="箱根&#10;はこね" showDropDown="false" showErrorMessage="true" showInputMessage="true" sqref="B766" type="none">
      <formula1>0</formula1>
      <formula2>0</formula2>
    </dataValidation>
    <dataValidation allowBlank="true" errorStyle="stop" operator="between" prompt="たま" showDropDown="false" showErrorMessage="true" showInputMessage="true" sqref="B762" type="none">
      <formula1>0</formula1>
      <formula2>0</formula2>
    </dataValidation>
    <dataValidation allowBlank="true" errorStyle="stop" operator="between" prompt="カーチャ" showDropDown="false" showErrorMessage="true" showInputMessage="true" sqref="B771" type="none">
      <formula1>0</formula1>
      <formula2>0</formula2>
    </dataValidation>
    <dataValidation allowBlank="true" errorStyle="stop" operator="between" prompt="ハンスキア" showDropDown="false" showErrorMessage="true" showInputMessage="true" sqref="B775" type="none">
      <formula1>0</formula1>
      <formula2>0</formula2>
    </dataValidation>
    <dataValidation allowBlank="true" errorStyle="stop" operator="between" prompt="オデュッセウス" showDropDown="false" showErrorMessage="true" showInputMessage="true" sqref="B780" type="none">
      <formula1>0</formula1>
      <formula2>0</formula2>
    </dataValidation>
    <dataValidation allowBlank="true" errorStyle="stop" operator="between" prompt="ヴォルガ" showDropDown="false" showErrorMessage="true" showInputMessage="true" sqref="B782" type="none">
      <formula1>0</formula1>
      <formula2>0</formula2>
    </dataValidation>
    <dataValidation allowBlank="true" errorStyle="stop" operator="between" prompt="シャクンタラー" showDropDown="false" showErrorMessage="true" showInputMessage="true" sqref="B785" type="none">
      <formula1>0</formula1>
      <formula2>0</formula2>
    </dataValidation>
    <dataValidation allowBlank="true" errorStyle="stop" operator="between" prompt="ヌメロヴィア" showDropDown="false" showErrorMessage="true" showInputMessage="true" sqref="B796" type="none">
      <formula1>0</formula1>
      <formula2>0</formula2>
    </dataValidation>
    <dataValidation allowBlank="true" errorStyle="stop" operator="between" prompt="ヴァルサヴィア" showDropDown="false" showErrorMessage="true" showInputMessage="true" sqref="B815" type="none">
      <formula1>0</formula1>
      <formula2>0</formula2>
    </dataValidation>
    <dataValidation allowBlank="true" errorStyle="stop" operator="between" prompt="ヴァッサー" showDropDown="false" showErrorMessage="true" showInputMessage="true" sqref="B830" type="none">
      <formula1>0</formula1>
      <formula2>0</formula2>
    </dataValidation>
    <dataValidation allowBlank="true" errorStyle="stop" operator="between" prompt="ブロニスラヴァ" showDropDown="false" showErrorMessage="true" showInputMessage="true" sqref="B831" type="none">
      <formula1>0</formula1>
      <formula2>0</formula2>
    </dataValidation>
    <dataValidation allowBlank="true" errorStyle="stop" operator="between" prompt="ラヴォンヌ" showDropDown="false" showErrorMessage="true" showInputMessage="true" sqref="B856" type="none">
      <formula1>0</formula1>
      <formula2>0</formula2>
    </dataValidation>
    <dataValidation allowBlank="true" errorStyle="stop" operator="between" prompt="ロヴマ" showDropDown="false" showErrorMessage="true" showInputMessage="true" sqref="B862" type="none">
      <formula1>0</formula1>
      <formula2>0</formula2>
    </dataValidation>
    <dataValidation allowBlank="true" errorStyle="stop" operator="between" prompt="コルヴィナ" showDropDown="false" showErrorMessage="true" showInputMessage="true" sqref="B867" type="none">
      <formula1>0</formula1>
      <formula2>0</formula2>
    </dataValidation>
    <dataValidation allowBlank="true" errorStyle="stop" operator="between" prompt="バルドゥイヌス" showDropDown="false" showErrorMessage="true" showInputMessage="true" sqref="B874" type="none">
      <formula1>0</formula1>
      <formula2>0</formula2>
    </dataValidation>
    <dataValidation allowBlank="true" errorStyle="stop" operator="between" prompt="ふじ" showDropDown="false" showErrorMessage="true" showInputMessage="true" sqref="B894" type="none">
      <formula1>0</formula1>
      <formula2>0</formula2>
    </dataValidation>
    <dataValidation allowBlank="true" errorStyle="stop" operator="between" prompt="ネヴァ" showDropDown="false" showErrorMessage="true" showInputMessage="true" sqref="B898" type="none">
      <formula1>0</formula1>
      <formula2>0</formula2>
    </dataValidation>
    <dataValidation allowBlank="true" errorStyle="stop" operator="between" prompt="ゴルトシュミット" showDropDown="false" showErrorMessage="true" showInputMessage="true" sqref="B900" type="none">
      <formula1>0</formula1>
      <formula2>0</formula2>
    </dataValidation>
    <dataValidation allowBlank="true" errorStyle="stop" operator="between" prompt="&lt;オカルト4では&#10;2005/10/21&gt;" showDropDown="false" showErrorMessage="true" showInputMessage="true" sqref="J802" type="none">
      <formula1>0</formula1>
      <formula2>0</formula2>
    </dataValidation>
    <dataValidation allowBlank="true" errorStyle="stop" operator="between" prompt="ギネヴラ" showDropDown="false" showErrorMessage="true" showInputMessage="true" sqref="B518" type="none">
      <formula1>0</formula1>
      <formula2>0</formula2>
    </dataValidation>
    <dataValidation allowBlank="true" errorStyle="stop" operator="between" prompt="ヴィニフェラ" showDropDown="false" showErrorMessage="true" showInputMessage="true" sqref="B608" type="none">
      <formula1>0</formula1>
      <formula2>0</formula2>
    </dataValidation>
    <dataValidation allowBlank="true" errorStyle="stop" operator="between" prompt="メリティマ&#10;マリティーマ" showDropDown="false" showErrorMessage="true" showInputMessage="true" sqref="B689" type="none">
      <formula1>0</formula1>
      <formula2>0</formula2>
    </dataValidation>
    <dataValidation allowBlank="true" errorStyle="stop" operator="between" prompt="シーラ" showDropDown="false" showErrorMessage="true" showInputMessage="true" sqref="B506" type="none">
      <formula1>0</formula1>
      <formula2>0</formula2>
    </dataValidation>
    <dataValidation allowBlank="true" errorStyle="stop" operator="between" prompt="アルゼンチーナ&#10;アージェンティーナ" showDropDown="false" showErrorMessage="true" showInputMessage="true" sqref="B410" type="none">
      <formula1>0</formula1>
      <formula2>0</formula2>
    </dataValidation>
    <dataValidation allowBlank="true" errorStyle="stop" operator="between" prompt="パパゲーナ" showDropDown="false" showErrorMessage="true" showInputMessage="true" sqref="B411" type="none">
      <formula1>0</formula1>
      <formula2>0</formula2>
    </dataValidation>
    <dataValidation allowBlank="true" errorStyle="stop" operator="between" prompt="オクヨ&#10;オクリョ" showDropDown="false" showErrorMessage="true" showInputMessage="true" sqref="B414" type="none">
      <formula1>0</formula1>
      <formula2>0</formula2>
    </dataValidation>
    <dataValidation allowBlank="true" errorStyle="stop" operator="between" prompt="ヘドウィグ&#10;ヘートビッヒ&#10;ヘドビック" showDropDown="false" showErrorMessage="true" showInputMessage="true" sqref="B415" type="none">
      <formula1>0</formula1>
      <formula2>0</formula2>
    </dataValidation>
    <dataValidation allowBlank="true" errorStyle="stop" operator="between" prompt="カプレーラ" showDropDown="false" showErrorMessage="true" showInputMessage="true" sqref="B418" type="none">
      <formula1>0</formula1>
      <formula2>0</formula2>
    </dataValidation>
    <dataValidation allowBlank="true" errorStyle="stop" operator="between" prompt="セッピナ" showDropDown="false" showErrorMessage="true" showInputMessage="true" sqref="B422" type="none">
      <formula1>0</formula1>
      <formula2>0</formula2>
    </dataValidation>
    <dataValidation allowBlank="true" errorStyle="stop" operator="between" prompt="ピッツバーギア" showDropDown="false" showErrorMessage="true" showInputMessage="true" sqref="B423" type="none">
      <formula1>0</formula1>
      <formula2>0</formula2>
    </dataValidation>
    <dataValidation allowBlank="true" errorStyle="stop" operator="between" prompt="ヴェリタス" showDropDown="false" showErrorMessage="true" showInputMessage="true" sqref="B428" type="none">
      <formula1>0</formula1>
      <formula2>0</formula2>
    </dataValidation>
    <dataValidation allowBlank="true" errorStyle="stop" operator="between" prompt="ビルトウス&#10;ヴィルトゥス" showDropDown="false" showErrorMessage="true" showInputMessage="true" sqref="B432" type="none">
      <formula1>0</formula1>
      <formula2>0</formula2>
    </dataValidation>
    <dataValidation allowBlank="true" errorStyle="stop" operator="between" prompt="イヴァ" showDropDown="false" showErrorMessage="true" showInputMessage="true" sqref="B434" type="none">
      <formula1>0</formula1>
      <formula2>0</formula2>
    </dataValidation>
    <dataValidation allowBlank="true" errorStyle="stop" operator="between" prompt="イヴリン" showDropDown="false" showErrorMessage="true" showInputMessage="true" sqref="B438" type="none">
      <formula1>0</formula1>
      <formula2>0</formula2>
    </dataValidation>
    <dataValidation allowBlank="true" errorStyle="stop" operator="between" prompt="シルヴァニア" showDropDown="false" showErrorMessage="true" showInputMessage="true" sqref="B449" type="none">
      <formula1>0</formula1>
      <formula2>0</formula2>
    </dataValidation>
    <dataValidation allowBlank="true" errorStyle="stop" operator="between" prompt="イェナ" showDropDown="false" showErrorMessage="true" showInputMessage="true" sqref="B454" type="none">
      <formula1>0</formula1>
      <formula2>0</formula2>
    </dataValidation>
    <dataValidation allowBlank="true" errorStyle="stop" operator="between" prompt="リツィア" showDropDown="false" showErrorMessage="true" showInputMessage="true" sqref="B456" type="none">
      <formula1>0</formula1>
      <formula2>0</formula2>
    </dataValidation>
    <dataValidation allowBlank="true" errorStyle="stop" operator="between" prompt="プレチオーザ" showDropDown="false" showErrorMessage="true" showInputMessage="true" sqref="B457" type="none">
      <formula1>0</formula1>
      <formula2>0</formula2>
    </dataValidation>
    <dataValidation allowBlank="true" errorStyle="stop" operator="between" prompt="デボラ" showDropDown="false" showErrorMessage="true" showInputMessage="true" sqref="B466" type="none">
      <formula1>0</formula1>
      <formula2>0</formula2>
    </dataValidation>
    <dataValidation allowBlank="true" errorStyle="stop" operator="between" prompt="スザンナ" showDropDown="false" showErrorMessage="true" showInputMessage="true" sqref="B467" type="none">
      <formula1>0</formula1>
      <formula2>0</formula2>
    </dataValidation>
    <dataValidation allowBlank="true" errorStyle="stop" operator="between" prompt="ジークリンデ" showDropDown="false" showErrorMessage="true" showInputMessage="true" sqref="B474" type="none">
      <formula1>0</formula1>
      <formula2>0</formula2>
    </dataValidation>
    <dataValidation allowBlank="true" errorStyle="stop" operator="between" prompt="ペラーガ" showDropDown="false" showErrorMessage="true" showInputMessage="true" sqref="B475" type="none">
      <formula1>0</formula1>
      <formula2>0</formula2>
    </dataValidation>
    <dataValidation allowBlank="true" errorStyle="stop" operator="between" prompt="ズライカ" showDropDown="false" showErrorMessage="true" showInputMessage="true" sqref="B479" type="none">
      <formula1>0</formula1>
      <formula2>0</formula2>
    </dataValidation>
    <dataValidation allowBlank="true" errorStyle="stop" operator="between" prompt="ドゥードゥー" showDropDown="false" showErrorMessage="true" showInputMessage="true" sqref="B480" type="none">
      <formula1>0</formula1>
      <formula2>0</formula2>
    </dataValidation>
    <dataValidation allowBlank="true" errorStyle="stop" operator="between" prompt="マールバッヒア" showDropDown="false" showErrorMessage="true" showInputMessage="true" sqref="B481" type="none">
      <formula1>0</formula1>
      <formula2>0</formula2>
    </dataValidation>
    <dataValidation allowBlank="true" errorStyle="stop" operator="between" prompt="ケルスキア&#10;チェルスキア" showDropDown="false" showErrorMessage="true" showInputMessage="true" sqref="B484" type="none">
      <formula1>0</formula1>
      <formula2>0</formula2>
    </dataValidation>
    <dataValidation allowBlank="true" errorStyle="stop" operator="between" prompt="クローティルデ&#10;クロチルデ" showDropDown="false" showErrorMessage="true" showInputMessage="true" sqref="B495" type="none">
      <formula1>0</formula1>
      <formula2>0</formula2>
    </dataValidation>
    <dataValidation allowBlank="true" errorStyle="stop" operator="between" prompt="バト・シェバ&#10;バトシェバ" showDropDown="false" showErrorMessage="true" showInputMessage="true" sqref="B503" type="none">
      <formula1>0</formula1>
      <formula2>0</formula2>
    </dataValidation>
    <dataValidation allowBlank="true" errorStyle="stop" operator="between" prompt="とうきょう" showDropDown="false" showErrorMessage="true" showInputMessage="true" sqref="B435" type="none">
      <formula1>0</formula1>
      <formula2>0</formula2>
    </dataValidation>
    <dataValidation allowBlank="true" errorStyle="stop" operator="between" prompt="ディド" showDropDown="false" showErrorMessage="true" showInputMessage="true" sqref="B207" type="none">
      <formula1>0</formula1>
      <formula2>0</formula2>
    </dataValidation>
    <dataValidation allowBlank="true" errorStyle="stop" operator="between" prompt="イソルダ" showDropDown="false" showErrorMessage="true" showInputMessage="true" sqref="B209" type="none">
      <formula1>0</formula1>
      <formula2>0</formula2>
    </dataValidation>
    <dataValidation allowBlank="true" errorStyle="stop" operator="between" prompt="ステファニア" showDropDown="false" showErrorMessage="true" showInputMessage="true" sqref="B218" type="none">
      <formula1>0</formula1>
      <formula2>0</formula2>
    </dataValidation>
    <dataValidation allowBlank="true" errorStyle="stop" operator="between" prompt="アデリンダ" showDropDown="false" showErrorMessage="true" showInputMessage="true" sqref="B225" type="none">
      <formula1>0</formula1>
      <formula2>0</formula2>
    </dataValidation>
    <dataValidation allowBlank="true" errorStyle="stop" operator="between" prompt="ヴィンドボナ" showDropDown="false" showErrorMessage="true" showInputMessage="true" sqref="B227" type="none">
      <formula1>0</formula1>
      <formula2>0</formula2>
    </dataValidation>
    <dataValidation allowBlank="true" errorStyle="stop" operator="between" prompt="バルバラ" showDropDown="false" showErrorMessage="true" showInputMessage="true" sqref="B230" type="none">
      <formula1>0</formula1>
      <formula2>0</formula2>
    </dataValidation>
    <dataValidation allowBlank="true" errorStyle="stop" operator="between" prompt="ヴァナディース" showDropDown="false" showErrorMessage="true" showInputMessage="true" sqref="B236" type="none">
      <formula1>0</formula1>
      <formula2>0</formula2>
    </dataValidation>
    <dataValidation allowBlank="true" errorStyle="stop" operator="between" prompt="ヴィラ" showDropDown="false" showErrorMessage="true" showInputMessage="true" sqref="B240" type="none">
      <formula1>0</formula1>
      <formula2>0</formula2>
    </dataValidation>
    <dataValidation allowBlank="true" errorStyle="stop" operator="between" prompt="マチルダ" showDropDown="false" showErrorMessage="true" showInputMessage="true" sqref="B247" type="none">
      <formula1>0</formula1>
      <formula2>0</formula2>
    </dataValidation>
    <dataValidation allowBlank="true" errorStyle="stop" operator="between" prompt="ティケ" showDropDown="false" showErrorMessage="true" showInputMessage="true" sqref="B251" type="none">
      <formula1>0</formula1>
      <formula2>0</formula2>
    </dataValidation>
    <dataValidation allowBlank="true" errorStyle="stop" operator="between" prompt="トゥーレ" showDropDown="false" showErrorMessage="true" showInputMessage="true" sqref="B266" type="none">
      <formula1>0</formula1>
      <formula2>0</formula2>
    </dataValidation>
    <dataValidation allowBlank="true" errorStyle="stop" operator="between" prompt="ルドヴィカ" showDropDown="false" showErrorMessage="true" showInputMessage="true" sqref="B272" type="none">
      <formula1>0</formula1>
      <formula2>0</formula2>
    </dataValidation>
    <dataValidation allowBlank="true" errorStyle="stop" operator="between" prompt="バヴァリア&#10;バハリア" showDropDown="false" showErrorMessage="true" showInputMessage="true" sqref="B279" type="none">
      <formula1>0</formula1>
      <formula2>0</formula2>
    </dataValidation>
    <dataValidation allowBlank="true" errorStyle="stop" operator="between" prompt="ニケ" showDropDown="false" showErrorMessage="true" showInputMessage="true" sqref="B285" type="none">
      <formula1>0</formula1>
      <formula2>0</formula2>
    </dataValidation>
    <dataValidation allowBlank="true" errorStyle="stop" operator="between" prompt="レオーナ" showDropDown="false" showErrorMessage="true" showInputMessage="true" sqref="B293" type="none">
      <formula1>0</formula1>
      <formula2>0</formula2>
    </dataValidation>
    <dataValidation allowBlank="true" errorStyle="stop" operator="between" prompt="カタリナ" showDropDown="false" showErrorMessage="true" showInputMessage="true" sqref="B294" type="none">
      <formula1>0</formula1>
      <formula2>0</formula2>
    </dataValidation>
    <dataValidation allowBlank="true" errorStyle="stop" operator="between" prompt="タマラ" showDropDown="false" showErrorMessage="true" showInputMessage="true" sqref="B299" type="none">
      <formula1>0</formula1>
      <formula2>0</formula2>
    </dataValidation>
    <dataValidation allowBlank="true" errorStyle="stop" operator="between" prompt="スヴェア" showDropDown="false" showErrorMessage="true" showInputMessage="true" sqref="B301" type="none">
      <formula1>0</formula1>
      <formula2>0</formula2>
    </dataValidation>
    <dataValidation allowBlank="true" errorStyle="stop" operator="between" prompt="デンボウスカ" showDropDown="false" showErrorMessage="true" showInputMessage="true" sqref="B319" type="none">
      <formula1>0</formula1>
      <formula2>0</formula2>
    </dataValidation>
    <dataValidation allowBlank="true" errorStyle="stop" operator="between" prompt="ルーペルト・カローラ" showDropDown="false" showErrorMessage="true" showInputMessage="true" sqref="B322" type="none">
      <formula1>0</formula1>
      <formula2>0</formula2>
    </dataValidation>
    <dataValidation allowBlank="true" errorStyle="stop" operator="between" prompt="パドゥア" showDropDown="false" showErrorMessage="true" showInputMessage="true" sqref="B331" type="none">
      <formula1>0</formula1>
      <formula2>0</formula2>
    </dataValidation>
    <dataValidation allowBlank="true" errorStyle="stop" operator="between" prompt="ヴィンチェンティーナ" showDropDown="false" showErrorMessage="true" showInputMessage="true" sqref="B334" type="none">
      <formula1>0</formula1>
      <formula2>0</formula2>
    </dataValidation>
    <dataValidation allowBlank="true" errorStyle="stop" operator="between" prompt="カンパニア" showDropDown="false" showErrorMessage="true" showInputMessage="true" sqref="B343" type="none">
      <formula1>0</formula1>
      <formula2>0</formula2>
    </dataValidation>
    <dataValidation allowBlank="true" errorStyle="stop" operator="between" prompt="フィドゥキア" showDropDown="false" showErrorMessage="true" showInputMessage="true" sqref="B345" type="none">
      <formula1>0</formula1>
      <formula2>0</formula2>
    </dataValidation>
    <dataValidation allowBlank="true" errorStyle="stop" operator="between" prompt="ビルヘルミーナ&#10;ヴイルヘルミナ　　" showDropDown="false" showErrorMessage="true" showInputMessage="true" sqref="B354" type="none">
      <formula1>0</formula1>
      <formula2>0</formula2>
    </dataValidation>
    <dataValidation allowBlank="true" errorStyle="stop" operator="between" prompt="ヴィエンナ&#10;ビエンナ" showDropDown="false" showErrorMessage="true" showInputMessage="true" sqref="B358" type="none">
      <formula1>0</formula1>
      <formula2>0</formula2>
    </dataValidation>
    <dataValidation allowBlank="true" errorStyle="stop" operator="between" prompt="クロエ" showDropDown="false" showErrorMessage="true" showInputMessage="true" sqref="B363" type="none">
      <formula1>0</formula1>
      <formula2>0</formula2>
    </dataValidation>
    <dataValidation allowBlank="true" errorStyle="stop" operator="between" prompt="アルシノエー" showDropDown="false" showErrorMessage="true" showInputMessage="true" sqref="B365" type="none">
      <formula1>0</formula1>
      <formula2>0</formula2>
    </dataValidation>
    <dataValidation allowBlank="true" errorStyle="stop" operator="between" prompt="クサンテ" showDropDown="false" showErrorMessage="true" showInputMessage="true" sqref="B370" type="none">
      <formula1>0</formula1>
      <formula2>0</formula2>
    </dataValidation>
    <dataValidation allowBlank="true" errorStyle="stop" operator="between" prompt="エリザベータ" showDropDown="false" showErrorMessage="true" showInputMessage="true" sqref="B371" type="none">
      <formula1>0</formula1>
      <formula2>0</formula2>
    </dataValidation>
    <dataValidation allowBlank="true" errorStyle="stop" operator="between" prompt="ヴァチカーナ" showDropDown="false" showErrorMessage="true" showInputMessage="true" sqref="B374" type="none">
      <formula1>0</formula1>
      <formula2>0</formula2>
    </dataValidation>
    <dataValidation allowBlank="true" errorStyle="stop" operator="between" prompt="イーダ" showDropDown="false" showErrorMessage="true" showInputMessage="true" sqref="B239" type="none">
      <formula1>0</formula1>
      <formula2>0</formula2>
    </dataValidation>
    <dataValidation allowBlank="true" errorStyle="stop" operator="between" prompt="減光終了時&#10;　不明&#10;オカルト4&#10;　登録なし" showDropDown="false" showErrorMessage="true" showInputMessage="true" sqref="D226" type="none">
      <formula1>0</formula1>
      <formula2>0</formula2>
    </dataValidation>
    <dataValidation allowBlank="true" errorStyle="stop" operator="between" prompt="時刻不明&#10;オカルト4&#10; 登録なし" showDropDown="false" showErrorMessage="true" showInputMessage="true" sqref="J93 J141 J280 J375 K435" type="none">
      <formula1>0</formula1>
      <formula2>0</formula2>
    </dataValidation>
    <dataValidation allowBlank="true" errorStyle="stop" operator="between" prompt="アメリカ(USA)&#10;オーストラリア" promptTitle="地域" showDropDown="false" showErrorMessage="true" showInputMessage="true" sqref="W480" type="none">
      <formula1>0</formula1>
      <formula2>0</formula2>
    </dataValidation>
    <dataValidation allowBlank="true" errorStyle="stop" operator="between" prompt="チタニア&#10;ティタニア" showDropDown="false" showErrorMessage="true" showInputMessage="true" sqref="B504" type="none">
      <formula1>0</formula1>
      <formula2>0</formula2>
    </dataValidation>
    <dataValidation allowBlank="true" errorStyle="stop" operator="between" prompt="不確実" showDropDown="false" showErrorMessage="true" showInputMessage="true" sqref="J398" type="none">
      <formula1>0</formula1>
      <formula2>0</formula2>
    </dataValidation>
    <dataValidation allowBlank="true" errorStyle="stop" operator="between" prompt="減光のみ&#10;時刻不明" showDropDown="false" showErrorMessage="true" showInputMessage="true" sqref="J690" type="none">
      <formula1>0</formula1>
      <formula2>0</formula2>
    </dataValidation>
    <dataValidation allowBlank="true" errorStyle="stop" operator="between" prompt="　減光開始&#10;  時刻:不明" promptTitle="備考" showDropDown="false" showErrorMessage="true" showInputMessage="true" sqref="D305" type="none">
      <formula1>0</formula1>
      <formula2>0</formula2>
    </dataValidation>
    <dataValidation allowBlank="true" errorStyle="stop" operator="between" prompt="アリーヌ" showDropDown="false" showErrorMessage="true" showInputMessage="true" sqref="B256" type="none">
      <formula1>0</formula1>
      <formula2>0</formula2>
    </dataValidation>
    <dataValidation allowBlank="true" errorStyle="stop" operator="between" prompt="リナ" showDropDown="false" showErrorMessage="true" showInputMessage="true" sqref="B409" type="none">
      <formula1>0</formula1>
      <formula2>0</formula2>
    </dataValidation>
    <dataValidation allowBlank="true" errorStyle="stop" operator="between" prompt="ペピタ" showDropDown="false" showErrorMessage="true" showInputMessage="true" sqref="B767" type="none">
      <formula1>0</formula1>
      <formula2>0</formula2>
    </dataValidation>
    <dataValidation allowBlank="true" errorStyle="stop" operator="between" prompt="イスコ" showDropDown="false" showErrorMessage="true" showInputMessage="true" sqref="B859" type="none">
      <formula1>0</formula1>
      <formula2>0</formula2>
    </dataValidation>
    <dataValidation allowBlank="true" errorStyle="stop" operator="between" prompt="ソルヴェーグ" showDropDown="false" showErrorMessage="true" showInputMessage="true" sqref="B839" type="none">
      <formula1>0</formula1>
      <formula2>0</formula2>
    </dataValidation>
    <dataValidation allowBlank="true" errorStyle="stop" operator="between" prompt="エレオノーラ" showDropDown="false" showErrorMessage="true" showInputMessage="true" sqref="B323" type="none">
      <formula1>0</formula1>
      <formula2>0</formula2>
    </dataValidation>
    <dataValidation allowBlank="true" errorStyle="stop" operator="between" prompt="シーゲナ" showDropDown="false" showErrorMessage="true" showInputMessage="true" sqref="B348" type="none">
      <formula1>0</formula1>
      <formula2>0</formula2>
    </dataValidation>
    <dataValidation allowBlank="true" errorStyle="stop" operator="between" prompt="ヴァレンティーネ" showDropDown="false" showErrorMessage="true" showInputMessage="true" sqref="B396" type="none">
      <formula1>0</formula1>
      <formula2>0</formula2>
    </dataValidation>
    <dataValidation allowBlank="true" errorStyle="stop" operator="between" prompt="ヴェネチア" showDropDown="false" showErrorMessage="true" showInputMessage="true" sqref="B425" type="none">
      <formula1>0</formula1>
      <formula2>0</formula2>
    </dataValidation>
    <dataValidation allowBlank="true" errorStyle="stop" operator="between" prompt="ハッペリア" showDropDown="false" showErrorMessage="true" showInputMessage="true" sqref="B490" type="none">
      <formula1>0</formula1>
      <formula2>0</formula2>
    </dataValidation>
    <dataValidation allowBlank="true" errorStyle="stop" operator="between" prompt="シメイザ" showDropDown="false" showErrorMessage="true" showInputMessage="true" sqref="B601" type="none">
      <formula1>0</formula1>
      <formula2>0</formula2>
    </dataValidation>
    <dataValidation allowBlank="true" errorStyle="stop" operator="between" prompt="フィニ" showDropDown="false" showErrorMessage="true" showInputMessage="true" sqref="B632" type="none">
      <formula1>0</formula1>
      <formula2>0</formula2>
    </dataValidation>
    <dataValidation allowBlank="true" errorStyle="stop" operator="between" prompt="ウーラ" showDropDown="false" showErrorMessage="true" showInputMessage="true" sqref="B686" type="none">
      <formula1>0</formula1>
      <formula2>0</formula2>
    </dataValidation>
    <dataValidation allowBlank="true" errorStyle="stop" operator="between" prompt="グニラ" showDropDown="false" showErrorMessage="true" showInputMessage="true" sqref="B723" type="none">
      <formula1>0</formula1>
      <formula2>0</formula2>
    </dataValidation>
    <dataValidation allowBlank="true" errorStyle="stop" operator="between" prompt="カーマ" showDropDown="false" showErrorMessage="true" showInputMessage="true" sqref="B848" type="none">
      <formula1>0</formula1>
      <formula2>0</formula2>
    </dataValidation>
    <dataValidation allowBlank="true" errorStyle="stop" operator="between" prompt="ヤルネフェルト" showDropDown="false" showErrorMessage="true" showInputMessage="true" sqref="B886" type="none">
      <formula1>0</formula1>
      <formula2>0</formula2>
    </dataValidation>
    <dataValidation allowBlank="true" errorStyle="stop" operator="between" prompt="インダストリア" showDropDown="false" showErrorMessage="true" showInputMessage="true" sqref="B351" type="none">
      <formula1>0</formula1>
      <formula2>0</formula2>
    </dataValidation>
    <dataValidation allowBlank="true" errorStyle="stop" operator="between" prompt="にっこう" showDropDown="false" showErrorMessage="true" showInputMessage="true" sqref="B790" type="none">
      <formula1>0</formula1>
      <formula2>0</formula2>
    </dataValidation>
    <dataValidation allowBlank="true" errorStyle="stop" operator="between" prompt="マシンガー" showDropDown="false" showErrorMessage="true" showInputMessage="true" sqref="B609" type="none">
      <formula1>0</formula1>
      <formula2>0</formula2>
    </dataValidation>
    <dataValidation allowBlank="true" errorStyle="stop" operator="between" prompt="ヴェルダンディ" showDropDown="false" showErrorMessage="true" showInputMessage="true" sqref="B522" type="none">
      <formula1>0</formula1>
      <formula2>0</formula2>
    </dataValidation>
    <dataValidation allowBlank="true" errorStyle="stop" operator="between" prompt="フランス&#10;　通過" showDropDown="false" showErrorMessage="true" showInputMessage="true" sqref="J324" type="none">
      <formula1>0</formula1>
      <formula2>0</formula2>
    </dataValidation>
    <dataValidation allowBlank="true" errorStyle="stop" operator="between" prompt="時刻不明&#10;短時間&#10;オカルト4&#10; 登録なし" showDropDown="false" showErrorMessage="true" showInputMessage="true" sqref="J268" type="none">
      <formula1>0</formula1>
      <formula2>0</formula2>
    </dataValidation>
    <dataValidation allowBlank="true" errorStyle="stop" operator="between" prompt="ユールデーニア&#10;ギルデニア&#10;ユルデニア" showDropDown="false" showErrorMessage="true" showInputMessage="true" sqref="B640" type="none">
      <formula1>0</formula1>
      <formula2>0</formula2>
    </dataValidation>
    <dataValidation allowBlank="true" errorStyle="stop" operator="between" prompt=" ブルフザーリア" showDropDown="false" showErrorMessage="true" showInputMessage="true" sqref="B401" type="none">
      <formula1>0</formula1>
      <formula2>0</formula2>
    </dataValidation>
    <dataValidation allowBlank="true" errorStyle="stop" operator="between" prompt="クレマンティーナ&#10;クレメンティナ&#10;クレモンティーナ" showDropDown="false" showErrorMessage="true" showInputMessage="true" sqref="B246" type="none">
      <formula1>0</formula1>
      <formula2>0</formula2>
    </dataValidation>
    <dataValidation allowBlank="true" errorStyle="stop" operator="between" prompt="クニェルチェ" showDropDown="false" showErrorMessage="true" showInputMessage="true" sqref="B852" type="none">
      <formula1>0</formula1>
      <formula2>0</formula2>
    </dataValidation>
    <dataValidation allowBlank="true" errorStyle="stop" operator="between" prompt="クリウサ" showDropDown="false" showErrorMessage="true" showInputMessage="true" sqref="B426" type="none">
      <formula1>0</formula1>
      <formula2>0</formula2>
    </dataValidation>
    <dataValidation allowBlank="true" errorStyle="stop" operator="between" prompt="ノトブルガ" showDropDown="false" showErrorMessage="true" showInputMessage="true" sqref="B526" type="none">
      <formula1>0</formula1>
      <formula2>0</formula2>
    </dataValidation>
    <dataValidation allowBlank="true" errorStyle="stop" operator="between" prompt="イデルソニア" showDropDown="false" showErrorMessage="true" showInputMessage="true" sqref="B857" type="none">
      <formula1>0</formula1>
      <formula2>0</formula2>
    </dataValidation>
    <dataValidation allowBlank="true" errorStyle="stop" operator="between" prompt="アネリーゼ" showDropDown="false" showErrorMessage="true" showInputMessage="true" sqref="B687" type="none">
      <formula1>0</formula1>
      <formula2>0</formula2>
    </dataValidation>
    <dataValidation allowBlank="true" errorStyle="stop" operator="between" prompt="ソルガ" showDropDown="false" showErrorMessage="true" showInputMessage="true" sqref="B588" type="none">
      <formula1>0</formula1>
      <formula2>0</formula2>
    </dataValidation>
    <dataValidation allowBlank="true" errorStyle="stop" operator="between" prompt="イティゾーン" showDropDown="false" showErrorMessage="true" showInputMessage="true" sqref="B897" type="none">
      <formula1>0</formula1>
      <formula2>0</formula2>
    </dataValidation>
    <dataValidation allowBlank="true" errorStyle="stop" operator="between" prompt="ベロポルスキヤ&#10;ベロポーリスカヤ" showDropDown="false" showErrorMessage="true" showInputMessage="true" sqref="B732" type="none">
      <formula1>0</formula1>
      <formula2>0</formula2>
    </dataValidation>
    <dataValidation allowBlank="true" errorStyle="stop" operator="between" prompt="アルフォンジーナ" showDropDown="false" showErrorMessage="true" showInputMessage="true" sqref="B695" type="none">
      <formula1>0</formula1>
      <formula2>0</formula2>
    </dataValidation>
    <dataValidation allowBlank="true" errorStyle="stop" operator="between" prompt="リンクエラー" showDropDown="false" showErrorMessage="true" showInputMessage="true" sqref="D252" type="none">
      <formula1>0</formula1>
      <formula2>0</formula2>
    </dataValidation>
    <dataValidation allowBlank="true" errorStyle="stop" operator="between" prompt="リンクミス" showDropDown="false" showErrorMessage="true" showInputMessage="true" sqref="D554" type="none">
      <formula1>0</formula1>
      <formula2>0</formula2>
    </dataValidation>
    <dataValidation allowBlank="true" errorStyle="stop" operator="between" prompt=" 時刻不明&#10; オカルト4&#10;  登録なし" promptTitle="備考" showDropDown="false" showErrorMessage="true" showInputMessage="true" sqref="D693" type="none">
      <formula1>0</formula1>
      <formula2>0</formula2>
    </dataValidation>
    <dataValidation allowBlank="true" errorStyle="stop" operator="between" prompt="Rough&#10; measurement" showDropDown="false" showErrorMessage="true" showInputMessage="true" sqref="J459:J460" type="none">
      <formula1>0</formula1>
      <formula2>0</formula2>
    </dataValidation>
    <dataValidation allowBlank="true" errorStyle="stop" operator="between" prompt="イザラ&#10;イザーラ" showDropDown="false" showErrorMessage="true" showInputMessage="true" sqref="B332" type="none">
      <formula1>0</formula1>
      <formula2>0</formula2>
    </dataValidation>
    <dataValidation allowBlank="true" errorStyle="stop" operator="between" prompt="フルウィア" showDropDown="false" showErrorMessage="true" showInputMessage="true" sqref="B516" type="none">
      <formula1>0</formula1>
      <formula2>0</formula2>
    </dataValidation>
    <dataValidation allowBlank="true" errorStyle="stop" operator="between" prompt="アクイタニア" showDropDown="false" showErrorMessage="true" showInputMessage="true" sqref="B349" type="none">
      <formula1>0</formula1>
      <formula2>0</formula2>
    </dataValidation>
    <dataValidation allowBlank="true" errorStyle="stop" operator="between" prompt="セレスティーナ" showDropDown="false" showErrorMessage="true" showInputMessage="true" sqref="B233" type="none">
      <formula1>0</formula1>
      <formula2>0</formula2>
    </dataValidation>
    <dataValidation allowBlank="true" errorStyle="stop" operator="between" prompt="ヴァレリア" showDropDown="false" showErrorMessage="true" showInputMessage="true" sqref="B517" type="none">
      <formula1>0</formula1>
      <formula2>0</formula2>
    </dataValidation>
    <dataValidation allowBlank="true" errorStyle="stop" operator="between" prompt=" 日本&#10; &lt;不確実&gt;" promptTitle="地域" showDropDown="false" showErrorMessage="true" showInputMessage="true" sqref="AO259" type="none">
      <formula1>0</formula1>
      <formula2>0</formula2>
    </dataValidation>
    <dataValidation allowBlank="true" errorStyle="stop" operator="between" prompt="サラ" showDropDown="false" showErrorMessage="true" showInputMessage="true" sqref="B460" type="none">
      <formula1>0</formula1>
      <formula2>0</formula2>
    </dataValidation>
    <dataValidation allowBlank="true" errorStyle="stop" operator="between" prompt="衛星:&#10;メノイティオス　　&#10;(メノエティウス)　　　" showDropDown="false" showErrorMessage="true" showInputMessage="true" sqref="W519" type="none">
      <formula1>0</formula1>
      <formula2>0</formula2>
    </dataValidation>
    <dataValidation allowBlank="true" errorStyle="stop" operator="between" prompt="ジェニー" showDropDown="false" showErrorMessage="true" showInputMessage="true" sqref="B515" type="none">
      <formula1>0</formula1>
      <formula2>0</formula2>
    </dataValidation>
    <dataValidation allowBlank="true" errorStyle="stop" operator="between" prompt="マルコニア" showDropDown="false" showErrorMessage="true" showInputMessage="true" sqref="B840" type="none">
      <formula1>0</formula1>
      <formula2>0</formula2>
    </dataValidation>
    <dataValidation allowBlank="true" errorStyle="stop" operator="between" prompt="マグダレナ" showDropDown="false" showErrorMessage="true" showInputMessage="true" sqref="B292" type="none">
      <formula1>0</formula1>
      <formula2>0</formula2>
    </dataValidation>
    <dataValidation allowBlank="true" errorStyle="stop" operator="between" prompt="モンターグ" showDropDown="false" showErrorMessage="true" showInputMessage="true" sqref="B462" type="none">
      <formula1>0</formula1>
      <formula2>0</formula2>
    </dataValidation>
    <dataValidation allowBlank="true" errorStyle="stop" operator="between" prompt="シャレン" showDropDown="false" showErrorMessage="true" showInputMessage="true" sqref="B884" type="none">
      <formula1>0</formula1>
      <formula2>0</formula2>
    </dataValidation>
    <dataValidation allowBlank="true" errorStyle="stop" operator="between" prompt="メッサリーナ" showDropDown="false" showErrorMessage="true" showInputMessage="true" sqref="B470" type="none">
      <formula1>0</formula1>
      <formula2>0</formula2>
    </dataValidation>
    <dataValidation allowBlank="true" errorStyle="stop" operator="between" prompt="ベベリキア" showDropDown="false" showErrorMessage="true" showInputMessage="true" sqref="B617" type="none">
      <formula1>0</formula1>
      <formula2>0</formula2>
    </dataValidation>
    <dataValidation allowBlank="true" errorStyle="stop" operator="between" prompt="アルミダ" showDropDown="false" showErrorMessage="true" showInputMessage="true" sqref="B446" type="none">
      <formula1>0</formula1>
      <formula2>0</formula2>
    </dataValidation>
    <dataValidation allowBlank="true" errorStyle="stop" operator="between" prompt="アイダミーナ" showDropDown="false" showErrorMessage="true" showInputMessage="true" sqref="B721" type="none">
      <formula1>0</formula1>
      <formula2>0</formula2>
    </dataValidation>
    <dataValidation allowBlank="true" errorStyle="stop" operator="between" prompt="ラウラ&#10;ローラ" showDropDown="false" showErrorMessage="true" showInputMessage="true" sqref="B408" type="none">
      <formula1>0</formula1>
      <formula2>0</formula2>
    </dataValidation>
    <dataValidation allowBlank="true" errorStyle="stop" operator="between" prompt=" アメリカ(USA・ハワイ)" promptTitle="地域" showDropDown="false" showErrorMessage="true" showInputMessage="true" sqref="AI575" type="none">
      <formula1>0</formula1>
      <formula2>0</formula2>
    </dataValidation>
    <dataValidation allowBlank="true" errorStyle="stop" operator="between" prompt="サビーヌ&#10;サビヌ" showDropDown="false" showErrorMessage="true" showInputMessage="true" sqref="B550" type="none">
      <formula1>0</formula1>
      <formula2>0</formula2>
    </dataValidation>
    <dataValidation allowBlank="true" errorStyle="stop" operator="between" prompt="インゲボルグ" showDropDown="false" showErrorMessage="true" showInputMessage="true" sqref="B353" type="none">
      <formula1>0</formula1>
      <formula2>0</formula2>
    </dataValidation>
    <dataValidation allowBlank="true" errorStyle="stop" operator="between" prompt="ラティスボナ" showDropDown="false" showErrorMessage="true" showInputMessage="true" sqref="B697" type="none">
      <formula1>0</formula1>
      <formula2>0</formula2>
    </dataValidation>
    <dataValidation allowBlank="true" errorStyle="stop" operator="between" prompt="ペチュニア" showDropDown="false" showErrorMessage="true" showInputMessage="true" sqref="B713" type="none">
      <formula1>0</formula1>
      <formula2>0</formula2>
    </dataValidation>
    <dataValidation allowBlank="true" errorStyle="stop" operator="between" prompt="イルムガルト" showDropDown="false" showErrorMessage="true" showInputMessage="true" sqref="B502" type="none">
      <formula1>0</formula1>
      <formula2>0</formula2>
    </dataValidation>
    <dataValidation allowBlank="true" errorStyle="stop" operator="between" prompt="エンマンタリア" showDropDown="false" showErrorMessage="true" showInputMessage="true" sqref="B316" type="none">
      <formula1>0</formula1>
      <formula2>0</formula2>
    </dataValidation>
    <dataValidation allowBlank="true" errorStyle="stop" operator="between" prompt="リンク切れ" showDropDown="false" showErrorMessage="true" showInputMessage="true" sqref="AD782:AE782" type="none">
      <formula1>0</formula1>
      <formula2>0</formula2>
    </dataValidation>
    <dataValidation allowBlank="true" errorStyle="stop" operator="between" prompt="マレーネ" showDropDown="false" showErrorMessage="true" showInputMessage="true" sqref="B734" type="none">
      <formula1>0</formula1>
      <formula2>0</formula2>
    </dataValidation>
    <dataValidation allowBlank="true" errorStyle="stop" operator="between" prompt="パウリナ" showDropDown="false" showErrorMessage="true" showInputMessage="true" sqref="B265" type="none">
      <formula1>0</formula1>
      <formula2>0</formula2>
    </dataValidation>
    <dataValidation allowBlank="true" errorStyle="stop" operator="between" prompt="アルネ" showDropDown="false" showErrorMessage="true" showInputMessage="true" sqref="B711" type="none">
      <formula1>0</formula1>
      <formula2>0</formula2>
    </dataValidation>
    <dataValidation allowBlank="true" errorStyle="stop" operator="between" prompt="サルダナ" showDropDown="false" showErrorMessage="true" showInputMessage="true" sqref="B868" type="none">
      <formula1>0</formula1>
      <formula2>0</formula2>
    </dataValidation>
    <dataValidation allowBlank="true" errorStyle="stop" operator="between" prompt="デニス" showDropDown="false" showErrorMessage="true" showInputMessage="true" sqref="B551" type="none">
      <formula1>0</formula1>
      <formula2>0</formula2>
    </dataValidation>
    <dataValidation allowBlank="true" errorStyle="stop" operator="between" prompt="パクス" showDropDown="false" showErrorMessage="true" showInputMessage="true" sqref="B559" type="none">
      <formula1>0</formula1>
      <formula2>0</formula2>
    </dataValidation>
    <dataValidation allowBlank="true" errorStyle="stop" operator="between" prompt="メイ" showDropDown="false" showErrorMessage="true" showInputMessage="true" sqref="B318" type="none">
      <formula1>0</formula1>
      <formula2>0</formula2>
    </dataValidation>
    <dataValidation allowBlank="true" errorStyle="stop" operator="between" prompt="オーストラリア" promptTitle="地域" showDropDown="false" showErrorMessage="true" showInputMessage="true" sqref="AO109 AR229" type="none">
      <formula1>0</formula1>
      <formula2>0</formula2>
    </dataValidation>
    <dataValidation allowBlank="true" errorStyle="stop" operator="between" prompt="　ホームページ&#10;　に整約図あり" promptTitle="備考" showDropDown="false" showErrorMessage="true" showInputMessage="true" sqref="AD286:AE286 AD321:AE321 AD543:AE543 AD576:AE576" type="none">
      <formula1>0</formula1>
      <formula2>0</formula2>
    </dataValidation>
    <dataValidation allowBlank="true" errorStyle="stop" operator="between" prompt="オッティリア" showDropDown="false" showErrorMessage="true" showInputMessage="true" sqref="B362" type="none">
      <formula1>0</formula1>
      <formula2>0</formula2>
    </dataValidation>
    <dataValidation allowBlank="true" errorStyle="stop" operator="between" prompt="ジュヴィジア" showDropDown="false" showErrorMessage="true" showInputMessage="true" sqref="B513" type="none">
      <formula1>0</formula1>
      <formula2>0</formula2>
    </dataValidation>
    <dataValidation allowBlank="true" errorStyle="stop" operator="between" prompt="ウインチェスター" showDropDown="false" showErrorMessage="true" showInputMessage="true" sqref="B600" type="none">
      <formula1>0</formula1>
      <formula2>0</formula2>
    </dataValidation>
    <dataValidation allowBlank="true" errorStyle="stop" operator="between" prompt="4.1.2.1" promptTitle="v" showDropDown="false" showErrorMessage="true" showInputMessage="true" sqref="AQ3" type="none">
      <formula1>0</formula1>
      <formula2>0</formula2>
    </dataValidation>
    <dataValidation allowBlank="true" errorStyle="stop" operator="between" prompt="データ&#10;更新日" promptTitle="備考" showDropDown="false" showErrorMessage="true" showInputMessage="true" sqref="AR3:AS3" type="none">
      <formula1>0</formula1>
      <formula2>0</formula2>
    </dataValidation>
    <dataValidation allowBlank="true" errorStyle="stop" operator="between" prompt=" 日本&#10; *リヌス分" promptTitle="OCCULT重複" showDropDown="false" showErrorMessage="true" showInputMessage="true" sqref="AO26" type="none">
      <formula1>0</formula1>
      <formula2>0</formula2>
    </dataValidation>
    <dataValidation allowBlank="true" errorStyle="stop" operator="between" prompt=" バハマ&#10; アメリカ(USA)&#10; メキシコ" promptTitle="地域" showDropDown="false" showErrorMessage="true" showInputMessage="true" sqref="AF5" type="none">
      <formula1>0</formula1>
      <formula2>0</formula2>
    </dataValidation>
    <dataValidation allowBlank="true" errorStyle="stop" operator="between" prompt=" フランス&#10; ポルトガル" promptTitle="地域" showDropDown="false" showErrorMessage="true" showInputMessage="true" sqref="AG5" type="none">
      <formula1>0</formula1>
      <formula2>0</formula2>
    </dataValidation>
    <dataValidation allowBlank="true" errorStyle="stop" operator="between" prompt=" アメリカ(USA)&#10; メキシコ&#10; &lt;オカルト&gt;&#10;   +南アフリカ" promptTitle="地域" showDropDown="false" showErrorMessage="true" showInputMessage="true" sqref="AJ6" type="none">
      <formula1>0</formula1>
      <formula2>0</formula2>
    </dataValidation>
    <dataValidation allowBlank="true" errorStyle="stop" operator="between" prompt=" エクアドル" promptTitle="地域" showDropDown="false" showErrorMessage="true" showInputMessage="true" sqref="AF8" type="none">
      <formula1>0</formula1>
      <formula2>0</formula2>
    </dataValidation>
    <dataValidation allowBlank="true" errorStyle="stop" operator="between" prompt=" ギアナ" promptTitle="地域" showDropDown="false" showErrorMessage="true" showInputMessage="true" sqref="AF13" type="none">
      <formula1>0</formula1>
      <formula2>0</formula2>
    </dataValidation>
    <dataValidation allowBlank="true" errorStyle="stop" operator="between" prompt=" スウェーデン" promptTitle="地域" showDropDown="false" showErrorMessage="true" showInputMessage="true" sqref="AF7" type="none">
      <formula1>0</formula1>
      <formula2>0</formula2>
    </dataValidation>
    <dataValidation allowBlank="true" errorStyle="stop" operator="between" prompt=" アルメニア" promptTitle="地域" showDropDown="false" showErrorMessage="true" showInputMessage="true" sqref="AG13" type="none">
      <formula1>0</formula1>
      <formula2>0</formula2>
    </dataValidation>
    <dataValidation allowBlank="true" errorStyle="stop" operator="between" prompt=" イスラエル" promptTitle="地域" showDropDown="false" showErrorMessage="true" showInputMessage="true" sqref="AG7" type="none">
      <formula1>0</formula1>
      <formula2>0</formula2>
    </dataValidation>
    <dataValidation allowBlank="true" errorStyle="stop" operator="between" prompt=" デンマーク&#10; 東ドイツ&#10; GFR" promptTitle="地域" showDropDown="false" showErrorMessage="true" showInputMessage="true" sqref="AH13" type="none">
      <formula1>0</formula1>
      <formula2>0</formula2>
    </dataValidation>
    <dataValidation allowBlank="true" errorStyle="stop" operator="between" prompt=" ポルトガル" promptTitle="地域" showDropDown="false" showErrorMessage="true" showInputMessage="true" sqref="AI14" type="none">
      <formula1>0</formula1>
      <formula2>0</formula2>
    </dataValidation>
    <dataValidation allowBlank="true" errorStyle="stop" operator="between" prompt=" オーストラリア   &#10; ニュージーランド" promptTitle="地域" showDropDown="false" showErrorMessage="true" showInputMessage="true" sqref="AI13" type="none">
      <formula1>0</formula1>
      <formula2>0</formula2>
    </dataValidation>
    <dataValidation allowBlank="true" errorStyle="stop" operator="between" prompt=" カナダ         &#10; アメリカ(USA)" promptTitle="地域" showDropDown="false" showErrorMessage="true" showInputMessage="true" sqref="AL14" type="none">
      <formula1>0</formula1>
      <formula2>0</formula2>
    </dataValidation>
    <dataValidation allowBlank="true" errorStyle="stop" operator="between" prompt=" スペイン&#10; &lt;オカルト&gt;&#10;  +フランス" promptTitle="地域" showDropDown="false" showErrorMessage="true" showInputMessage="true" sqref="AF127:AF128" type="none">
      <formula1>0</formula1>
      <formula2>0</formula2>
    </dataValidation>
    <dataValidation allowBlank="true" errorStyle="stop" operator="between" prompt=" デンマーク&#10; オランダ&#10; &lt;オカルト&gt;&#10;　+日本" promptTitle="地域" showDropDown="false" showErrorMessage="true" showInputMessage="true" sqref="AF110" type="none">
      <formula1>0</formula1>
      <formula2>0</formula2>
    </dataValidation>
    <dataValidation allowBlank="true" errorStyle="stop" operator="between" prompt=" スペイン&#10; フランス&#10; アメリカ(USA)" promptTitle="地域" showDropDown="false" showErrorMessage="true" showInputMessage="true" sqref="AF97" type="none">
      <formula1>0</formula1>
      <formula2>0</formula2>
    </dataValidation>
    <dataValidation allowBlank="true" errorStyle="stop" operator="between" prompt="　南アフリカ" promptTitle="地域" showDropDown="false" showErrorMessage="true" showInputMessage="true" sqref="AF91" type="none">
      <formula1>0</formula1>
      <formula2>0</formula2>
    </dataValidation>
    <dataValidation allowBlank="true" errorStyle="stop" operator="between" prompt=" メキシコ&#10; &lt;オカルト&gt;        &#10;　 +アメリカ(USA)" promptTitle="地域" showDropDown="false" showErrorMessage="true" showInputMessage="true" sqref="AF74" type="none">
      <formula1>0</formula1>
      <formula2>0</formula2>
    </dataValidation>
    <dataValidation allowBlank="true" errorStyle="stop" operator="between" prompt=" ウクライナ" promptTitle="地域" showDropDown="false" showErrorMessage="true" showInputMessage="true" sqref="AF57" type="none">
      <formula1>0</formula1>
      <formula2>0</formula2>
    </dataValidation>
    <dataValidation allowBlank="true" errorStyle="stop" operator="between" prompt=" タジキスタン   &#10; カザフスタン " promptTitle="地域" showDropDown="false" showErrorMessage="true" showInputMessage="true" sqref="AF55" type="none">
      <formula1>0</formula1>
      <formula2>0</formula2>
    </dataValidation>
    <dataValidation allowBlank="true" errorStyle="stop" operator="between" prompt=" メキシコ&#10; アメリカ(USA)" promptTitle="地域" showDropDown="false" showErrorMessage="true" showInputMessage="true" sqref="AF10 AF185:AF188" type="none">
      <formula1>0</formula1>
      <formula2>0</formula2>
    </dataValidation>
    <dataValidation allowBlank="true" errorStyle="stop" operator="between" prompt=" オランダ" promptTitle="地域" showDropDown="false" showErrorMessage="true" showInputMessage="true" sqref="AG141" type="none">
      <formula1>0</formula1>
      <formula2>0</formula2>
    </dataValidation>
    <dataValidation allowBlank="true" errorStyle="stop" operator="between" prompt=" イタリア" promptTitle="地域" showDropDown="false" showErrorMessage="true" showInputMessage="true" sqref="AG87" type="none">
      <formula1>0</formula1>
      <formula2>0</formula2>
    </dataValidation>
    <dataValidation allowBlank="true" errorStyle="stop" operator="between" prompt=" 南アフリカ " promptTitle="地域" showDropDown="false" showErrorMessage="true" showInputMessage="true" sqref="AG46" type="none">
      <formula1>0</formula1>
      <formula2>0</formula2>
    </dataValidation>
    <dataValidation allowBlank="true" errorStyle="stop" operator="between" prompt=" ポーランド&#10; デンマーク" promptTitle="地域" showDropDown="false" showErrorMessage="true" showInputMessage="true" sqref="AG34" type="none">
      <formula1>0</formula1>
      <formula2>0</formula2>
    </dataValidation>
    <dataValidation allowBlank="true" errorStyle="stop" operator="between" prompt=" オーストラリア　&#10; アメリカ(USA)" promptTitle="地域" showDropDown="false" showErrorMessage="true" showInputMessage="true" sqref="AG22" type="none">
      <formula1>0</formula1>
      <formula2>0</formula2>
    </dataValidation>
    <dataValidation allowBlank="true" errorStyle="stop" operator="between" prompt=" チェコスロバキア&#10; GFR&#10; &lt;オカルト&gt;&#10;   +デンマーク" promptTitle="地域" showDropDown="false" showErrorMessage="true" showInputMessage="true" sqref="AH23" type="none">
      <formula1>0</formula1>
      <formula2>0</formula2>
    </dataValidation>
    <dataValidation allowBlank="true" errorStyle="stop" operator="between" prompt=" チュニジア" promptTitle="地域" showDropDown="false" showErrorMessage="true" showInputMessage="true" sqref="AI23" type="none">
      <formula1>0</formula1>
      <formula2>0</formula2>
    </dataValidation>
    <dataValidation allowBlank="true" errorStyle="stop" operator="between" prompt=" 旧ソビエト連邦" promptTitle="地域" showDropDown="false" showErrorMessage="true" showInputMessage="true" sqref="AI6 AF15" type="none">
      <formula1>0</formula1>
      <formula2>0</formula2>
    </dataValidation>
    <dataValidation allowBlank="true" errorStyle="stop" operator="between" prompt=" カナダ アメリカ(USA)" promptTitle="地域" showDropDown="false" showErrorMessage="true" showInputMessage="true" sqref="AO146" type="none">
      <formula1>0</formula1>
      <formula2>0</formula2>
    </dataValidation>
    <dataValidation allowBlank="true" errorStyle="stop" operator="between" prompt=" アメリカ(USA)&#10; メキシコ&#10; カナダ" promptTitle="地域" showDropDown="false" showErrorMessage="true" showInputMessage="true" sqref="AO93" type="none">
      <formula1>0</formula1>
      <formula2>0</formula2>
    </dataValidation>
    <dataValidation allowBlank="true" errorStyle="stop" operator="between" prompt=" タジキスタン&#10; 旧ソビエト連邦" promptTitle="地域" showDropDown="false" showErrorMessage="true" showInputMessage="true" sqref="AF69" type="none">
      <formula1>0</formula1>
      <formula2>0</formula2>
    </dataValidation>
    <dataValidation allowBlank="true" errorStyle="stop" operator="between" prompt=" 南アフリカ&#10;&lt;オカルト4では&#10;1990/7/15&gt;" promptTitle="地域" showDropDown="false" showErrorMessage="true" showInputMessage="true" sqref="AI7" type="none">
      <formula1>0</formula1>
      <formula2>0</formula2>
    </dataValidation>
    <dataValidation allowBlank="true" errorStyle="stop" operator="between" prompt=" アメリカ(USA)&#10;&lt;オカルト4では&#10;2005/5/1&gt;" promptTitle="地域" showDropDown="false" showErrorMessage="true" showInputMessage="true" sqref="AH34" type="none">
      <formula1>0</formula1>
      <formula2>0</formula2>
    </dataValidation>
    <dataValidation allowBlank="true" errorStyle="stop" operator="between" prompt=" 南アフリカ&#10;&lt;オカルト4では&#10;2000/10/4&gt;" promptTitle="地域" showDropDown="false" showErrorMessage="true" showInputMessage="true" sqref="AF137:AF138" type="none">
      <formula1>0</formula1>
      <formula2>0</formula2>
    </dataValidation>
    <dataValidation allowBlank="true" errorStyle="stop" operator="between" prompt="LIADA&#10; (Registros OA/AO&#10;　 及びPlanilla Resultados) &#10; その他&#10;　REA-Brasil&#10;&#10;リンク切れ&#10;　ESPACIO PROFOUND&#10;  Observatorio&#10;   Geminis&#10;    Austral" showDropDown="false" showErrorMessage="true" showInputMessage="true" sqref="AD3" type="none">
      <formula1>0</formula1>
      <formula2>0</formula2>
    </dataValidation>
    <dataValidation allowBlank="true" errorStyle="stop" operator="between" prompt="ラテンアメリカは、&#10;主に２つのサイト&#10;に掲載" showDropDown="false" showErrorMessage="true" showInputMessage="true" sqref="AF4:AN4" type="none">
      <formula1>0</formula1>
      <formula2>0</formula2>
    </dataValidation>
    <dataValidation allowBlank="true" errorStyle="stop" operator="between" prompt="セレス" showDropDown="false" showErrorMessage="true" showInputMessage="true" sqref="B5" type="none">
      <formula1>0</formula1>
      <formula2>0</formula2>
    </dataValidation>
    <dataValidation allowBlank="true" errorStyle="stop" operator="between" prompt="ユノー" showDropDown="false" showErrorMessage="true" showInputMessage="true" sqref="B7" type="none">
      <formula1>0</formula1>
      <formula2>0</formula2>
    </dataValidation>
    <dataValidation allowBlank="true" errorStyle="stop" operator="between" prompt="パルテノペ" showDropDown="false" showErrorMessage="true" showInputMessage="true" sqref="B15" type="none">
      <formula1>0</formula1>
      <formula2>0</formula2>
    </dataValidation>
    <dataValidation allowBlank="true" errorStyle="stop" operator="between" prompt="ヴィクトリア" showDropDown="false" showErrorMessage="true" showInputMessage="true" sqref="B16" type="none">
      <formula1>0</formula1>
      <formula2>0</formula2>
    </dataValidation>
    <dataValidation allowBlank="true" errorStyle="stop" operator="between" prompt="プロセルピナ" showDropDown="false" showErrorMessage="true" showInputMessage="true" sqref="B30" type="none">
      <formula1>0</formula1>
      <formula2>0</formula2>
    </dataValidation>
    <dataValidation allowBlank="true" errorStyle="stop" operator="between" prompt="ベローナ" showDropDown="false" showErrorMessage="true" showInputMessage="true" sqref="B32" type="none">
      <formula1>0</formula1>
      <formula2>0</formula2>
    </dataValidation>
    <dataValidation allowBlank="true" errorStyle="stop" operator="between" prompt="ウジェニア&#10;ユージェニア&#10;エウゲニア" showDropDown="false" showErrorMessage="true" showInputMessage="true" sqref="B49" type="none">
      <formula1>0</formula1>
      <formula2>0</formula2>
    </dataValidation>
    <dataValidation allowBlank="true" errorStyle="stop" operator="between" prompt="ヴァージニア" showDropDown="false" showErrorMessage="true" showInputMessage="true" sqref="B54" type="none">
      <formula1>0</formula1>
      <formula2>0</formula2>
    </dataValidation>
    <dataValidation allowBlank="true" errorStyle="stop" operator="between" prompt="ムネモシュネ" showDropDown="false" showErrorMessage="true" showInputMessage="true" sqref="B61" type="none">
      <formula1>0</formula1>
      <formula2>0</formula2>
    </dataValidation>
    <dataValidation allowBlank="true" errorStyle="stop" operator="between" prompt="ダナエー" showDropDown="false" showErrorMessage="true" showInputMessage="true" sqref="B65" type="none">
      <formula1>0</formula1>
      <formula2>0</formula2>
    </dataValidation>
    <dataValidation allowBlank="true" errorStyle="stop" operator="between" prompt="キュベレー" showDropDown="false" showErrorMessage="true" showInputMessage="true" sqref="B69" type="none">
      <formula1>0</formula1>
      <formula2>0</formula2>
    </dataValidation>
    <dataValidation allowBlank="true" errorStyle="stop" operator="between" prompt="エウリュディケ" showDropDown="false" showErrorMessage="true" showInputMessage="true" sqref="B79" type="none">
      <formula1>0</formula1>
      <formula2>0</formula2>
    </dataValidation>
    <dataValidation allowBlank="true" errorStyle="stop" operator="between" prompt="ダイアナ" showDropDown="false" showErrorMessage="true" showInputMessage="true" sqref="B82" type="none">
      <formula1>0</formula1>
      <formula2>0</formula2>
    </dataValidation>
    <dataValidation allowBlank="true" errorStyle="stop" operator="between" prompt="エウリノメ" showDropDown="false" showErrorMessage="true" showInputMessage="true" sqref="B83" type="none">
      <formula1>0</formula1>
      <formula2>0</formula2>
    </dataValidation>
    <dataValidation allowBlank="true" errorStyle="stop" operator="between" prompt="アルクメネ&#10;アルクメネー" showDropDown="false" showErrorMessage="true" showInputMessage="true" sqref="B86" type="none">
      <formula1>0</formula1>
      <formula2>0</formula2>
    </dataValidation>
    <dataValidation allowBlank="true" errorStyle="stop" operator="between" prompt="ベアトリクス" showDropDown="false" showErrorMessage="true" showInputMessage="true" sqref="B87" type="none">
      <formula1>0</formula1>
      <formula2>0</formula2>
    </dataValidation>
    <dataValidation allowBlank="true" errorStyle="stop" operator="between" prompt="セメーレ" showDropDown="false" showErrorMessage="true" showInputMessage="true" sqref="B90" type="none">
      <formula1>0</formula1>
      <formula2>0</formula2>
    </dataValidation>
    <dataValidation allowBlank="true" errorStyle="stop" operator="between" prompt="シルヴィア" showDropDown="false" showErrorMessage="true" showInputMessage="true" sqref="B91" type="none">
      <formula1>0</formula1>
      <formula2>0</formula2>
    </dataValidation>
    <dataValidation allowBlank="true" errorStyle="stop" operator="between" prompt="アンティオーペ" showDropDown="false" showErrorMessage="true" showInputMessage="true" sqref="B94" type="none">
      <formula1>0</formula1>
      <formula2>0</formula2>
    </dataValidation>
    <dataValidation allowBlank="true" errorStyle="stop" operator="between" prompt="ウンディーナ" showDropDown="false" showErrorMessage="true" showInputMessage="true" sqref="B96" type="none">
      <formula1>0</formula1>
      <formula2>0</formula2>
    </dataValidation>
    <dataValidation allowBlank="true" errorStyle="stop" operator="between" prompt="ミネルヴァ" showDropDown="false" showErrorMessage="true" showInputMessage="true" sqref="B97" type="none">
      <formula1>0</formula1>
      <formula2>0</formula2>
    </dataValidation>
    <dataValidation allowBlank="true" errorStyle="stop" operator="between" prompt="アウローラ&#10;アウロラ" showDropDown="false" showErrorMessage="true" showInputMessage="true" sqref="B98" type="none">
      <formula1>0</formula1>
      <formula2>0</formula2>
    </dataValidation>
    <dataValidation allowBlank="true" errorStyle="stop" operator="between" prompt="ディケ" showDropDown="false" showErrorMessage="true" showInputMessage="true" sqref="B103" type="none">
      <formula1>0</formula1>
      <formula2>0</formula2>
    </dataValidation>
    <dataValidation allowBlank="true" errorStyle="stop" operator="between" prompt="ヘキュバ" showDropDown="false" showErrorMessage="true" showInputMessage="true" sqref="B112" type="none">
      <formula1>0</formula1>
      <formula2>0</formula2>
    </dataValidation>
    <dataValidation allowBlank="true" errorStyle="stop" operator="between" prompt="ブリュンヒルト" showDropDown="false" showErrorMessage="true" showInputMessage="true" sqref="B125" type="none">
      <formula1>0</formula1>
      <formula2>0</formula2>
    </dataValidation>
    <dataValidation allowBlank="true" errorStyle="stop" operator="between" prompt="ヴァラ" showDropDown="false" showErrorMessage="true" showInputMessage="true" sqref="B133" type="none">
      <formula1>0</formula1>
      <formula2>0</formula2>
    </dataValidation>
    <dataValidation allowBlank="true" errorStyle="stop" operator="between" prompt="キレーネ" showDropDown="false" showErrorMessage="true" showInputMessage="true" sqref="B135" type="none">
      <formula1>0</formula1>
      <formula2>0</formula2>
    </dataValidation>
    <dataValidation allowBlank="true" errorStyle="stop" operator="between" prompt="瑞華" showDropDown="false" showErrorMessage="true" showInputMessage="true" sqref="B141" type="none">
      <formula1>0</formula1>
      <formula2>0</formula2>
    </dataValidation>
    <dataValidation allowBlank="true" errorStyle="stop" operator="between" prompt="メデューサ" showDropDown="false" showErrorMessage="true" showInputMessage="true" sqref="B151" type="none">
      <formula1>0</formula1>
      <formula2>0</formula2>
    </dataValidation>
    <dataValidation allowBlank="true" errorStyle="stop" operator="between" prompt="女媧(ジョカ)" showDropDown="false" showErrorMessage="true" showInputMessage="true" sqref="B152" type="none">
      <formula1>0</formula1>
      <formula2>0</formula2>
    </dataValidation>
    <dataValidation allowBlank="true" errorStyle="stop" operator="between" prompt="スキュラ" showDropDown="false" showErrorMessage="true" showInputMessage="true" sqref="B157" type="none">
      <formula1>0</formula1>
      <formula2>0</formula2>
    </dataValidation>
    <dataValidation allowBlank="true" errorStyle="stop" operator="between" prompt="キサンティッペ&#10;クサンティペ" showDropDown="false" showErrorMessage="true" showInputMessage="true" sqref="B158" type="none">
      <formula1>0</formula1>
      <formula2>0</formula2>
    </dataValidation>
    <dataValidation allowBlank="true" errorStyle="stop" operator="between" prompt="エヴァ" showDropDown="false" showErrorMessage="true" showInputMessage="true" sqref="B165" type="none">
      <formula1>0</formula1>
      <formula2>0</formula2>
    </dataValidation>
    <dataValidation allowBlank="true" errorStyle="stop" operator="between" prompt="マリア" showDropDown="false" showErrorMessage="true" showInputMessage="true" sqref="B170" type="none">
      <formula1>0</formula1>
      <formula2>0</formula2>
    </dataValidation>
    <dataValidation allowBlank="true" errorStyle="stop" operator="between" prompt="クリュタイムネストラ&#10;クリタイムネストラ　" showDropDown="false" showErrorMessage="true" showInputMessage="true" sqref="B179" type="none">
      <formula1>0</formula1>
      <formula2>0</formula2>
    </dataValidation>
    <dataValidation allowBlank="true" errorStyle="stop" operator="between" prompt="ナウシカー&#10;ナウシカア" showDropDown="false" showErrorMessage="true" showInputMessage="true" sqref="B190" type="none">
      <formula1>0</formula1>
      <formula2>0</formula2>
    </dataValidation>
    <dataValidation allowBlank="true" errorStyle="stop" operator="between" prompt="明滅&#10;非常に不確か" showDropDown="false" showErrorMessage="true" showInputMessage="true" sqref="J43" type="none">
      <formula1>0</formula1>
      <formula2>0</formula2>
    </dataValidation>
    <dataValidation allowBlank="true" errorStyle="stop" operator="between" prompt="マヤ" showDropDown="false" showErrorMessage="true" showInputMessage="true" sqref="B70" type="none">
      <formula1>0</formula1>
      <formula2>0</formula2>
    </dataValidation>
    <dataValidation allowBlank="true" errorStyle="stop" operator="between" prompt="ジョハンナ" showDropDown="false" showErrorMessage="true" showInputMessage="true" sqref="B129" type="none">
      <formula1>0</formula1>
      <formula2>0</formula2>
    </dataValidation>
    <dataValidation allowBlank="true" errorStyle="stop" operator="between" prompt="リューメン&#10;リューモン" showDropDown="false" showErrorMessage="true" showInputMessage="true" sqref="B143" type="none">
      <formula1>0</formula1>
      <formula2>0</formula2>
    </dataValidation>
    <dataValidation allowBlank="true" errorStyle="stop" operator="between" prompt="アレテ" showDropDown="false" showErrorMessage="true" showInputMessage="true" sqref="B195" type="none">
      <formula1>0</formula1>
      <formula2>0</formula2>
    </dataValidation>
    <dataValidation allowBlank="true" errorStyle="stop" operator="between" prompt="アシア" showDropDown="false" showErrorMessage="true" showInputMessage="true" sqref="B71" type="none">
      <formula1>0</formula1>
      <formula2>0</formula2>
    </dataValidation>
    <dataValidation allowBlank="true" errorStyle="stop" operator="between" prompt="ミレアム" showDropDown="false" showErrorMessage="true" showInputMessage="true" sqref="B106" type="none">
      <formula1>0</formula1>
      <formula2>0</formula2>
    </dataValidation>
    <dataValidation allowBlank="true" errorStyle="stop" operator="between" prompt="アムブロシア" showDropDown="false" showErrorMessage="true" showInputMessage="true" sqref="B191" type="none">
      <formula1>0</formula1>
      <formula2>0</formula2>
    </dataValidation>
    <dataValidation allowBlank="true" errorStyle="stop" operator="between" prompt="North American Asteroidal Occultation Program&#10;" showDropDown="false" showErrorMessage="true" showInputMessage="true" sqref="W3" type="none">
      <formula1>0</formula1>
      <formula2>0</formula2>
    </dataValidation>
    <dataValidation allowBlank="true" errorStyle="stop" operator="between" prompt="せんだい宇宙館" showDropDown="false" showErrorMessage="true" showInputMessage="true" sqref="R3" type="none">
      <formula1>0</formula1>
      <formula2>0</formula2>
    </dataValidation>
    <dataValidation allowBlank="true" errorStyle="stop" operator="between" prompt=" アメリカ(USA)&#10;&#10;*不確実" promptTitle="地域" showDropDown="false" showErrorMessage="true" showInputMessage="true" sqref="AP29" type="none">
      <formula1>0</formula1>
      <formula2>0</formula2>
    </dataValidation>
    <dataValidation allowBlank="true" errorStyle="stop" operator="between" prompt="シンガポール,スマトラ" promptTitle="地域" showDropDown="false" showErrorMessage="true" showInputMessage="true" sqref="E45" type="none">
      <formula1>0</formula1>
      <formula2>0</formula2>
    </dataValidation>
    <dataValidation allowBlank="true" errorStyle="stop" operator="between" prompt="ネモザ" showDropDown="false" showErrorMessage="true" showInputMessage="true" sqref="B55" type="none">
      <formula1>0</formula1>
      <formula2>0</formula2>
    </dataValidation>
    <dataValidation allowBlank="true" errorStyle="stop" operator="between" prompt="最新観測日" showDropDown="false" showErrorMessage="true" showInputMessage="true" sqref="G4" type="none">
      <formula1>0</formula1>
      <formula2>0</formula2>
    </dataValidation>
    <dataValidation allowBlank="true" errorStyle="stop" operator="between" prompt="ベレダ" showDropDown="false" showErrorMessage="true" showInputMessage="true" sqref="B128" type="none">
      <formula1>0</formula1>
      <formula2>0</formula2>
    </dataValidation>
    <dataValidation allowBlank="true" errorStyle="stop" operator="between" prompt=" イラン" promptTitle="地域" showDropDown="false" showErrorMessage="true" showInputMessage="true" sqref="AO99" type="none">
      <formula1>0</formula1>
      <formula2>0</formula2>
    </dataValidation>
    <dataValidation allowBlank="true" errorStyle="stop" operator="between" prompt="ウルグアイ&#10;アルゼンチン&#10;チリ" promptTitle="地域" showDropDown="false" showErrorMessage="true" showInputMessage="true" sqref="AO8" type="none">
      <formula1>0</formula1>
      <formula2>0</formula2>
    </dataValidation>
    <dataValidation allowBlank="true" errorStyle="stop" operator="between" prompt="サイト未掲載&#10;&#10;整約図あり" showDropDown="false" showErrorMessage="true" showInputMessage="true" sqref="W139" type="none">
      <formula1>0</formula1>
      <formula2>0</formula2>
    </dataValidation>
    <dataValidation allowBlank="true" errorStyle="stop" operator="between" prompt="ロードープ" showDropDown="false" showErrorMessage="true" showInputMessage="true" sqref="B167" type="none">
      <formula1>0</formula1>
      <formula2>0</formula2>
    </dataValidation>
    <dataValidation allowBlank="true" errorStyle="stop" operator="between" prompt="フリッガ" showDropDown="false" showErrorMessage="true" showInputMessage="true" sqref="B81" type="none">
      <formula1>0</formula1>
      <formula2>0</formula2>
    </dataValidation>
    <dataValidation allowBlank="true" errorStyle="stop" operator="between" prompt="　オーストラリア" promptTitle="地域" showDropDown="false" showErrorMessage="true" showInputMessage="true" sqref="AO35" type="none">
      <formula1>0</formula1>
      <formula2>0</formula2>
    </dataValidation>
    <dataValidation allowBlank="true" errorStyle="stop" operator="between" prompt="シズビー&#10;ティズビー" showDropDown="false" showErrorMessage="true" showInputMessage="true" sqref="B92" type="none">
      <formula1>0</formula1>
      <formula2>0</formula2>
    </dataValidation>
    <dataValidation allowBlank="true" errorStyle="stop" operator="between" prompt="タウントニア" showDropDown="false" showErrorMessage="true" showInputMessage="true" sqref="B493" type="none">
      <formula1>0</formula1>
      <formula2>0</formula2>
    </dataValidation>
    <dataValidation allowBlank="true" errorStyle="stop" operator="between" prompt="クセニア" showDropDown="false" showErrorMessage="true" showInputMessage="true" sqref="B525" type="none">
      <formula1>0</formula1>
      <formula2>0</formula2>
    </dataValidation>
    <dataValidation allowBlank="true" errorStyle="stop" operator="between" prompt="日本" showDropDown="false" showErrorMessage="true" showInputMessage="true" sqref="B587" type="none">
      <formula1>0</formula1>
      <formula2>0</formula2>
    </dataValidation>
    <dataValidation allowBlank="true" errorStyle="stop" operator="between" prompt="シミズ&#10;しみず" showDropDown="false" showErrorMessage="true" showInputMessage="true" sqref="B996" type="none">
      <formula1>0</formula1>
      <formula2>0</formula2>
    </dataValidation>
    <dataValidation allowBlank="true" errorStyle="stop" operator="between" prompt="ジュヌヴィエーブ" showDropDown="false" showErrorMessage="true" showInputMessage="true" sqref="B803" type="none">
      <formula1>0</formula1>
      <formula2>0</formula2>
    </dataValidation>
    <dataValidation allowBlank="true" errorStyle="stop" operator="between" prompt="チァイコフスキー" showDropDown="false" showErrorMessage="true" showInputMessage="true" sqref="B966" type="none">
      <formula1>0</formula1>
      <formula2>0</formula2>
    </dataValidation>
    <dataValidation allowBlank="true" errorStyle="stop" operator="between" prompt="ヴィオラ" showDropDown="false" showErrorMessage="true" showInputMessage="true" sqref="B758" type="none">
      <formula1>0</formula1>
      <formula2>0</formula2>
    </dataValidation>
    <dataValidation allowBlank="true" errorStyle="stop" operator="between" prompt="アーキペンコ&#10;アルヒペンカ" showDropDown="false" showErrorMessage="true" showInputMessage="true" sqref="B1064" type="none">
      <formula1>0</formula1>
      <formula2>0</formula2>
    </dataValidation>
    <dataValidation allowBlank="true" errorStyle="stop" operator="between" prompt="シャルロッテ&#10;シャルロット" showDropDown="false" showErrorMessage="true" showInputMessage="true" sqref="B468" type="none">
      <formula1>0</formula1>
      <formula2>0</formula2>
    </dataValidation>
    <dataValidation allowBlank="true" errorStyle="stop" operator="between" prompt="インヘ&#10;インゲ" showDropDown="false" showErrorMessage="true" showInputMessage="true" sqref="B983" type="none">
      <formula1>0</formula1>
      <formula2>0</formula2>
    </dataValidation>
    <dataValidation allowBlank="true" errorStyle="stop" operator="between" prompt="レールモントフ" showDropDown="false" showErrorMessage="true" showInputMessage="true" sqref="B960" type="none">
      <formula1>0</formula1>
      <formula2>0</formula2>
    </dataValidation>
    <dataValidation allowBlank="true" errorStyle="stop" operator="between" prompt="セリヌール" showDropDown="false" showErrorMessage="true" showInputMessage="true" sqref="B436" type="none">
      <formula1>0</formula1>
      <formula2>0</formula2>
    </dataValidation>
    <dataValidation allowBlank="true" errorStyle="stop" operator="between" prompt="バークレー" showDropDown="false" showErrorMessage="true" showInputMessage="true" sqref="B583" type="none">
      <formula1>0</formula1>
      <formula2>0</formula2>
    </dataValidation>
    <dataValidation allowBlank="true" errorStyle="stop" operator="between" prompt="ヴァルトラウト" showDropDown="false" showErrorMessage="true" showInputMessage="true" sqref="B674" type="none">
      <formula1>0</formula1>
      <formula2>0</formula2>
    </dataValidation>
    <dataValidation allowBlank="true" errorStyle="stop" operator="between" prompt="ツヴェタナ&#10;ツベターナ" showDropDown="false" showErrorMessage="true" showInputMessage="true" sqref="B625" type="none">
      <formula1>0</formula1>
      <formula2>0</formula2>
    </dataValidation>
    <dataValidation allowBlank="true" errorStyle="stop" operator="between" prompt="カルテク" showDropDown="false" showErrorMessage="true" showInputMessage="true" sqref="B999" type="none">
      <formula1>0</formula1>
      <formula2>0</formula2>
    </dataValidation>
    <dataValidation allowBlank="true" errorStyle="stop" operator="between" prompt="ピァッヒア" showDropDown="false" showErrorMessage="true" showInputMessage="true" sqref="B730" type="none">
      <formula1>0</formula1>
      <formula2>0</formula2>
    </dataValidation>
    <dataValidation allowBlank="true" errorStyle="stop" operator="between" prompt="ジエラッシュ&#10;ギラシュ" showDropDown="false" showErrorMessage="true" showInputMessage="true" sqref="B1052" type="none">
      <formula1>0</formula1>
      <formula2>0</formula2>
    </dataValidation>
    <dataValidation allowBlank="true" errorStyle="stop" operator="between" prompt="キャロリンジョンズ&#10;カロリーニョン" showDropDown="false" showErrorMessage="true" showInputMessage="true" sqref="B1120" type="none">
      <formula1>0</formula1>
      <formula2>0</formula2>
    </dataValidation>
    <dataValidation allowBlank="true" errorStyle="stop" operator="between" prompt="コマツサキョウ" showDropDown="false" showErrorMessage="true" showInputMessage="true" sqref="B1068" type="none">
      <formula1>0</formula1>
      <formula2>0</formula2>
    </dataValidation>
    <dataValidation allowBlank="true" errorStyle="stop" operator="between" prompt="グリゼルディス" showDropDown="false" showErrorMessage="true" showInputMessage="true" sqref="B431" type="none">
      <formula1>0</formula1>
      <formula2>0</formula2>
    </dataValidation>
    <dataValidation allowBlank="true" errorStyle="stop" operator="between" prompt="マカーオーン" showDropDown="false" showErrorMessage="true" showInputMessage="true" sqref="B1007" type="none">
      <formula1>0</formula1>
      <formula2>0</formula2>
    </dataValidation>
    <dataValidation allowBlank="true" errorStyle="stop" operator="between" prompt="トム・ウィットニー" showDropDown="false" showErrorMessage="true" showInputMessage="true" sqref="B1054" type="none">
      <formula1>0</formula1>
      <formula2>0</formula2>
    </dataValidation>
    <dataValidation allowBlank="true" errorStyle="stop" operator="between" prompt="ブレーサッシェル" showDropDown="false" showErrorMessage="true" showInputMessage="true" sqref="B1033" type="none">
      <formula1>0</formula1>
      <formula2>0</formula2>
    </dataValidation>
    <dataValidation allowBlank="true" errorStyle="stop" operator="between" prompt="エルネスティナ" showDropDown="false" showErrorMessage="true" showInputMessage="true" sqref="B572" type="none">
      <formula1>0</formula1>
      <formula2>0</formula2>
    </dataValidation>
    <dataValidation allowBlank="true" errorStyle="stop" operator="between" prompt="フォエベ" showDropDown="false" showErrorMessage="true" showInputMessage="true" sqref="B1190" type="none">
      <formula1>0</formula1>
      <formula2>0</formula2>
    </dataValidation>
    <dataValidation allowBlank="true" errorStyle="stop" operator="between" prompt=" (ナミビア)&#10; 2017/6/22&#10;   本体とリング" promptTitle="備考" showDropDown="false" showErrorMessage="true" showInputMessage="true" sqref="AV1084" type="none">
      <formula1>0</formula1>
      <formula2>0</formula2>
    </dataValidation>
    <dataValidation allowBlank="true" errorStyle="stop" operator="between" prompt=" 2017/10/5" promptTitle="備考" showDropDown="false" showErrorMessage="true" showInputMessage="true" sqref="AV1192:AW1192" type="none">
      <formula1>0</formula1>
      <formula2>0</formula2>
    </dataValidation>
    <dataValidation allowBlank="true" errorStyle="stop" operator="between" prompt="マルヴァ" showDropDown="false" showErrorMessage="true" showInputMessage="true" sqref="B306 B756 B769" type="none">
      <formula1>0</formula1>
      <formula2>0</formula2>
    </dataValidation>
    <dataValidation allowBlank="true" errorStyle="stop" operator="between" prompt="レウコス&#10;ロイカス" showDropDown="false" showErrorMessage="true" showInputMessage="true" sqref="B1090" type="none">
      <formula1>0</formula1>
      <formula2>0</formula2>
    </dataValidation>
    <dataValidation allowBlank="true" errorStyle="stop" operator="between" prompt="ヒロキ・マツオ&#10;ひろき・まつお" showDropDown="false" showErrorMessage="true" showInputMessage="true" sqref="B1079" type="none">
      <formula1>0</formula1>
      <formula2>0</formula2>
    </dataValidation>
    <dataValidation allowBlank="true" errorStyle="stop" operator="between" prompt="ジオメトリア" showDropDown="false" showErrorMessage="true" showInputMessage="true" sqref="B342" type="none">
      <formula1>0</formula1>
      <formula2>0</formula2>
    </dataValidation>
    <dataValidation allowBlank="true" errorStyle="stop" operator="between" prompt=" スロバキア　ハンガリー チェコ&#10; デンマーク イタリア&#10; " promptTitle="地域" showDropDown="false" showErrorMessage="true" showInputMessage="true" sqref="AO1168" type="none">
      <formula1>0</formula1>
      <formula2>0</formula2>
    </dataValidation>
    <dataValidation allowBlank="true" errorStyle="stop" operator="between" prompt="レーナ" showDropDown="false" showErrorMessage="true" showInputMessage="true" sqref="B628 B1133 B1136" type="none">
      <formula1>0</formula1>
      <formula2>0</formula2>
    </dataValidation>
    <dataValidation allowBlank="true" errorStyle="stop" operator="between" prompt="ムルタトゥリ" showDropDown="false" showErrorMessage="true" showInputMessage="true" sqref="B1070" type="none">
      <formula1>0</formula1>
      <formula2>0</formula2>
    </dataValidation>
    <dataValidation allowBlank="true" errorStyle="stop" operator="between" prompt="ビエノル" showDropDown="false" showErrorMessage="true" showInputMessage="true" sqref="B1148" type="none">
      <formula1>0</formula1>
      <formula2>0</formula2>
    </dataValidation>
    <dataValidation allowBlank="true" errorStyle="stop" operator="between" prompt=" ヨーロッパ" promptTitle="地域" showDropDown="false" showErrorMessage="true" showInputMessage="true" sqref="AO1189" type="none">
      <formula1>0</formula1>
      <formula2>0</formula2>
    </dataValidation>
    <dataValidation allowBlank="true" errorStyle="stop" operator="between" prompt="デボータ" showDropDown="false" showErrorMessage="true" showInputMessage="true" sqref="B836" type="none">
      <formula1>0</formula1>
      <formula2>0</formula2>
    </dataValidation>
    <dataValidation allowBlank="true" errorStyle="stop" operator="between" prompt="コマスソラ" showDropDown="false" showErrorMessage="true" showInputMessage="true" sqref="B904" type="none">
      <formula1>0</formula1>
      <formula2>0</formula2>
    </dataValidation>
    <dataValidation allowBlank="true" errorStyle="stop" operator="between" prompt="次元超越時空移動装置(TARDIS:Time And Relative Dimension In Space)・ドクター・フー@BBC" showDropDown="false" showErrorMessage="true" showInputMessage="true" sqref="B1014" type="none">
      <formula1>0</formula1>
      <formula2>0</formula2>
    </dataValidation>
    <dataValidation allowBlank="true" errorStyle="stop" operator="between" prompt=" (E) 2018/1/28" promptTitle="備考" showDropDown="false" showErrorMessage="true" showInputMessage="true" sqref="AV1159" type="none">
      <formula1>0</formula1>
      <formula2>0</formula2>
    </dataValidation>
    <dataValidation allowBlank="true" errorStyle="stop" operator="between" prompt="たかやなぎ" showDropDown="false" showErrorMessage="true" showInputMessage="true" sqref="B1081" type="none">
      <formula1>0</formula1>
      <formula2>0</formula2>
    </dataValidation>
    <dataValidation allowBlank="true" errorStyle="stop" operator="between" prompt=" (E) 2018/1/27" promptTitle="備考" showDropDown="false" showErrorMessage="true" showInputMessage="true" sqref="AV175" type="none">
      <formula1>0</formula1>
      <formula2>0</formula2>
    </dataValidation>
    <dataValidation allowBlank="true" errorStyle="stop" operator="between" prompt=" (N)  2018/3/18" promptTitle="備考" showDropDown="false" showErrorMessage="true" showInputMessage="true" sqref="AV393" type="none">
      <formula1>0</formula1>
      <formula2>0</formula2>
    </dataValidation>
    <dataValidation allowBlank="true" errorStyle="stop" operator="between" prompt=" (R)  2009/2/6" promptTitle="備考" showDropDown="false" showErrorMessage="true" showInputMessage="true" sqref="AW393" type="none">
      <formula1>0</formula1>
      <formula2>0</formula2>
    </dataValidation>
    <dataValidation allowBlank="true" errorStyle="stop" operator="between" prompt="2017/10/5&#10;フラッシュ(ESO)" promptTitle="備考" showDropDown="false" showErrorMessage="true" showInputMessage="true" sqref="AY1192" type="none">
      <formula1>0</formula1>
      <formula2>0</formula2>
    </dataValidation>
    <dataValidation allowBlank="true" errorStyle="stop" operator="between" prompt="ヒッパルクス" showDropDown="false" showErrorMessage="true" showInputMessage="true" sqref="B1030" type="none">
      <formula1>0</formula1>
      <formula2>0</formula2>
    </dataValidation>
    <dataValidation allowBlank="true" errorStyle="stop" operator="between" prompt="フェディンスキー" showDropDown="false" showErrorMessage="true" showInputMessage="true" sqref="B949" type="none">
      <formula1>0</formula1>
      <formula2>0</formula2>
    </dataValidation>
    <dataValidation allowBlank="true" errorStyle="stop" operator="between" prompt="　アルゼンチン" promptTitle="地域" showDropDown="false" showErrorMessage="true" showInputMessage="true" sqref="AO949" type="none">
      <formula1>0</formula1>
      <formula2>0</formula2>
    </dataValidation>
    <dataValidation allowBlank="true" errorStyle="stop" operator="between" prompt="　アメリカ(USA)" promptTitle="地域" showDropDown="false" showErrorMessage="true" showInputMessage="true" sqref="AO944" type="none">
      <formula1>0</formula1>
      <formula2>0</formula2>
    </dataValidation>
    <dataValidation allowBlank="true" errorStyle="stop" operator="between" prompt=" オーストラリア&#10; ニュージーランド" promptTitle="地域" showDropDown="false" showErrorMessage="true" showInputMessage="true" sqref="AO183" type="none">
      <formula1>0</formula1>
      <formula2>0</formula2>
    </dataValidation>
    <dataValidation allowBlank="true" errorStyle="stop" operator="between" prompt="シロフ" showDropDown="false" showErrorMessage="true" showInputMessage="true" sqref="B1032" type="none">
      <formula1>0</formula1>
      <formula2>0</formula2>
    </dataValidation>
    <dataValidation allowBlank="true" errorStyle="stop" operator="between" prompt=" (N)  2018/6/14" promptTitle="備考" showDropDown="false" showErrorMessage="true" showInputMessage="true" sqref="AV169" type="none">
      <formula1>0</formula1>
      <formula2>0</formula2>
    </dataValidation>
    <dataValidation allowBlank="true" errorStyle="stop" operator="between" prompt="マサノリ・アベ&#10;まさのり・あべ" showDropDown="false" showErrorMessage="true" showInputMessage="true" sqref="B1097" type="none">
      <formula1>0</formula1>
      <formula2>0</formula2>
    </dataValidation>
    <dataValidation allowBlank="true" errorStyle="stop" operator="between" prompt="ジャン=ジャック" showDropDown="false" showErrorMessage="true" showInputMessage="true" sqref="B869" type="none">
      <formula1>0</formula1>
      <formula2>0</formula2>
    </dataValidation>
    <dataValidation allowBlank="true" errorStyle="stop" operator="between" prompt="アルビルニ" showDropDown="false" showErrorMessage="true" showInputMessage="true" sqref="B1083" type="none">
      <formula1>0</formula1>
      <formula2>0</formula2>
    </dataValidation>
    <dataValidation allowBlank="true" errorStyle="stop" operator="between" prompt="ニシムラ&#10;にしむら&#10;西村有二" showDropDown="false" showErrorMessage="true" showInputMessage="true" sqref="B1060" type="none">
      <formula1>0</formula1>
      <formula2>0</formula2>
    </dataValidation>
    <dataValidation allowBlank="true" errorStyle="stop" operator="between" prompt=" (E) 2018/7/26" promptTitle="備考" showDropDown="false" showErrorMessage="true" showInputMessage="true" sqref="AV415" type="none">
      <formula1>0</formula1>
      <formula2>0</formula2>
    </dataValidation>
    <dataValidation allowBlank="true" errorStyle="stop" operator="between" prompt=" (N) 2018/7/14&#10;  オーストラリア" promptTitle="備考" showDropDown="false" showErrorMessage="true" showInputMessage="true" sqref="AV422" type="none">
      <formula1>0</formula1>
      <formula2>0</formula2>
    </dataValidation>
    <dataValidation allowBlank="true" errorStyle="stop" operator="between" prompt=" (E) 2017/9/29" promptTitle="備考" showDropDown="false" showErrorMessage="true" showInputMessage="true" sqref="AV756" type="none">
      <formula1>0</formula1>
      <formula2>0</formula2>
    </dataValidation>
  </dataValidations>
  <hyperlinks>
    <hyperlink ref="AF1" r:id="rId2" display="The  Index  of  Asteroidal  Occultation  Results   ,   Worldwide"/>
    <hyperlink ref="AV1" r:id="rId3" display="小惑星(5120個)の&#10;太陽系内分布"/>
    <hyperlink ref="AY1" r:id="rId4" display="小惑星(5120個)の&#10;軌道運動"/>
    <hyperlink ref="D3" r:id="rId5" display="オーストラリア/ニュージーランド(RASNZ)"/>
    <hyperlink ref="J3" r:id="rId6" display="ヨーロッパ(euraster)"/>
    <hyperlink ref="R3" r:id="rId7" display="日本(JOIN)"/>
    <hyperlink ref="T3" r:id="rId8" display="HAL星研(JOIN)"/>
    <hyperlink ref="W3" r:id="rId9" display="北アメリカ(NAAO)"/>
    <hyperlink ref="AD3" r:id="rId10" display="中央&amp;南&#10;アメリカ"/>
    <hyperlink ref="AF3" r:id="rId11" display="MPOCC   データ   セット"/>
    <hyperlink ref="AO3" r:id="rId12" display="オカルト 4"/>
    <hyperlink ref="AV3" r:id="rId13" display="ユー・&#10;チューブ"/>
    <hyperlink ref="AY4" r:id="rId14" display="(画像)"/>
    <hyperlink ref="D5" r:id="rId15" display="http://www.occultations.org.nz/planet/2010/results/20101030__1_Ceres_Rep.htm"/>
    <hyperlink ref="E5" r:id="rId16" display="http://www.occultations.org.nz/planet/2015/results/20150705_1_Ceres_Rep.htm"/>
    <hyperlink ref="W5" r:id="rId17" display="http://www.asteroidoccultation.com/observations/Results/Data2013/20131025_CeresProfile.gif"/>
    <hyperlink ref="AY5" r:id="rId18" display="ケレス"/>
    <hyperlink ref="J6" r:id="rId19" display="http://www.euraster.net/results/2011/20111123-Pallas-crd.gif"/>
    <hyperlink ref="R6" r:id="rId20" display="http://sendaiuchukan.jp/data/occult-e/199909-2.txt"/>
    <hyperlink ref="W6" r:id="rId21" display="http://www.asteroidoccultation.com/observations/Results/Data2008/20080810_PallasProfile.png"/>
    <hyperlink ref="X6" r:id="rId22" display="http://www.asteroidoccultation.com/observations/Results/Data2009/20090125_PallasProfile.jpg"/>
    <hyperlink ref="Y6" r:id="rId23" display="http://www.asteroidoccultation.com/observations/Results/Data2010/20100502_PallasProfile.jpg"/>
    <hyperlink ref="Z6" r:id="rId24" display="http://www.asteroidoccultation.com/observations/Results/Data2011/20110316_PallasProfile.gif"/>
    <hyperlink ref="AA6" r:id="rId25" display="http://www.asteroidoccultation.com/observations/Results/Data2015/20150330_PallasProfileDAMIT.gif"/>
    <hyperlink ref="AB6" r:id="rId26" display="http://www.asteroidoccultation.com/observations/Results/Data2015/20150612_PallasProfileISAMModel2.gif"/>
    <hyperlink ref="AC6" r:id="rId27" display="http://www.asteroidoccultation.com/observations/Results/Data2016/20160707_PallasProfileDAMIT101.gif"/>
    <hyperlink ref="AY6" r:id="rId28" display="パラス"/>
    <hyperlink ref="D7" r:id="rId29" display="http://www.occultations.org.nz/planet/2012/results/20121007_3_Juno_Rep.htm"/>
    <hyperlink ref="E7" r:id="rId30" display="http://www.occultations.org.nz/planet/2014/results/20141010_3_Juno_Rep.htm"/>
    <hyperlink ref="J7" r:id="rId31" display="http://www.euraster.net/results/2000/20000524-Juno-crd.gif"/>
    <hyperlink ref="K7" r:id="rId32" display="http://www.euraster.net/results/2017/20170506-Juno_crd+DAMIT786.gif"/>
    <hyperlink ref="W7" r:id="rId33" display="http://www.asteroidoccultation.com/observations/Results/Data2014/20141120_JunoProfile.gif"/>
    <hyperlink ref="X7" r:id="rId34" display="http://www.asteroidoccultation.com/observations/Results/Data2015/20150401_JunoProfileDAMIT.gif"/>
    <hyperlink ref="AT7" r:id="rId35" display="モデル(N)2014"/>
    <hyperlink ref="AW7" r:id="rId36" display="Tube"/>
    <hyperlink ref="D8" r:id="rId37" display="http://www.occultations.org.nz/planet/2006/results/060329_Vesta.htm"/>
    <hyperlink ref="E8" r:id="rId38" display="http://www.occultations.org.nz/planet/2010/results/20100210_4_Vesta_Rep.htm"/>
    <hyperlink ref="R8" r:id="rId39" display="http://sendaiuchukan.jp/data/occult/1612vesta-red.gif"/>
    <hyperlink ref="W8" r:id="rId40" display="http://www.asteroidoccultation.com/observations/Results/Data2008/20081203_VestaProfile.png"/>
    <hyperlink ref="AY8" r:id="rId41" display="ベスタ"/>
    <hyperlink ref="D9" r:id="rId42" display="http://www.occultations.org.nz/planet/2000/plnres00.htm"/>
    <hyperlink ref="J9" r:id="rId43" display="http://www.euraster.net/results/2008/20080606-Astraea-crd.gif"/>
    <hyperlink ref="D10" r:id="rId44" display="http://www.occultations.org.nz/planet/2008/results/20080226_Hebe_Rep.htm"/>
    <hyperlink ref="E10" r:id="rId45" display="http://www.occultations.org.nz/planet/2013/results/20130606_6_Hebe_Rep.htm"/>
    <hyperlink ref="W10" r:id="rId46" display="http://www.asteroidoccultation.com/observations/Results/Data2008/20080220_HebeProfile.png"/>
    <hyperlink ref="D11" r:id="rId47" display="http://www.occultations.org.nz/planet/2005/results/050217_Iris.htm"/>
    <hyperlink ref="E11" r:id="rId48" display="http://www.occultations.org.nz/planet/2009/results/20090731_7_Iris_Rep.htm"/>
    <hyperlink ref="K11" r:id="rId49" display="http://www.euraster.net/results/2016/20160301-Iris_crd.gif"/>
    <hyperlink ref="S11" r:id="rId50" display="http://sendaiuchukan.jp/data/occult/0703iris-red.gif"/>
    <hyperlink ref="Y11" r:id="rId51" display="http://www.asteroidoccultation.com/observations/Results/Data2009/20090905_IrisProfile.jpg"/>
    <hyperlink ref="Z11" r:id="rId52" display="http://www.asteroidoccultation.com/observations/Results/Data2011/20110219_IrisProfile.gif"/>
    <hyperlink ref="AA11" r:id="rId53" display="http://www.asteroidoccultation.com/observations/Results/Data2011/20110430_IrisModelNoPole.png"/>
    <hyperlink ref="AD11" r:id="rId54" display="https://ocultacionesliada.files.wordpress.com/2014/11/2008mar7_iris.jpg"/>
    <hyperlink ref="AT11" r:id="rId55" display="モデル(N)2011"/>
    <hyperlink ref="D12" r:id="rId56" display="http://www.occultations.org.nz/planet/2013/results/20131025_8_Flora_Rep.htm"/>
    <hyperlink ref="J12" r:id="rId57" display="http://www.euraster.net/results/2005/20050410-Flora-crd.gif"/>
    <hyperlink ref="R12" r:id="rId58" display="http://sendaiuchukan.jp/data/occult/0501flora-red.gif"/>
    <hyperlink ref="W12" r:id="rId59" display="http://www.asteroidoccultation.com/observations/Results/Data2013/20130710_FloraProfile.gif"/>
    <hyperlink ref="AT12" r:id="rId60" display="モデル(N)2013"/>
    <hyperlink ref="D13" r:id="rId61" display="http://www.occultations.org.nz/planet/2006/results/060211_Metis.htm"/>
    <hyperlink ref="E13" r:id="rId62" display="http://www.occultations.org.nz/planet/2007/results/070715_Metis_Rep.htm"/>
    <hyperlink ref="J13" r:id="rId63" display="http://www.euraster.net/results/2008/20081229-Metis-crd.gif"/>
    <hyperlink ref="K13" r:id="rId64" display="http://www.euraster.net/results/2014/20140307-Metis_crd.gif"/>
    <hyperlink ref="W13" r:id="rId65" display="http://www.asteroidoccultation.com/observations/Results/Data2008/20080912_9_MetisProfile.png"/>
    <hyperlink ref="X13" r:id="rId66" display="http://www.asteroidoccultation.com/observations/Results/Data2012/20121008_MetisProfile.gif"/>
    <hyperlink ref="AT13" r:id="rId67" display="モデル(E)2014"/>
    <hyperlink ref="AV13" r:id="rId68" display="You "/>
    <hyperlink ref="AW13" r:id="rId69" display="Tube"/>
    <hyperlink ref="D14" r:id="rId70" display="http://www.occultations.org.nz/planet/2006/results/060302_Hygiea.htm"/>
    <hyperlink ref="E14" r:id="rId71" display="http://www.occultations.org.nz/planet/2007/results/07071002_10_Hygiea_Rep.htm"/>
    <hyperlink ref="F14" r:id="rId72" display="http://www.occultations.org.nz/planet/2013/results/20130810_10_Hygiea_Rep.htm"/>
    <hyperlink ref="G14" r:id="rId73" display="http://www.occultations.org.nz/planet/2017/results/20170226_10_Hygiea_Rep.htm"/>
    <hyperlink ref="J14" r:id="rId74" display="http://www.euraster.net/results/2014/20140905-Hygiea_crd+damit.gif"/>
    <hyperlink ref="X14" r:id="rId75" display="http://www.asteroidoccultation.com/observations/Results/Data2007/20071227_HygieaProfile.png"/>
    <hyperlink ref="Y14" r:id="rId76" display="http://www.asteroidoccultation.com/observations/Results/Data2014/20140829_HygieaProfile.gif"/>
    <hyperlink ref="Z14" r:id="rId77" display="http://www.asteroidoccultation.com/observations/Results/Data2015/20150312_HygieaProfileDAMIT.gif"/>
    <hyperlink ref="AA14" r:id="rId78" display="http://www.asteroidoccultation.com/observations/Results/Data2015/20150514_HygieaProfileDAMIT284.gif"/>
    <hyperlink ref="AW14" r:id="rId79" display="Tube"/>
    <hyperlink ref="D15" r:id="rId80" display="http://www.occultations.org.nz/planet/2014/results/20141213_11_Parthenope__HIP_65379_Rep.htm"/>
    <hyperlink ref="R15" r:id="rId81" display="http://sendaiuchukan.jp/data/occult/0406parthe.gif"/>
    <hyperlink ref="X15" r:id="rId82" display="http://www.asteroidoccultation.com/observations/Results/Data2011/20110126_ParthenopeProfile.gif"/>
    <hyperlink ref="Y15" r:id="rId83" display="http://www.asteroidoccultation.com/observations/Results/Data2013/20131207_ParthenopeProfile.gif"/>
    <hyperlink ref="AT15" r:id="rId84" display="モデル(N)2011"/>
    <hyperlink ref="D16" r:id="rId85" display="http://www.occultations.org.nz/planet/2013/results/20130228_12_Victoria_Rep.htm"/>
    <hyperlink ref="E16" r:id="rId86" display="http://www.occultations.org.nz/planet/2016/results/20160403_12_Victoria_Rep.htm"/>
    <hyperlink ref="F16" r:id="rId87" display="http://www.occultations.org.nz/planet/2017/results/20170814_12_Victoria_Rep.htm"/>
    <hyperlink ref="D17" r:id="rId88" display="http://www.occultations.org.nz/planet/2009/results/20090129_13_Egeria_Rep.htm"/>
    <hyperlink ref="E17" r:id="rId89" display="http://www.occultations.org.nz/planet/2010/results/20100513_13_Egeria_Rep.htm"/>
    <hyperlink ref="F17" r:id="rId90" display="http://www.occultations.org.nz/planet/2010/results/20101115_13_Egeria_Rep.htm"/>
    <hyperlink ref="K17" r:id="rId91" display="http://www.euraster.net/results/2013/20130326-Egeria_crd.gif"/>
    <hyperlink ref="R17" r:id="rId92" display="http://sendaiuchukan.jp/data/occult/1109egeria-red.gif"/>
    <hyperlink ref="W17" r:id="rId93" display="http://www.asteroidoccultation.com/observations/Results/Data2008/20080122_EgeriaProfile.png"/>
    <hyperlink ref="X17" r:id="rId94" display="http://www.asteroidoccultation.com/observations/Results/Data2012/20121030_EgeriaProfile.gif"/>
    <hyperlink ref="Y17" r:id="rId95" display="http://www.asteroidoccultation.com/observations/Results/Data2015/20150919_EgeriaProfile.gif"/>
    <hyperlink ref="Z17" r:id="rId96" display="http://www.asteroidoccultation.com/observations/Results/Data2018/20180426EgeriaProfile.gif"/>
    <hyperlink ref="AT17" r:id="rId97" display="モデル(N)2018"/>
    <hyperlink ref="D18" r:id="rId98" display="http://www.occultations.org.nz/planet/2001/plnres01.htm"/>
    <hyperlink ref="S18" r:id="rId99" display="http://sendaiuchukan.jp/data/occult-e/0005-14.txt"/>
    <hyperlink ref="W18" r:id="rId100" display="http://www.asteroidoccultation.com/observations/Results/Data2013/20130802_IreneProfile.gif"/>
    <hyperlink ref="AD18" r:id="rId101" display="http://www.rea-brasil.org/OCULTACOES/reportes_asteroides/pre2012/1982Dec13_Irene.png"/>
    <hyperlink ref="AT18" r:id="rId102" display="モデル(N)2013"/>
    <hyperlink ref="R19" r:id="rId103" display="http://sendaiuchukan.jp/data/occult/0708eunomia-red.gif"/>
    <hyperlink ref="X19" r:id="rId104" display="http://www.asteroidoccultation.com/observations/Results/Data2010/20100715_EunomiaProfile.jpg"/>
    <hyperlink ref="Y19" r:id="rId105" display="http://www.asteroidoccultation.com/observations/Results/Data2010/20100820_EunomiaProfile.jpg"/>
    <hyperlink ref="AD19" r:id="rId106" display="http://www.rea-brasil.org/OCULTACOES/reportes_asteroides/pre2012/1989Nov22_Eunomia.png"/>
    <hyperlink ref="AT19" r:id="rId107" display="モデル(N)2010"/>
    <hyperlink ref="D20" r:id="rId108" display="http://www.occultations.org.nz/planet/2004/results/040516_psyche.htm"/>
    <hyperlink ref="J20" r:id="rId109" display="http://www.euraster.net/results/2014/20140722-Psyche_crd+damit.gif"/>
    <hyperlink ref="W20" r:id="rId110" display="http://www.asteroidoccultation.com/observations/Results/Data2010/20100821_PsycheProfile.jpg"/>
    <hyperlink ref="X20" r:id="rId111" display="http://www.asteroidoccultation.com/observations/Results/Data2015/20150910_PsycheProfile_Damit113.gif"/>
    <hyperlink ref="AD20" r:id="rId112" display="https://ocultacionesliada.files.wordpress.com/2014/09/2014sep3_psyche.jpg"/>
    <hyperlink ref="AT20" r:id="rId113" display="モデル(N)2010"/>
    <hyperlink ref="AV20" r:id="rId114" display="You "/>
    <hyperlink ref="AW20" r:id="rId115" display="Tube"/>
    <hyperlink ref="E21" r:id="rId116" display="http://www.occultations.org.nz/planet/2013/results/20130823_17_Thetis_Rep.htm"/>
    <hyperlink ref="J21" r:id="rId117" display="http://www.euraster.net/results/2007/20070421-Thetis-crd.gif"/>
    <hyperlink ref="W21" r:id="rId118" display="http://www.asteroidoccultation.com/observations/Results/Data2011/20110422_ThetisProfileStarOcculted.gif"/>
    <hyperlink ref="AT21" r:id="rId119" display="モデル(N)2011"/>
    <hyperlink ref="D22" r:id="rId120" display="http://www.occultations.org.nz/planet/2008/results/20080518_Melpomene_Rep.htm"/>
    <hyperlink ref="E22" r:id="rId121" display="http://www.occultations.org.nz/planet/2008/results/20080821_Melpomene_Rep.htm"/>
    <hyperlink ref="J22" r:id="rId122" display="http://www.euraster.net/results/2017/20171119-Melpomene_crd+DAMIT993.gif"/>
    <hyperlink ref="W22" r:id="rId123" display="http://www.asteroidoccultation.com/observations/Results/Data2006/20061124CCULTMelpomeneProfile.jpg"/>
    <hyperlink ref="D23" r:id="rId124" display="http://www.occultations.org.nz/planet/2005/results/051025_Fortuna.htm"/>
    <hyperlink ref="E23" r:id="rId125" display="http://www.occultations.org.nz/planet/2015/results/20150424_19_Fortuna_Rep.htm"/>
    <hyperlink ref="F23" r:id="rId126" display="http://www.occultations.org.nz/planet/2016/results/20160815_19_Fortuna_Rep.htm"/>
    <hyperlink ref="J23" r:id="rId127" display="http://www.euraster.net/results/2017/20170912-Fortuna_crd.gif"/>
    <hyperlink ref="X23" r:id="rId128" display="http://www.asteroidoccultation.com/observations/Results/Data2007/20070413_FortunaProfile.png"/>
    <hyperlink ref="Y23" r:id="rId129" display="http://www.asteroidoccultation.com/observations/Results/Data2008/20080618_FortunaProfile.png"/>
    <hyperlink ref="Z23" r:id="rId130" display="http://www.asteroidoccultation.com/observations/Results/Data2016/20160813_FortunaProfilewithDAMIT117.gif"/>
    <hyperlink ref="D24" r:id="rId131" display="http://www.occultations.org.nz/planet/2017/results/20170929_20_Massalia_Rep.htm"/>
    <hyperlink ref="R24" r:id="rId132" display="http://sendaiuchukan.jp/data/occult/0312massalia.gif"/>
    <hyperlink ref="S24" r:id="rId133" display="http://sendaiuchukan.jp/data/occult/0904massalia-red.gif"/>
    <hyperlink ref="T24" r:id="rId134" display="http://sendaiuchukan.jp/data/occult/1210massalia-red.gif"/>
    <hyperlink ref="U24" r:id="rId135" display="http://sendaiuchukan.jp/data/occult/1711massalia-red.gif"/>
    <hyperlink ref="V24" r:id="rId136" display="http://sendaiuchukan.jp/data/occult/1712massalia-red.gif"/>
    <hyperlink ref="W24" r:id="rId137" display="http://www.asteroidoccultation.com/observations/Results/Data2012/20120409_MassaliaProfile.gif"/>
    <hyperlink ref="X24" r:id="rId138" display="http://www.asteroidoccultation.com/observations/Results/Data2017/20171129_MassaliaProfile.gif"/>
    <hyperlink ref="Y24" r:id="rId139" display="http://www.asteroidoccultation.com/observations/Results/Data2018/20180314_MassaliaProfile.gif"/>
    <hyperlink ref="AT24" r:id="rId140" display="モデル(N)2012"/>
    <hyperlink ref="R25" r:id="rId141" display="http://sendaiuchukan.jp/data/occult/1702lutetia-red.gif"/>
    <hyperlink ref="AY25" r:id="rId142" display="ルテティア"/>
    <hyperlink ref="K26" r:id="rId143" display="http://www.euraster.net/results/2011/20111122-Kalliope-crd.gif"/>
    <hyperlink ref="R26" r:id="rId144" display="http://sendaiuchukan.jp/data/occult/0611kalliope-main-red.gif"/>
    <hyperlink ref="S26" r:id="rId145" display="http://sendaiuchukan.jp/data/occult/0701kalliope-red.gif"/>
    <hyperlink ref="W26" r:id="rId146" display="http://www.asteroidoccultation.com/observations/Results/Data2016/2016Dec24_KalliopeProfileAll.jpg"/>
    <hyperlink ref="AU26" r:id="rId147" display="衛星リヌス(J)2006"/>
    <hyperlink ref="AW26" r:id="rId148" display="Tube"/>
    <hyperlink ref="D27" r:id="rId149" display="http://www.occultations.org.nz/planet/2015/results/20150428_23_Thalia_Rep.htm"/>
    <hyperlink ref="E28" r:id="rId150" display="http://www.occultations.org.nz/planet/2010/results/20100515_24_Themis_Rep.htm"/>
    <hyperlink ref="F28" r:id="rId151" display="http://www.occultations.org.nz/planet/2015/results/20150924_24_Themis_Rep.htm"/>
    <hyperlink ref="G28" r:id="rId152" display="http://www.occultations.org.nz/planet/2016/results/20160728_24_Themis_Rep.htm"/>
    <hyperlink ref="L28" r:id="rId153" display="http://www.euraster.net/results/2016/20160731-Themis_crd+DAMIT1005+26min.gif"/>
    <hyperlink ref="W28" r:id="rId154" display="http://www.asteroidoccultation.com/observations/Results/Data2008/20080102_ThemisProfile.png"/>
    <hyperlink ref="X28" r:id="rId155" display="http://www.asteroidoccultation.com/observations/Results/Data2015/20150430_ThemisProfile.gif"/>
    <hyperlink ref="L29" r:id="rId156" display="http://www.euraster.net/results/2012/20120416-Phocaea-crd.gif"/>
    <hyperlink ref="R29" r:id="rId157" display="http://sendaiuchukan.jp/data/occult/0904phocaea-red.gif"/>
    <hyperlink ref="W29" r:id="rId158" display="http://www.asteroidoccultation.com/observations/Results/Data2006/20061003OCCULTPhocaeaProfile.jpg"/>
    <hyperlink ref="X29" r:id="rId159" display="http://www.asteroidoccultation.com/observations/Results/Data2008/20080212_PhocaeaProfile.png"/>
    <hyperlink ref="Y29" r:id="rId160" display="http://www.asteroidoccultation.com/observations/Results/Data2012/20120301_PhocaeaProfile.gif"/>
    <hyperlink ref="Z29" r:id="rId161" display="http://www.asteroidoccultation.com/observations/Results/Data2013/20130716_PhocaeaProfile.gif"/>
    <hyperlink ref="AA29" r:id="rId162" display="http://www.asteroidoccultation.com/observations/Results/Data2017/20170303_PhocaeaProfile.gif"/>
    <hyperlink ref="AB29" r:id="rId163" display="http://www.asteroidoccultation.com/observations/Results/Data2017/20170923_PhocaeaProfileAll.gif"/>
    <hyperlink ref="AC29" r:id="rId164" display="http://www.asteroidoccultation.com/observations/Results/Data2017/20171217_PhocaeaProfile.gif"/>
    <hyperlink ref="AT29" r:id="rId165" display="モデル(N)2017"/>
    <hyperlink ref="AW29" r:id="rId166" display="Tube"/>
    <hyperlink ref="R30" r:id="rId167" display="http://sendaiuchukan.jp/data/occult-e/0108-26.txt"/>
    <hyperlink ref="E31" r:id="rId168" display="http://www.occultations.org.nz/planet/2011/results/20110510_27_Euterpe_Rep.htm"/>
    <hyperlink ref="J31" r:id="rId169" display="http://www.euraster.net/results/2003/20030923-Euterpe-crd.gif"/>
    <hyperlink ref="N31" r:id="rId170" display="http://www.euraster.net/results/2015/20151216-Euterpe_crd.gif"/>
    <hyperlink ref="Y31" r:id="rId171" display="http://www.asteroidoccultation.com/observations/Results/Data2014/20141005_EuterpeProfile.gif"/>
    <hyperlink ref="Z31" r:id="rId172" display="http://www.asteroidoccultation.com/observations/Results/Data2015/20150915_EuterpeProfile.gif"/>
    <hyperlink ref="AA31" r:id="rId173" display="http://www.asteroidoccultation.com/observations/Results/Data2016/20160306_EuterpeProfile.gif"/>
    <hyperlink ref="AT31" r:id="rId174" display="モデル(N)2014"/>
    <hyperlink ref="AW31" r:id="rId175" display="Tube"/>
    <hyperlink ref="R32" r:id="rId176" display="http://sendaiuchukan.jp/data/occult/0803bellona-red.gif"/>
    <hyperlink ref="W33" r:id="rId177" display="http://www.asteroidoccultation.com/observations/Results/Data2014/20141022_AmphitriteProfile.gif"/>
    <hyperlink ref="X33" r:id="rId178" display="http://www.asteroidoccultation.com/observations/Results/Data2015/20151111_AmphitriteISAMProfile.gif"/>
    <hyperlink ref="J34" r:id="rId179" display="http://www.euraster.net/results/2005/20050111-Urania-crd.gif"/>
    <hyperlink ref="R34" r:id="rId180" display="http://sendaiuchukan.jp/data/occult/0501urania-red.gif"/>
    <hyperlink ref="D35" r:id="rId181" display="http://www.occultations.org.nz/planet/2008/results/20080616_Euphrosyne_Rep.htm"/>
    <hyperlink ref="E35" r:id="rId182" display="http://www.occultations.org.nz/planet/2009/results/20090626_Euphrosyne_Rep.htm"/>
    <hyperlink ref="F35" r:id="rId183" display="http://www.occultations.org.nz/planet/2015/results/20150726_31_Euphrosyne_Rep.htm"/>
    <hyperlink ref="J35" r:id="rId184" display="http://www.euraster.net/results/2013/20130206-Euphrosyne_crd.gif"/>
    <hyperlink ref="L35" r:id="rId185" display="http://www.euraster.net/results/2018/20180213-Euphrosyne_crd+DAMIT1066.gif"/>
    <hyperlink ref="M35" r:id="rId186" display="http://www.euraster.net/results/2018/20180410-Euphrosyne_crd.gif"/>
    <hyperlink ref="R35" r:id="rId187" display="http://sendaiuchukan.jp/data/occult/1712euphrosyne-red.gif"/>
    <hyperlink ref="X35" r:id="rId188" display="http://www.asteroidoccultation.com/observations/Results/Data2012/20120315_EuphrosyneProfile.gif"/>
    <hyperlink ref="Y35" r:id="rId189" display="http://www.asteroidoccultation.com/observations/Results/Data2017/20171125_EuphrosyneProfile.gif"/>
    <hyperlink ref="D36" r:id="rId190" display="http://www.occultations.org.nz/planet/2008/results/20080816_Pomona_Rep.htm"/>
    <hyperlink ref="E36" r:id="rId191" display="http://www.occultations.org.nz/planet/2012/results/20120730_32_Pomona_Rep.htm"/>
    <hyperlink ref="W36" r:id="rId192" display="http://www.asteroidoccultation.com/observations/Results/Data2018/20180115_PomonaProfile.gif"/>
    <hyperlink ref="X36" r:id="rId193" display="http://www.asteroidoccultation.com/observations/Results/Data2018/20180307_PomonaProfile.gif"/>
    <hyperlink ref="AT36" r:id="rId194" display="モデル(N)2018"/>
    <hyperlink ref="AW36" r:id="rId195" display="Tube"/>
    <hyperlink ref="AD37" r:id="rId196" display="http://www.rea-brasil.org/ocultacoes/reportes_asteroides/2014/2014May24_Polyhymnia.jpg"/>
    <hyperlink ref="D38" r:id="rId197" display="http://www.occultations.org.nz/planet/2010/results/20100319_34_Circe_Rep.htm"/>
    <hyperlink ref="W38" r:id="rId198" display="http://www.asteroidoccultation.com/observations/Results/Data2010/20100425_CirceProfile.jpg"/>
    <hyperlink ref="X38" r:id="rId199" display="http://www.asteroidoccultation.com/observations/Results/Data2012/20120913_CirceProfile.gif"/>
    <hyperlink ref="Y38" r:id="rId200" display="http://www.asteroidoccultation.com/observations/Results/Data2014/20141007_CirceProfile.gif"/>
    <hyperlink ref="Z38" r:id="rId201" display="http://www.asteroidoccultation.com/observations/Results/Data2018/20180506_CirceSolution1.gif"/>
    <hyperlink ref="AA38" r:id="rId202" display="http://www.asteroidoccultation.com/observations/Results/Data2018/20180625_CirceProfile.gif"/>
    <hyperlink ref="AT38" r:id="rId203" display="モデル(N)2018"/>
    <hyperlink ref="D39" r:id="rId204" display="http://www.occultations.org.nz/planet/2006/results/060626_Leukothea.htm"/>
    <hyperlink ref="E39" r:id="rId205" display="http://www.occultations.org.nz/planet/2011/results/20110619_35_Leukothea_Rep.htm"/>
    <hyperlink ref="X39" r:id="rId206" display="http://www.asteroidoccultation.com/observations/Results/Data2008/20081030_LeukotheaProfile.png"/>
    <hyperlink ref="Y39" r:id="rId207" display="http://www.asteroidoccultation.com/observations/Results/Data2009/20090801_LeukotheaProfile.jpg"/>
    <hyperlink ref="AW39" r:id="rId208" display="Tube"/>
    <hyperlink ref="K40" r:id="rId209" display="http://www.euraster.net/results/2016/20160303-Atalante_crd.gif"/>
    <hyperlink ref="R40" r:id="rId210" display="http://sendaiuchukan.jp/data/occult/1103atalan-red.gif"/>
    <hyperlink ref="S40" r:id="rId211" display="http://sendaiuchukan.jp/data/occult/1510atalante-red.gif"/>
    <hyperlink ref="K41" r:id="rId212" display="http://www.euraster.net/results/2010/20100901-Fides-crd.gif"/>
    <hyperlink ref="W41" r:id="rId213" display="http://www.asteroidoccultation.com/observations/Results/Data2014/20140927_FidesProfile.gif"/>
    <hyperlink ref="AT41" r:id="rId214" display="モデル(N)2014"/>
    <hyperlink ref="D42" r:id="rId215" display="http://www.occultations.org.nz/planet/2012/results/20120423_38_Leda_Rep.htm"/>
    <hyperlink ref="R42" r:id="rId216" display="http://sendaiuchukan.jp/data/occult/0910leda-red.gif"/>
    <hyperlink ref="S42" r:id="rId217" display="http://sendaiuchukan.jp/data/occult/1003leda-red.gif"/>
    <hyperlink ref="W42" r:id="rId218" display="http://www.asteroidoccultation.com/observations/Results/Data2017/20170831_LedaProfile.gif"/>
    <hyperlink ref="AW42" r:id="rId219" display="Tube"/>
    <hyperlink ref="K43" r:id="rId220" display="http://www.euraster.net/results/1998/19980321-Laetitia-cbf.gif"/>
    <hyperlink ref="R43" r:id="rId221" display="http://sendaiuchukan.jp/data/occult/1110laetitia-red.gif"/>
    <hyperlink ref="W43" r:id="rId222" display="http://www.asteroidoccultation.com/observations/Results/Data2014/20140825_LaetitiaProfile.gif"/>
    <hyperlink ref="X43" r:id="rId223" display="http://www.asteroidoccultation.com/observations/Results/Data2014/20141002_LaetitiaProfile.gif"/>
    <hyperlink ref="AT43" r:id="rId224" display="モデル(N)2014"/>
    <hyperlink ref="D44" r:id="rId225" display="http://www.occultations.org.nz/planet/2017/results/20170601_40_Harmonia_Rep.htm"/>
    <hyperlink ref="J44" r:id="rId226" display="http://www.euraster.net/results/2007/20071112-Harmonia-cbf.gif"/>
    <hyperlink ref="W44" r:id="rId227" display="http://www.asteroidoccultation.com/observations/Results/Data2008/20080927_HarmoniaProfile.png"/>
    <hyperlink ref="X44" r:id="rId228" display="http://www.asteroidoccultation.com/observations/Results/Data2009/20090322_HarmoniaProfile.jpg"/>
    <hyperlink ref="AW44" r:id="rId229" display="Tube"/>
    <hyperlink ref="D45" r:id="rId230" display="http://www.occultations.org.nz/planet/2007/results/070509_Daphne.htm"/>
    <hyperlink ref="E45" r:id="rId231" display="http://www.occultations.org.nz/planet/2013/results/20130330_41_Daphne_Rep.htm"/>
    <hyperlink ref="K45" r:id="rId232" display="http://www.euraster.net/results/1999/19990702-Daphne-cbf.gif"/>
    <hyperlink ref="L45" r:id="rId233" display="http://www.euraster.net/results/2012/20120223-Daphne-crd.gif"/>
    <hyperlink ref="N45" r:id="rId234" display="http://www.euraster.net/results/2013/20130905-Daphne-ISAM_crd.gif"/>
    <hyperlink ref="O45" r:id="rId235" display="http://www.euraster.net/results/2013/20131129-Daphne-DAMIT_crd.gif"/>
    <hyperlink ref="P45" r:id="rId236" display="http://www.euraster.net/results/2016/20160117-Daphne_crd.gif"/>
    <hyperlink ref="R45" r:id="rId237" display="http://sendaiuchukan.jp/data/occult/0804daphne-red.gif"/>
    <hyperlink ref="S45" r:id="rId238" display="http://sendaiuchukan.jp/data/occult/1201daphne-red.gif"/>
    <hyperlink ref="W45" r:id="rId239" display="http://www.asteroidoccultation.com/observations/Results/Data2008/20080806_41_DaphneProfile.png"/>
    <hyperlink ref="AT45" r:id="rId240" display="モデル(E)2016"/>
    <hyperlink ref="D46" r:id="rId241" display="http://www.occultations.org.nz/planet/2009/results/20090915_42_Isis_Rep.htm"/>
    <hyperlink ref="J46" r:id="rId242" display="http://www.euraster.net/results/2010/20100920-Isis-crd.gif"/>
    <hyperlink ref="K46" r:id="rId243" display="http://www.euraster.net/results/2011/20110503-Isis-crd.gif"/>
    <hyperlink ref="W46" r:id="rId244" display="http://www.asteroidoccultation.com/observations/Results/Data2011/20110122_IsisProfile.gif"/>
    <hyperlink ref="AW46" r:id="rId245" display="Tube"/>
    <hyperlink ref="R47" r:id="rId246" display="http://sendaiuchukan.jp/data/occult/1211ariadne-red.gif"/>
    <hyperlink ref="W47" r:id="rId247" display="http://www.asteroidoccultation.com/observations/Results/Data2008/20080920_AriadneProfile.jpg"/>
    <hyperlink ref="X47" r:id="rId248" display="http://www.asteroidoccultation.com/observations/Results/Data2008/20081205_AriadneProfile.png"/>
    <hyperlink ref="Y47" r:id="rId249" display="http://www.asteroidoccultation.com/observations/Results/Data2011/20111019_AriadneProfile.gif"/>
    <hyperlink ref="AT47" r:id="rId250" display="モデル(N)2011"/>
    <hyperlink ref="K48" r:id="rId251" display="http://www.euraster.net/results/2017/20170919-Nysa_crd+DAMIT133.gif"/>
    <hyperlink ref="W48" r:id="rId252" display="http://www.asteroidoccultation.com/observations/Results/Data2007/20070110_NysaHeraldProfile.png"/>
    <hyperlink ref="X48" r:id="rId253" display="http://www.asteroidoccultation.com/observations/Results/Data2017/20171009_NysaProfile.gif"/>
    <hyperlink ref="AT48" r:id="rId254" display="モデル(N)2017"/>
    <hyperlink ref="D49" r:id="rId255" display="http://www.occultations.org.nz/planet/2015/results/20151001_45_Eugenia_Rep.htm"/>
    <hyperlink ref="K49" r:id="rId256" display="http://www.euraster.net/results/2014/20140613-Eugenia_crd.gif"/>
    <hyperlink ref="L49" r:id="rId257" display="http://www.euraster.net/results/2016/20160924-Eugenia_crd+DAMIT134.gif"/>
    <hyperlink ref="M49" r:id="rId258" display="http://www.euraster.net/results/2017/20170502-Eugenia_crd+DAMIT134.gif"/>
    <hyperlink ref="R49" r:id="rId259" display="http://sendaiuchukan.jp/data/occult/1110eugenia-red-w.gif"/>
    <hyperlink ref="W49" r:id="rId260" display="http://www.asteroidoccultation.com/observations/Results/Data2008/20080309_EugeniaProfile.png"/>
    <hyperlink ref="X49" r:id="rId261" display="http://www.asteroidoccultation.com/observations/Results/Data2008/20081123_EugeniaProfile.png"/>
    <hyperlink ref="Y49" r:id="rId262" display="http://www.asteroidoccultation.com/observations/Results/Data2013/20130520_EugeniaProfile.gif"/>
    <hyperlink ref="AD49" r:id="rId263" display="https://ocultacionesliada.files.wordpress.com/2014/09/2005may16_eugenia1.jpg"/>
    <hyperlink ref="AT49" r:id="rId264" display="モデル(N)2013"/>
    <hyperlink ref="AU49" r:id="rId265" display="衛星プティ・プランス(N)2008/減光なし"/>
    <hyperlink ref="AY49" r:id="rId266" display="ウージェニア"/>
    <hyperlink ref="Y50" r:id="rId267" display="http://www.asteroidoccultation.com/observations/Results/Data2009/20090606_HestiaProfile.jpg"/>
    <hyperlink ref="Z50" r:id="rId268" display="http://www.asteroidoccultation.com/observations/Results/Data2014/20140731_HestiaProfile.gif"/>
    <hyperlink ref="E51" r:id="rId269" display="http://www.occultations.org.nz/planet/2017/results/20170510_47_Aglaja_Rep.htm"/>
    <hyperlink ref="K51" r:id="rId270" display="http://www.euraster.net/results/2012/20120328-Aglaja-crd.gif"/>
    <hyperlink ref="W51" r:id="rId271" display="http://www.asteroidoccultation.com/observations/Results/Data2008/20080501_AglajaProfile.png"/>
    <hyperlink ref="X51" r:id="rId272" display="http://www.asteroidoccultation.com/observations/Results/Data2008/20080612_AglajaProfile.png"/>
    <hyperlink ref="D52" r:id="rId273" display="http://www.occultations.org.nz/planet/2001/plnres01.htm"/>
    <hyperlink ref="E52" r:id="rId274" display="http://www.occultations.org.nz/planet/2010/results/20100730_48_Doris_Rep.htm"/>
    <hyperlink ref="J52" r:id="rId275" display="http://www.euraster.net/results/2011/20110914-Doris-crd.gif"/>
    <hyperlink ref="W52" r:id="rId276" display="http://www.asteroidoccultation.com/observations/Results/Data2010/20100301_DorisProfile.jpg"/>
    <hyperlink ref="X52" r:id="rId277" display="http://www.asteroidoccultation.com/observations/Results/Data2010/20100718_DorisProfile.jpg"/>
    <hyperlink ref="J53" r:id="rId278" display="http://www.euraster.net/results/2000/20000117-Pales-crd.gif"/>
    <hyperlink ref="W53" r:id="rId279" display="http://www.asteroidoccultation.com/observations/Results/Data2014/20140823_PalesProfile.gif"/>
    <hyperlink ref="R54" r:id="rId280" display="http://sendaiuchukan.jp/data/occult/1605virginia-red.gif"/>
    <hyperlink ref="W54" r:id="rId281" display="http://www.asteroidoccultation.com/observations/Results/Data2017/20171117_VirginiaProfile.jpg"/>
    <hyperlink ref="X54" r:id="rId282" display="http://www.asteroidoccultation.com/observations/Results/Data2017/20171221_VirginiaProfile.gif"/>
    <hyperlink ref="Y54" r:id="rId283" display="http://www.asteroidoccultation.com/observations/Results/Data2018/20180207_VirginiaProfile.gif"/>
    <hyperlink ref="Z54" r:id="rId284" display="http://www.asteroidoccultation.com/observations/Results/Data2018/20180504_VirginiaProfile.gif"/>
    <hyperlink ref="D55" r:id="rId285" display="http://www.occultations.org.nz/planet/2005/results/050821_Nemausa.htm"/>
    <hyperlink ref="E55" r:id="rId286" display="http://www.occultations.org.nz/planet/2011/results/20110204_51_Nemausa_Rep.htm"/>
    <hyperlink ref="F55" r:id="rId287" display="http://www.occultations.org.nz/planet/2014/results/20140112_51_Nemausa_TYC_0158_01401_1_Rep.htm"/>
    <hyperlink ref="G55" r:id="rId288" display="http://www.occultations.org.nz/planet/2014/results/20140114_51_Nemausa_UCAC2_34249045_Rep.htm"/>
    <hyperlink ref="J55" r:id="rId289" display="http://www.euraster.net/results/2003/20030106-Nemausa-crd.gif"/>
    <hyperlink ref="K55" r:id="rId290" display="http://www.euraster.net/results/2006/20061031-Nemausa-crd.gif"/>
    <hyperlink ref="L55" r:id="rId291" display="http://www.euraster.net/results/2013/20130930-Nemausa_crd.gif"/>
    <hyperlink ref="M55" r:id="rId292" display="http://www.euraster.net/results/2014/20140308-Nemausa_crd.gif"/>
    <hyperlink ref="N55" r:id="rId293" display="http://www.euraster.net/results/2015/20150309-Nemausa_crd.gif"/>
    <hyperlink ref="R55" r:id="rId294" display="http://sendaiuchukan.jp/data/occult/0210nemausa.gif"/>
    <hyperlink ref="S55" r:id="rId295" display="http://sendaiuchukan.jp/data/occult/1507nemausa-red.gif"/>
    <hyperlink ref="T55" r:id="rId296" display="http://hal-astro-lab.com/data/occult/1803nemausa-red.gif"/>
    <hyperlink ref="W55" r:id="rId297" display="http://www.asteroidoccultation.com/observations/Results/Data2007/20070103_51_HeraldProfile.png"/>
    <hyperlink ref="X55" r:id="rId298" display="http://www.asteroidoccultation.com/observations/Results/Data2007/20070228_51_NemausaProfile.png"/>
    <hyperlink ref="Y55" r:id="rId299" display="http://www.asteroidoccultation.com/observations/Results/Data2016/20160801_NemausaProfile.gif"/>
    <hyperlink ref="Z55" r:id="rId300" display="http://www.asteroidoccultation.com/observations/Results/Data2016/20160903_NemausaProfile.gif"/>
    <hyperlink ref="AA55" r:id="rId301" display="http://www.asteroidoccultation.com/observations/Results/Data2017/20171022_NemausaProfile.gif"/>
    <hyperlink ref="AB55" r:id="rId302" display="http://www.asteroidoccultation.com/observations/Results/Data2018/20180314_NemausaProfile.gif"/>
    <hyperlink ref="AT55" r:id="rId303" display="モデル(N)2016"/>
    <hyperlink ref="D56" r:id="rId304" display="http://www.occultations.org.nz/planet/2010/results/20100509_52_Europa_Rep.htm"/>
    <hyperlink ref="E56" r:id="rId305" display="http://www.occultations.org.nz/planet/2012/results/20120525_52_Europa_Rep.htm"/>
    <hyperlink ref="F56" r:id="rId306" display="http://www.occultations.org.nz/planet/2012/results/20120704_52_Europa_TYC_6233-00126-1.htm"/>
    <hyperlink ref="L56" r:id="rId307" display="http://www.euraster.net/results/2009/20090121-Europa-crd.gif"/>
    <hyperlink ref="N56" r:id="rId308" display="http://www.euraster.net/results/2018/20180705-Europa_crd+ISAM2.gif"/>
    <hyperlink ref="R56" r:id="rId309" display="http://sendaiuchukan.jp/data/occult/1103europa-red.gif"/>
    <hyperlink ref="W56" r:id="rId310" display="http://www.asteroidoccultation.com/observations/Results/Data2010/20100329_EuropaProfile.jpg"/>
    <hyperlink ref="X56" r:id="rId311" display="http://www.asteroidoccultation.com/observations/Results/Data2011/EuropaMiriadeModel1.png"/>
    <hyperlink ref="Y56" r:id="rId312" display="http://www.asteroidoccultation.com/observations/Results/Data2012/20120702_EuropaProfile.gif"/>
    <hyperlink ref="Z56" r:id="rId313" display="http://www.asteroidoccultation.com/observations/Results/Data2013/20131211_EuropaProfile.gif"/>
    <hyperlink ref="AA56" r:id="rId314" display="http://www.asteroidoccultation.com/observations/Results/Data2017/20170118_EuropaProfile.gif"/>
    <hyperlink ref="AB56" r:id="rId315" display="http://www.asteroidoccultation.com/observations/Results/Data2018/20180823_EuropaProfile.gif"/>
    <hyperlink ref="AT56" r:id="rId316" display="モデル(N)2010"/>
    <hyperlink ref="AU56" r:id="rId317" display="モデル(N)2011"/>
    <hyperlink ref="D57" r:id="rId318" display="http://www.occultations.org.nz/planet/2016/results/20161019_53_Kalypso_Rep.htm"/>
    <hyperlink ref="D58" r:id="rId319" display="http://www.occultations.org.nz/planet/2005/results/051027_Alexandra.htm"/>
    <hyperlink ref="E58" r:id="rId320" display="http://www.occultations.org.nz/planet/2014/results/20140926_54_Alexandra_Rep.htm"/>
    <hyperlink ref="K58" r:id="rId321" display="http://www.euraster.net/results/2015/20150814-Alexandra_crd.gif"/>
    <hyperlink ref="R58" r:id="rId322" display="http://sendaiuchukan.jp/data/occult/1112alex-red.gif"/>
    <hyperlink ref="X58" r:id="rId323" display="http://www.asteroidoccultation.com/observations/Results/Data2011/20111216_AlexandraProfile.gif"/>
    <hyperlink ref="Y58" r:id="rId324" display="http://www.asteroidoccultation.com/observations/Results/Data2014/20141009_AlexandraProfile.gif"/>
    <hyperlink ref="Z58" r:id="rId325" display="http://www.asteroidoccultation.com/observations/Results/Data2014/20141214_AlexandraProfile.gif"/>
    <hyperlink ref="AT58" r:id="rId326" display="モデル(N)2014"/>
    <hyperlink ref="AW58" r:id="rId327" display="Tube"/>
    <hyperlink ref="D59" r:id="rId328" display="http://www.occultations.org.nz/planet/2004/plnres04.htm"/>
    <hyperlink ref="E59" r:id="rId329" display="http://www.occultations.org.nz/planet/2010/results/20101229_55_Pandora_Rep.htm"/>
    <hyperlink ref="W59" r:id="rId330" display="http://www.asteroidoccultation.com/observations/Results/Data2007/20070218_55_PandoraProfileHerald.png"/>
    <hyperlink ref="AT59" r:id="rId331" display="整約図(N)2007"/>
    <hyperlink ref="D60" r:id="rId332" display="http://www.occultations.org.nz/planet/2017/results/20171009_56_Melete_Rep.htm"/>
    <hyperlink ref="K60" r:id="rId333" display="http://www.euraster.net/results/2014/20140117-Melete_crd.gif"/>
    <hyperlink ref="M60" r:id="rId334" display="http://www.euraster.net/results/2016/20160420-Melete_crd+DAMIT1106.gif"/>
    <hyperlink ref="W60" r:id="rId335" display="http://www.asteroidoccultation.com/observations/Results/Data2010/20100214_MeleteProfile.jpg"/>
    <hyperlink ref="X60" r:id="rId336" display="http://www.asteroidoccultation.com/observations/Results/Data2013/20131213_MeleteProfile.gif"/>
    <hyperlink ref="D61" r:id="rId337" display="http://www.occultations.org.nz/planet/2015/results/20150627_57_Mnemosyne_Rep.htm"/>
    <hyperlink ref="E61" r:id="rId338" display="http://www.occultations.org.nz/planet/2016/results/20161030_57_Mnemosyne_Rep.htm"/>
    <hyperlink ref="R61" r:id="rId339" display="http://sendaiuchukan.jp/data/occult/1801mnemosyne-red.gif"/>
    <hyperlink ref="W61" r:id="rId340" display="http://www.asteroidoccultation.com/observations/Results/Data2012/20120311_MnemosyneProfile_DoubleStar.gif"/>
    <hyperlink ref="R62" r:id="rId341" display="http://sendaiuchukan.jp/data/occult/0912concor-red.gif"/>
    <hyperlink ref="W62" r:id="rId342" display="http://www.asteroidoccultation.com/observations/Results/Data2008/20080913_ConcordiaProfile.png"/>
    <hyperlink ref="X62" r:id="rId343" display="http://www.asteroidoccultation.com/observations/Results/Data2012/20121121_ConcordiaProfile.gif"/>
    <hyperlink ref="AW62" r:id="rId344" display="Tube"/>
    <hyperlink ref="D63" r:id="rId345" display="http://www.occultations.org.nz/planet/2014/results/20140424_59_Elpis_Rep.htm"/>
    <hyperlink ref="E63" r:id="rId346" display="http://www.occultations.org.nz/planet/2016/results/20161123_59_Elpis_Rep.htm"/>
    <hyperlink ref="R63" r:id="rId347" display="http://sendaiuchukan.jp/data/occult/0501elpis-red.gif"/>
    <hyperlink ref="S63" r:id="rId348" display="http://sendaiuchukan.jp/data/occult/0502elpis-red.gif"/>
    <hyperlink ref="T63" r:id="rId349" display="http://sendaiuchukan.jp/data/occult/0506elpis-red.gif"/>
    <hyperlink ref="U63" r:id="rId350" display="http://sendaiuchukan.jp/data/occult/1708elpis-red.gif"/>
    <hyperlink ref="V63" r:id="rId351" display="http://sendaiuchukan.jp/data/occult/1801elpis-red.gif"/>
    <hyperlink ref="W63" r:id="rId352" display="http://www.asteroidoccultation.com/observations/Results/Data2016/20160721ElpisProfile.gif"/>
    <hyperlink ref="E64" r:id="rId353" display="http://www.occultations.org.nz/planet/2011/results/20110512_60_Echo_Rep.htm"/>
    <hyperlink ref="R64" r:id="rId354" display="http://sendaiuchukan.jp/data/occult/1509echo-red.gif"/>
    <hyperlink ref="E65" r:id="rId355" display="http://www.occultations.org.nz/planet/2009/results/20090806_61_Danae_Rep.htm"/>
    <hyperlink ref="F65" r:id="rId356" display="http://www.occultations.org.nz/planet/2014/results/20140728_61_Danae_Rep.htm"/>
    <hyperlink ref="J65" r:id="rId357" display="http://www.euraster.net/results/2010/20101018-Danae-crd.gif"/>
    <hyperlink ref="R65" r:id="rId358" display="http://sendaiuchukan.jp/data/occult/1010danae-red.gif"/>
    <hyperlink ref="W65" r:id="rId359" display="http://www.asteroidoccultation.com/observations/Results/Data2018/20180629_DanaeProfile.gif"/>
    <hyperlink ref="AW65" r:id="rId360" display="Tube"/>
    <hyperlink ref="D66" r:id="rId361" display="http://www.occultations.org.nz/planet/2008/results/20080923_62_Erato_Rep.htm"/>
    <hyperlink ref="R66" r:id="rId362" display="http://sendaiuchukan.jp/data/occult/1101erato-red.gif"/>
    <hyperlink ref="S66" r:id="rId363" display="http://sendaiuchukan.jp/data/occult/1702erato-red.gif"/>
    <hyperlink ref="W66" r:id="rId364" display="http://www.asteroidoccultation.com/observations/Results/Data2014/20140715_EratoProfile.gif"/>
    <hyperlink ref="AT66" r:id="rId365" display="モデル(N)2014"/>
    <hyperlink ref="L67" r:id="rId366" display="http://www.euraster.net/results/2015/20151206-Ausonia_crd.gif"/>
    <hyperlink ref="M67" r:id="rId367" display="http://www.euraster.net/results/2015/20151225-Ausonia_crd+damit.gif"/>
    <hyperlink ref="R67" r:id="rId368" display="http://sendaiuchukan.jp/data/occult/0012ausonia.gif"/>
    <hyperlink ref="W67" r:id="rId369" display="http://www.asteroidoccultation.com/observations/Results/Data2011/20111125_AusoniaProfile.gif"/>
    <hyperlink ref="X67" r:id="rId370" display="http://www.asteroidoccultation.com/observations/Results/Data2012/20120321_AusoniaProfile.gif"/>
    <hyperlink ref="Y67" r:id="rId371" display="http://www.asteroidoccultation.com/observations/Results/Data2016/20160311_AusoniaProfile.gif"/>
    <hyperlink ref="AT67" r:id="rId372" display="モデル(N)2011"/>
    <hyperlink ref="AU67" r:id="rId373" display="モデル(N)2016"/>
    <hyperlink ref="D69" r:id="rId374" display="http://www.occultations.org.nz/planet/2012/results/20120402_65_Cybele_Rep.htm"/>
    <hyperlink ref="E69" r:id="rId375" display="http://www.occultations.org.nz/planet/2014/results/20140422_65_Cybele_Rep.htm"/>
    <hyperlink ref="F69" r:id="rId376" display="http://www.occultations.org.nz/planet/2015/results/20150807_65_Cybele_Rep.htm"/>
    <hyperlink ref="R69" r:id="rId377" display="http://sendaiuchukan.jp/data/occult/0602cybele-red.gif"/>
    <hyperlink ref="W69" r:id="rId378" display="http://www.asteroidoccultation.com/observations/Results/Data2008/20080824_CybeleProfile.png"/>
    <hyperlink ref="X69" r:id="rId379" display="http://www.asteroidoccultation.com/observations/Results/Data2017/20171226_CybeleProfile.gif"/>
    <hyperlink ref="AT69" r:id="rId380" display="モデル(N)2017"/>
    <hyperlink ref="D70" r:id="rId381" display="http://www.occultations.org.nz/planet/2010/results/20101231_66_Maja_Rep.htm"/>
    <hyperlink ref="W70" r:id="rId382" display="http://www.asteroidoccultation.com/observations/Results/Data2010/20100807_MajaProfile.jpg"/>
    <hyperlink ref="D71" r:id="rId383" display="http://www.occultations.org.nz/planet/2014/results/20141215_67_Asia_Rep.htm"/>
    <hyperlink ref="K71" r:id="rId384" display="http://www.euraster.net/results/2012/20120903-Asia-crd.gif"/>
    <hyperlink ref="R71" r:id="rId385" display="http://sendaiuchukan.jp/data/occult/0811asia-red.gif"/>
    <hyperlink ref="S71" r:id="rId386" display="http://sendaiuchukan.jp/data/occult/1401asia-red.gif"/>
    <hyperlink ref="W71" r:id="rId387" display="http://www.asteroidoccultation.com/observations/Results/Data2008/20080522_AsiaProfile.png"/>
    <hyperlink ref="X71" r:id="rId388" display="http://www.asteroidoccultation.com/observations/Results/Data2013/20130919_AsiaProfile.gif"/>
    <hyperlink ref="Y71" r:id="rId389" display="http://www.asteroidoccultation.com/observations/Results/Data2013/20131129_AsiaProfile.gif"/>
    <hyperlink ref="J72" r:id="rId390" display="http://www.euraster.net/results/1999/19990523-Leto-crd.gif"/>
    <hyperlink ref="W72" r:id="rId391" display="http://www.asteroidoccultation.com/observations/Results/Data2017/20170330_LetoProfile.gif"/>
    <hyperlink ref="W73" r:id="rId392" display="http://www.asteroidoccultation.com/observations/Results/Data2010/20100403_HesperiaProfile.jpg"/>
    <hyperlink ref="X73" r:id="rId393" display="http://www.asteroidoccultation.com/observations/Results/Data2011/20110711_HesperiaProfile.gif"/>
    <hyperlink ref="Y73" r:id="rId394" display="http://www.asteroidoccultation.com/observations/Results/Data2017/20170928_HesperiaProfile.gif"/>
    <hyperlink ref="D74" r:id="rId395" display="http://www.occultations.org.nz/planet/2014/results/20141004_70_Panopaea_Rep.htm"/>
    <hyperlink ref="W74" r:id="rId396" display="http://www.asteroidoccultation.com/observations/Results/Data2006/20061214PanopaeaOCCULTProfileHerald.jpg"/>
    <hyperlink ref="X74" r:id="rId397" display="http://www.asteroidoccultation.com/observations/Results/Data2008/20080112_PanopaeaProfile.png"/>
    <hyperlink ref="Y74" r:id="rId398" display="http://www.asteroidoccultation.com/observations/Results/Data2011/20111124_PanopaeaProfile.gif"/>
    <hyperlink ref="Z74" r:id="rId399" display="http://www.asteroidoccultation.com/observations/Results/Data2017/20170425_PanopaeaProfile.gif"/>
    <hyperlink ref="AW74" r:id="rId400" display="Tube"/>
    <hyperlink ref="D75" r:id="rId401" display="http://www.occultations.org.nz/planet/2011/results/20110409_71_Niobe_Rep.htm"/>
    <hyperlink ref="L75" r:id="rId402" display="http://www.euraster.net/results/2009/20090824-Niobe-crd.gif"/>
    <hyperlink ref="R75" r:id="rId403" display="http://sendaiuchukan.jp/data/occult/0411niobe.gif"/>
    <hyperlink ref="W75" r:id="rId404" display="http://www.asteroidoccultation.com/observations/Results/Data2010/20100119_NiobeProfile.jpg"/>
    <hyperlink ref="X75" r:id="rId405" display="http://www.asteroidoccultation.com/observations/Results/Data2015/20150218_NiobeProfile.gif"/>
    <hyperlink ref="AW75" r:id="rId406" display="Tube"/>
    <hyperlink ref="R76" r:id="rId407" display="http://sendaiuchukan.jp/data/occult/0701feronia-red.gif"/>
    <hyperlink ref="W76" r:id="rId408" display="http://www.asteroidoccultation.com/observations/Results/Data2007/20070328_FeroniaHeraldProfiles.jpg"/>
    <hyperlink ref="X76" r:id="rId409" display="http://www.asteroidoccultation.com/observations/Results/Data2009/20091219_FeroniaProfile.jpg"/>
    <hyperlink ref="Y76" r:id="rId410" display="http://www.asteroidoccultation.com/observations/Results/Data2011/20110309_FeroniaProfile.gif"/>
    <hyperlink ref="Z76" r:id="rId411" display="http://www.asteroidoccultation.com/observations/Results/Data2014/20140411_FeroniaProfile.gif"/>
    <hyperlink ref="AA76" r:id="rId412" display="http://www.asteroidoccultation.com/observations/Results/Data2016/20161018_FeroniaDoubleDamit646_BAAB.gif"/>
    <hyperlink ref="AB76" r:id="rId413" display="http://www.asteroidoccultation.com/observations/Results/Data2017/20170429_FeroniaProfile.gif"/>
    <hyperlink ref="AD76" r:id="rId414" display="http://www.rea-brasil.org/OCULTACOES/reportes_asteroides/2012/20121609_72Feronia.jpg"/>
    <hyperlink ref="AT76" r:id="rId415" display="モデル(N)2017"/>
    <hyperlink ref="D77" r:id="rId416" display="http://www.occultations.org.nz/planet/2011/results/20110702_73_Klytia_Rep.htm"/>
    <hyperlink ref="K77" r:id="rId417" display="http://www.euraster.net/results/2018/20180417-Klytia_crd.gif"/>
    <hyperlink ref="R77" r:id="rId418" display="http://sendaiuchukan.jp/data/occult/0810klytia-red.gif"/>
    <hyperlink ref="W77" r:id="rId419" display="http://www.asteroidoccultation.com/observations/Results/Data2014/20140205_KlytiaProfile.gif"/>
    <hyperlink ref="X77" r:id="rId420" display="http://www.asteroidoccultation.com/observations/Results/Data2018/20180114_KlytiaProfile.gif"/>
    <hyperlink ref="AT77" r:id="rId421" display="モデル(N)2018"/>
    <hyperlink ref="D78" r:id="rId422" display="http://www.occultations.org.nz/planet/2005/results/050601_Galatea.htm"/>
    <hyperlink ref="K78" r:id="rId423" display="http://www.euraster.net/results/2018/20180505-Galatea_crd.gif"/>
    <hyperlink ref="R78" r:id="rId424" display="http://sendaiuchukan.jp/data/occult/0802galatea-red.gif"/>
    <hyperlink ref="W78" r:id="rId425" display="http://www.asteroidoccultation.com/observations/Results/Data2011/20111231_GalateaProfile.gif"/>
    <hyperlink ref="D80" r:id="rId426" display="http://www.occultations.org.nz/planet/2008/results/20080103_Freia_Rep.htm"/>
    <hyperlink ref="E80" r:id="rId427" display="http://www.occultations.org.nz/planet/2011/results/20111104_76_Freia_Rep.htm"/>
    <hyperlink ref="K80" r:id="rId428" display="http://www.euraster.net/results/2008/20080117-Freia-crd.gif"/>
    <hyperlink ref="R80" r:id="rId429" display="http://sendaiuchukan.jp/data/occult/0701freia-red.gif"/>
    <hyperlink ref="S80" r:id="rId430" display="http://sendaiuchukan.jp/data/occult/1006freia-red.gif"/>
    <hyperlink ref="W80" r:id="rId431" display="http://www.asteroidoccultation.com/observations/Results/Data2008/20080117_FreiaProfile.png"/>
    <hyperlink ref="X80" r:id="rId432" display="http://www.asteroidoccultation.com/observations/Results/Data2017/20170723_FreiaProfile.gif"/>
    <hyperlink ref="W81" r:id="rId433" display="http://www.asteroidoccultation.com/observations/Results/Data2016/20160405_FriggaProfile.gif"/>
    <hyperlink ref="D82" r:id="rId434" display="http://www.occultations.org.nz/planet/2008/results/20080925_78_Diana_Rep.htm"/>
    <hyperlink ref="E82" r:id="rId435" display="http://www.occultations.org.nz/planet/2012/results/20120329_78_Diana_Rep.htm"/>
    <hyperlink ref="X82" r:id="rId436" display="http://www.asteroidoccultation.com/observations/Results/Data2010/20101205_DianaProfile.gif"/>
    <hyperlink ref="Y82" r:id="rId437" display="http://www.asteroidoccultation.com/observations/Results/Data2014/20141013_DianaProfile.gif"/>
    <hyperlink ref="K83" r:id="rId438" display="http://www.euraster.net/results/2008/20080912-Eurynome-crd.gif"/>
    <hyperlink ref="W83" r:id="rId439" display="http://www.asteroidoccultation.com/observations/Results/Data2009/20091108CombinedProfile.jpg"/>
    <hyperlink ref="X83" r:id="rId440" display="http://www.asteroidoccultation.com/observations/Results/Data2016/20161105_EurynomeProfile.gif"/>
    <hyperlink ref="Y83" r:id="rId441" display="http://www.asteroidoccultation.com/observations/Results/Data2018/20180305_EurynomeProfile.gif"/>
    <hyperlink ref="AT83" r:id="rId442" display="モデル(N)2018"/>
    <hyperlink ref="AW83" r:id="rId443" display="Tube"/>
    <hyperlink ref="J84" r:id="rId444" display="http://www.euraster.net/results/2010/20100604-Sappho-cbf.gif"/>
    <hyperlink ref="W84" r:id="rId445" display="http://www.asteroidoccultation.com/observations/Results/Data2014/20140325_SapphoProfile.gif"/>
    <hyperlink ref="AW84" r:id="rId446" display="Tube"/>
    <hyperlink ref="J85" r:id="rId447" display="http://www.euraster.net/results/2009/20090924-Terpsichore-crd.gif"/>
    <hyperlink ref="W85" r:id="rId448" display="http://www.asteroidoccultation.com/observations/Results/Data2009/20091119_TerpsichoreProfile.jpg"/>
    <hyperlink ref="X85" r:id="rId449" display="http://www.asteroidoccultation.com/observations/Results/Data2009/20091225_TerpsichoreProfile.jpg"/>
    <hyperlink ref="Y85" r:id="rId450" display="http://www.asteroidoccultation.com/observations/Results/Data2014/20140930_TerpsichoreProfile.gif"/>
    <hyperlink ref="D86" r:id="rId451" display="http://www.occultations.org.nz/planet/2014/results/20140727_82_Alkmene_Rep.htm"/>
    <hyperlink ref="W86" r:id="rId452" display="http://www.asteroidoccultation.com/observations/Results/Data2014/20140918_AlkmeneProfile.gif"/>
    <hyperlink ref="X86" r:id="rId453" display="http://www.asteroidoccultation.com/observations/Results/Data2018/20180605_AlkmeneProfile.gif"/>
    <hyperlink ref="AT86" r:id="rId454" display="モデル(N)2014"/>
    <hyperlink ref="J87" r:id="rId455" display="http://www.euraster.net/results/2011/20111125-Beatrix-crd.gif"/>
    <hyperlink ref="W87" r:id="rId456" display="http://www.asteroidoccultation.com/observations/Results/Data2013/20130201_BeatrixProfile.gif"/>
    <hyperlink ref="X87" r:id="rId457" display="http://www.asteroidoccultation.com/observations/Results/Data2015/20151230_BeatrixProfile.gif"/>
    <hyperlink ref="Y87" r:id="rId458" display="http://www.asteroidoccultation.com/observations/Results/Data2017/20170628_BeatrixProfile.gif"/>
    <hyperlink ref="W88" r:id="rId459" display="http://www.asteroidoccultation.com/observations/Results/Data2007/20070821_84_KlioProfile.png"/>
    <hyperlink ref="X88" r:id="rId460" display="http://www.asteroidoccultation.com/observations/Results/Data2010/20100907_KlioProfile.jpg"/>
    <hyperlink ref="Y88" r:id="rId461" display="http://www.asteroidoccultation.com/observations/Results/Data2012/20120201_KlioProfile.gif"/>
    <hyperlink ref="D89" r:id="rId462" display="http://www.occultations.org.nz/planet/2016/results/20160304_85_Io_Rep.htm"/>
    <hyperlink ref="J89" r:id="rId463" display="http://www.euraster.net/results/2003/20030926-Io-crd.gif"/>
    <hyperlink ref="K89" r:id="rId464" display="http://www.euraster.net/results/2004/20041207-Io-crd.gif"/>
    <hyperlink ref="L89" r:id="rId465" display="http://www.euraster.net/results/2004/20041212-Io-cbf.gif"/>
    <hyperlink ref="R89" r:id="rId466" display="http://sendaiuchukan.jp/data/occult/0412io.gif"/>
    <hyperlink ref="S89" r:id="rId467" display="http://sendaiuchukan.jp/data/occult/1210io-red.gif"/>
    <hyperlink ref="X89" r:id="rId468" display="http://www.asteroidoccultation.com/observations/Results/Data2007/20070808_85_Io_Profile.png"/>
    <hyperlink ref="Y89" r:id="rId469" display="http://www.asteroidoccultation.com/observations/Results/Data2007/20070926_85_IoProfile.png"/>
    <hyperlink ref="Z89" r:id="rId470" display="http://www.asteroidoccultation.com/observations/Results/Data2016/20160827_IoProfile.gif"/>
    <hyperlink ref="AT89" r:id="rId471" display="モデル(N)2016"/>
    <hyperlink ref="AV89" r:id="rId472" display="ビデオ"/>
    <hyperlink ref="R90" r:id="rId473" display="http://sendaiuchukan.jp/data/occult/0810semele-red.gif"/>
    <hyperlink ref="W90" r:id="rId474" display="http://www.asteroidoccultation.com/observations/Results/Data2010/20100128_SemeleProfile.jpg"/>
    <hyperlink ref="J91" r:id="rId475" display="http://www.euraster.net/results/2013/20130106-Sylvia-ISAM_cbf.gif"/>
    <hyperlink ref="R91" r:id="rId476" display="http://sendaiuchukan.jp/data/occult/1402sylvia-red.gif"/>
    <hyperlink ref="W91" r:id="rId477" display="http://www.asteroidoccultation.com/observations/Results/Data2008/20080407_SilviaProfile.png"/>
    <hyperlink ref="X91" r:id="rId478" display="http://www.asteroidoccultation.com/observations/Results/Data2012/20121222_SylviaProfile.gif"/>
    <hyperlink ref="AT91" r:id="rId479" display="モデル(N)2012"/>
    <hyperlink ref="AU91" r:id="rId480" display="衛星ロムルス,レムス"/>
    <hyperlink ref="AV91" r:id="rId481" display="You "/>
    <hyperlink ref="AW91" r:id="rId482" display="Tube"/>
    <hyperlink ref="D92" r:id="rId483" display="http://www.occultations.org.nz/planet/2016/results/20160121_88_Thisbe_Rep.htm"/>
    <hyperlink ref="E92" r:id="rId484" display="http://www.occultations.org.nz/planet/2017/results/20170607_88_Thisbe_Rep.htm"/>
    <hyperlink ref="J92" r:id="rId485" display="http://www.euraster.net/results/2016/20160113-thisbe_crd+damit.gif"/>
    <hyperlink ref="K92" r:id="rId486" display="http://www.euraster.net/results/2016/20160114-Thisbe_crd+damit.gif"/>
    <hyperlink ref="R92" r:id="rId487" display="http://sendaiuchukan.jp/data/occult/0702thisbe-red.gif"/>
    <hyperlink ref="X92" r:id="rId488" display="http://www.asteroidoccultation.com/observations/Results/Data2007/20070221_88_ThisbeProfile.png"/>
    <hyperlink ref="Y92" r:id="rId489" display="http://www.asteroidoccultation.com/observations/Results/Data2010/20100302_ThisbeProfile.jpg"/>
    <hyperlink ref="Z92" r:id="rId490" display="http://www.asteroidoccultation.com/observations/Results/Data2010/20100927_ThisbeProfile.jpg"/>
    <hyperlink ref="AA92" r:id="rId491" display="http://www.asteroidoccultation.com/observations/Results/Data2010/20101225_ThisbeProfile.gif"/>
    <hyperlink ref="AB92" r:id="rId492" display="http://www.asteroidoccultation.com/observations/Results/Data2018/20180326_ThisbeProfile.gif"/>
    <hyperlink ref="AT92" r:id="rId493" display="モデル(N)2018"/>
    <hyperlink ref="D93" r:id="rId494" display="http://www.occultations.org.nz/planet/2009/results/20091212_89_Julia_Rep.htm"/>
    <hyperlink ref="E93" r:id="rId495" display="http://www.occultations.org.nz/planet/2012/results/20120420_89_Julia_Rep.htm"/>
    <hyperlink ref="F93" r:id="rId496" display="http://www.occultations.org.nz/planet/2017/results/20170411_89_Julia_Rep.htm"/>
    <hyperlink ref="G93" r:id="rId497" display="http://www.occultations.org.nz/planet/2017/results/20170525_89_Julia_Rep.htm"/>
    <hyperlink ref="R93" r:id="rId498" display="http://sendaiuchukan.jp/data/occult/0612julia-red.gif"/>
    <hyperlink ref="W93" r:id="rId499" display="http://www.asteroidoccultation.com/observations/Results/Data2009/20091025_JuliaProfile.jpg"/>
    <hyperlink ref="X93" r:id="rId500" display="http://www.asteroidoccultation.com/observations/Results/Data2014/20141005_JuliaProfile.gif"/>
    <hyperlink ref="AT93" r:id="rId501" display="モデル(N)2014"/>
    <hyperlink ref="D94" r:id="rId502" display="http://www.occultations.org.nz/planet/2010/results/20100811_90_Antiope_Rep.htm"/>
    <hyperlink ref="R94" r:id="rId503" display="http://sendaiuchukan.jp/data/occult/0801antiope-red.gif"/>
    <hyperlink ref="W94" r:id="rId504" display="http://www.asteroidoccultation.com/observations/Results/Data2011/20110719_AntiopeProfile.gif"/>
    <hyperlink ref="X94" r:id="rId505" display="http://www.asteroidoccultation.com/observations/Results/Data2015/20150402_90 AntiopeProfile.gif"/>
    <hyperlink ref="AT94" r:id="rId506" display="特集(N)2011"/>
    <hyperlink ref="AV94" r:id="rId507" display="You "/>
    <hyperlink ref="AW94" r:id="rId508" display="Tube"/>
    <hyperlink ref="AY94" r:id="rId509" display="アンティオペ"/>
    <hyperlink ref="D95" r:id="rId510" display="http://www.occultations.org.nz/planet/2008/results/20080825_Aegina_Rep.htm"/>
    <hyperlink ref="E95" r:id="rId511" display="http://www.occultations.org.nz/planet/2011/results/20110727_91_Aegina_Rep.htm"/>
    <hyperlink ref="W95" r:id="rId512" display="http://www.asteroidoccultation.com/observations/Results/Data2009/20090519_AeginaProfile.jpg"/>
    <hyperlink ref="X95" r:id="rId513" display="http://www.asteroidoccultation.com/observations/Results/Data2015/20150604_AeginaProfile.gif"/>
    <hyperlink ref="D96" r:id="rId514" display="http://www.occultations.org.nz/planet/2013/results/20130206_92_Undina_Rep.htm"/>
    <hyperlink ref="R96" r:id="rId515" display="http://sendaiuchukan.jp/data/occult/0611undina-red.gif"/>
    <hyperlink ref="W96" r:id="rId516" display="http://www.asteroidoccultation.com/observations/Results/Data2017/20171001_UndinaProfile.gif"/>
    <hyperlink ref="D97" r:id="rId517" display="http://www.occultations.org.nz/planet/2008/results/20080730_Minerva_Rep.htm"/>
    <hyperlink ref="S97" r:id="rId518" display="http://sendaiuchukan.jp/data/occult/0805minerva-red.gif"/>
    <hyperlink ref="T97" r:id="rId519" display="http://sendaiuchukan.jp/data/occult/1101minerva-red.gif"/>
    <hyperlink ref="W97" r:id="rId520" display="http://www.asteroidoccultation.com/observations/Results/Data2010/20100117_MinervaProfile.jpg"/>
    <hyperlink ref="X97" r:id="rId521" display="http://www.asteroidoccultation.com/observations/Results/Data2010/20101224_MinervaProfile.gif"/>
    <hyperlink ref="Y97" r:id="rId522" display="http://www.asteroidoccultation.com/observations/Results/Data2011/20110501_MinervaProfile.gif"/>
    <hyperlink ref="Z97" r:id="rId523" display="http://www.asteroidoccultation.com/observations/Results/Data2014/20140906_MinervaProfile.gif"/>
    <hyperlink ref="AT97" r:id="rId524" display="モデル(N)2014"/>
    <hyperlink ref="AW97" r:id="rId525" display="Tube"/>
    <hyperlink ref="D98" r:id="rId526" display="http://www.occultations.org.nz/planet/2001/results/aurorac.gif"/>
    <hyperlink ref="E98" r:id="rId527" display="http://www.occultations.org.nz/planet/2012/results/20120623_94_Aurora_Rep.htm"/>
    <hyperlink ref="R98" r:id="rId528" display="http://sendaiuchukan.jp/data/occult/0402aurora.gif"/>
    <hyperlink ref="W98" r:id="rId529" display="http://www.asteroidoccultation.com/observations/Results/Data2008/20080814_AuroraProfile.png"/>
    <hyperlink ref="X98" r:id="rId530" display="http://www.asteroidoccultation.com/observations/Results/Data2008/20080826_AuroraProfile.png"/>
    <hyperlink ref="Y98" r:id="rId531" display="http://www.asteroidoccultation.com/observations/Results/Data2009/20091125_AuroraProfile.jpg"/>
    <hyperlink ref="R99" r:id="rId532" display="http://sendaiuchukan.jp/data/occult/1108areth-red.gif"/>
    <hyperlink ref="W99" r:id="rId533" display="http://www.asteroidoccultation.com/observations/Results/Data2008/20080416_ArethusaProfile.png"/>
    <hyperlink ref="X99" r:id="rId534" display="http://www.asteroidoccultation.com/observations/Results/Data2009/20090307_ArethusaProfile.jpg"/>
    <hyperlink ref="AT99" r:id="rId535" display="整約図(N)2009"/>
    <hyperlink ref="E100" r:id="rId536" display="http://www.occultations.org.nz/planet/2013/results/20130907_96_Aegle_Rep.htm"/>
    <hyperlink ref="K100" r:id="rId537" display="http://www.euraster.net/results/2009/20090908-Aegle-crd.gif"/>
    <hyperlink ref="L100" r:id="rId538" display="http://www.euraster.net/results/2017/20170209-Aegle_crd.gif"/>
    <hyperlink ref="M100" r:id="rId539" display="http://www.euraster.net/results/2017/20170221-Aegle_crd.gif"/>
    <hyperlink ref="R100" r:id="rId540" display="http://sendaiuchukan.jp/data/occult/1001aegle-red.gif"/>
    <hyperlink ref="W100" r:id="rId541" display="http://www.asteroidoccultation.com/observations/Results/Data2010/20101029_AegleProfile.gif"/>
    <hyperlink ref="X100" r:id="rId542" display="http://www.asteroidoccultation.com/observations/Results/Data2015/20151230_AegleProfile.gif"/>
    <hyperlink ref="Y100" r:id="rId543" display="http://www.asteroidoccultation.com/observations/Results/Data2016/20160925_AegleProfile.gif"/>
    <hyperlink ref="Z100" r:id="rId544" display="http://www.asteroidoccultation.com/observations/Results/Data2017/20170414_AegleProfile.gif"/>
    <hyperlink ref="D101" r:id="rId545" display="http://www.occultations.org.nz/planet/2007/results/070216_Klotho.htm"/>
    <hyperlink ref="E101" r:id="rId546" display="http://www.occultations.org.nz/planet/2008/results/20080310_Klotho_Rep_.htm"/>
    <hyperlink ref="J101" r:id="rId547" display="http://www.euraster.net/results/2018/20180726-Klotho_crd.gif"/>
    <hyperlink ref="R101" r:id="rId548" display="http://sendaiuchukan.jp/data/occult/0610klotho-red.gif"/>
    <hyperlink ref="S101" r:id="rId549" display="http://sendaiuchukan.jp/data/occult/0704klotho-red.gif"/>
    <hyperlink ref="D102" r:id="rId550" display="http://www.occultations.org.nz/planet/2014/results/20140730_98_Ianthe_Rep.htm"/>
    <hyperlink ref="J102" r:id="rId551" display="http://www.euraster.net/results/2003/20031123-Ianthe-crd.gif"/>
    <hyperlink ref="W102" r:id="rId552" display="http://www.asteroidoccultation.com/observations/Results/Data2008/20081123_IantheProfile.png"/>
    <hyperlink ref="X102" r:id="rId553" display="http://www.asteroidoccultation.com/observations/Results/Data2012/201023_IantheProfile.gif"/>
    <hyperlink ref="Y102" r:id="rId554" display="http://www.asteroidoccultation.com/observations/Results/Data2013/20130227_IantheProfile.gif"/>
    <hyperlink ref="Z102" r:id="rId555" display="http://www.asteroidoccultation.com/observations/Results/Data2018/20180417_IantheProfile.gif"/>
    <hyperlink ref="AT102" r:id="rId556" display="モデル(N)2018"/>
    <hyperlink ref="E103" r:id="rId557" display="http://www.occultations.org.nz/planet/2009/results/20090908_99_Dike_Rep.htm"/>
    <hyperlink ref="W103" r:id="rId558" display="http://www.asteroidoccultation.com/observations/Results/Data2007/20070422_99_DikeProfile.jpg"/>
    <hyperlink ref="X103" r:id="rId559" display="http://www.asteroidoccultation.com/observations/Results/Data2010/20100926_DikeProfile.jpg"/>
    <hyperlink ref="AV103" r:id="rId560" display="You "/>
    <hyperlink ref="AW103" r:id="rId561" display="Tube"/>
    <hyperlink ref="F104" r:id="rId562" display="http://www.occultations.org.nz/planet/2015/results/20150822_100_Hekate_Rep.htm"/>
    <hyperlink ref="J104" r:id="rId563" display="http://www.euraster.net/results/2005/20051013-Hekate-crd.gif"/>
    <hyperlink ref="W104" r:id="rId564" display="http://www.asteroidoccultation.com/observations/Results/Data2016/20161211_HekateProfile.gif"/>
    <hyperlink ref="W105" r:id="rId565" display="http://www.asteroidoccultation.com/observations/Results/Data2010/20100912_HelenaProfile.jpg"/>
    <hyperlink ref="X105" r:id="rId566" display="http://www.asteroidoccultation.com/observations/Results/Data2017/20170919_HelenaProfile.gif"/>
    <hyperlink ref="D106" r:id="rId567" display="http://www.occultations.org.nz/planet/2008/results/20081031_Miriam_Rep.htm"/>
    <hyperlink ref="L106" r:id="rId568" display="http://www.euraster.net/results/2016/20161213-Miriam_crd.gif"/>
    <hyperlink ref="M106" r:id="rId569" display="http://www.euraster.net/results/2016/20161229-Miriam_crd.gif"/>
    <hyperlink ref="W106" r:id="rId570" display="http://www.asteroidoccultation.com/observations/Results/Data2016/20161229_MiriamProfile.gif"/>
    <hyperlink ref="AW106" r:id="rId571" display="Tube"/>
    <hyperlink ref="K107" r:id="rId572" display="http://www.euraster.net/results/2018/20180421-Hera_crd.gif"/>
    <hyperlink ref="W107" r:id="rId573" display="http://www.asteroidoccultation.com/observations/Results/Data2006/20061122OCCULTHeraProfile.jpg"/>
    <hyperlink ref="AD107" r:id="rId574" display="http://www.rea-brasil.org/OCULTACOES/reportes_asteroides/2014/2014Jul30_Hera.jpg"/>
    <hyperlink ref="W108" r:id="rId575" display="http://www.asteroidoccultation.com/observations/Results/Data2009/20090819_KlymeneProfile.jpg"/>
    <hyperlink ref="D109" r:id="rId576" display="http://www.occultations.org.nz/planet/2011/results/20110808_105_Artemis_Rep.htm"/>
    <hyperlink ref="J109" r:id="rId577" display="http://www.euraster.net/results/2009/20090115-Artemis-crd.gif"/>
    <hyperlink ref="K109" r:id="rId578" display="http://www.euraster.net/results/2010/20100818-Artemis-crd.gif"/>
    <hyperlink ref="L109" r:id="rId579" display="http://www.euraster.net/results/2014/20140727-Artemis_crd.gif"/>
    <hyperlink ref="R109" r:id="rId580" display="http://sendaiuchukan.jp/data/occult/0810artemis-red.gif"/>
    <hyperlink ref="W109" r:id="rId581" display="http://www.asteroidoccultation.com/observations/Results/Data2010/20100624_ArtemisProfile.jpg"/>
    <hyperlink ref="X109" r:id="rId582" display="http://www.asteroidoccultation.com/observations/Results/Data2016/20161223_ArtemisProfile.jpg"/>
    <hyperlink ref="Y109" r:id="rId583" display="http://www.asteroidoccultation.com/observations/Results/Data2017/20170411_ArtemisProfile.gif"/>
    <hyperlink ref="D110" r:id="rId584" display="http://www.occultations.org.nz/planet/2008/results/20080603_Dione_Rep.htm"/>
    <hyperlink ref="E110" r:id="rId585" display="http://www.occultations.org.nz/planet/2009/results/20090926_106_Dione_Rep.htm"/>
    <hyperlink ref="J110" r:id="rId586" display="http://www.euraster.net/results/2010/20100131-Dione-crd.gif"/>
    <hyperlink ref="K110" r:id="rId587" display="http://www.euraster.net/results/2011/20110215-Dione-crd.gif"/>
    <hyperlink ref="W110" r:id="rId588" display="http://www.asteroidoccultation.com/observations/Results/Data2016/20161104_DioneProfile.gif"/>
    <hyperlink ref="AV110" r:id="rId589" display="You "/>
    <hyperlink ref="AW110" r:id="rId590" display="Tube"/>
    <hyperlink ref="D111" r:id="rId591" display="http://www.occultations.org.nz/planet/2013/results/20130507_107_Camilla_Rep.htm"/>
    <hyperlink ref="E111" r:id="rId592" display="http://www.occultations.org.nz/planet/2014/results/20140313_107_Camilla.htm"/>
    <hyperlink ref="F111" r:id="rId593" display="http://www.occultations.org.nz/planet/2016/results/20160813_107_Camilla_Rep.htm"/>
    <hyperlink ref="G111" r:id="rId594" display="http://www.occultations.org.nz/planet/2016/results/20161028_107_Camilla_Rep.htm"/>
    <hyperlink ref="R111" r:id="rId595" display="http://sendaiuchukan.jp/data/occult/1110camilla-red.gif"/>
    <hyperlink ref="W111" r:id="rId596" display="http://www.asteroidoccultation.com/observations/Results/Data2010/20100916_CamillaProfile.jpg"/>
    <hyperlink ref="X111" r:id="rId597" display="http://www.asteroidoccultation.com/observations/Results/Data2015/20150101_CamillaProfile.gif"/>
    <hyperlink ref="Y111" r:id="rId598" display="http://www.asteroidoccultation.com/observations/Results/Data2015/20150212_CamillaProfile2.png"/>
    <hyperlink ref="Z111" r:id="rId599" display="http://www.asteroidoccultation.com/observations/Results/Data2015/20150506_CamillaProfileDAMIT.gif"/>
    <hyperlink ref="AA111" r:id="rId600" display="http://www.asteroidoccultation.com/observations/Results/Data2015/20150823_107_CamillaDAMITProfile.gif"/>
    <hyperlink ref="AB111" r:id="rId601" display="http://www.asteroidoccultation.com/observations/Results/Data2016/20160721_CamillaProfile.gif"/>
    <hyperlink ref="AC111" r:id="rId602" display="http://www.asteroidoccultation.com/observations/Results/Data2016/20160820_CamillaProfile.gif"/>
    <hyperlink ref="AT111" r:id="rId603" display="モデル(N)2016"/>
    <hyperlink ref="R112" r:id="rId604" display="http://sendaiuchukan.jp/data/occult/0510hecuba-red.gif"/>
    <hyperlink ref="W112" r:id="rId605" display="http://www.asteroidoccultation.com/observations/Results/Data2016/20161016_HecubaProfile.gif"/>
    <hyperlink ref="D113" r:id="rId606" display="http://www.occultations.org.nz/planet/2011/results/20110930_109_Felicitas_Rep.htm"/>
    <hyperlink ref="R113" r:id="rId607" display="http://sendaiuchukan.jp/data/occult/0303felicitas.gif"/>
    <hyperlink ref="W113" r:id="rId608" display="http://www.asteroidoccultation.com/observations/Results/Data2015/20151205_FelicitasProfile.gif"/>
    <hyperlink ref="D114" r:id="rId609" display="http://www.occultations.org.nz/planet/2005/results/050403_Lydia.htm"/>
    <hyperlink ref="J114" r:id="rId610" display="http://www.euraster.net/results/1999/19990918-Lydia-crd.gif"/>
    <hyperlink ref="K114" r:id="rId611" display="http://www.euraster.net/results/2009/20090323-Lydia-crd.gif"/>
    <hyperlink ref="W114" r:id="rId612" display="http://www.asteroidoccultation.com/observations/Results/Data2015/20150120_LydiaProfile.gif"/>
    <hyperlink ref="D115" r:id="rId613" display="http://www.occultations.org.nz/planet/2009/results/20091211_111_Ate_Rep.htm"/>
    <hyperlink ref="E115" r:id="rId614" display="http://www.occultations.org.nz/planet/2010/results/20100328_111_Ate_Rep.htm"/>
    <hyperlink ref="F115" r:id="rId615" display="http://www.occultations.org.nz/planet/2016/results/20160424_111_Ate_Rep.htm"/>
    <hyperlink ref="J115" r:id="rId616" display="http://www.euraster.net/results/2000/20000910-Ate-crd.gif"/>
    <hyperlink ref="W115" r:id="rId617" display="http://www.asteroidoccultation.com/observations/Results/Data2008/20080824_AteProfile.png"/>
    <hyperlink ref="X115" r:id="rId618" display="http://www.asteroidoccultation.com/observations/Results/Data2016/20161009_AteProfile.gif"/>
    <hyperlink ref="AV115" r:id="rId619" display="You "/>
    <hyperlink ref="AW115" r:id="rId620" display="Tube"/>
    <hyperlink ref="D116" r:id="rId621" display="http://www.occultations.org.nz/planet/2006/results/060510_Iphigenia.htm"/>
    <hyperlink ref="E116" r:id="rId622" display="http://www.occultations.org.nz/planet/2010/results/20100806_112_Iphigenia_Rep.htm"/>
    <hyperlink ref="F116" r:id="rId623" display="http://www.occultations.org.nz/planet/2017/results/20170429_112_Iphigenia_Rep.htm"/>
    <hyperlink ref="AW116" r:id="rId624" display="Tube"/>
    <hyperlink ref="W117" r:id="rId625" display="http://www.asteroidoccultation.com/observations/Results/Data2017/20170314_AmaltheaProfile_July04Update2.gif"/>
    <hyperlink ref="D118" r:id="rId626" display="http://www.occultations.org.nz/planet/2010/results/20100221_114_Kassandra_Rep.htm"/>
    <hyperlink ref="E118" r:id="rId627" display="http://www.occultations.org.nz/planet/2017/results/20171220_114_Kassandra_Rep.htm"/>
    <hyperlink ref="W118" r:id="rId628" display="http://www.asteroidoccultation.com/observations/Results/Data2014/20140311_KassandraProfile.gif"/>
    <hyperlink ref="X118" r:id="rId629" display="http://www.asteroidoccultation.com/observations/Results/Data2018/20180323_KassandraProfile.gif"/>
    <hyperlink ref="W119" r:id="rId630" display="http://www.asteroidoccultation.com/observations/Results/Data2016/20160122_ThyraProfile.gif"/>
    <hyperlink ref="AU119" r:id="rId631" display="モデル(N)2016"/>
    <hyperlink ref="AW119" r:id="rId632" display="Tube"/>
    <hyperlink ref="D120" r:id="rId633" display="http://www.occultations.org.nz/planet/2017/results/20170330_116_Sirona_Rep.htm"/>
    <hyperlink ref="R120" r:id="rId634" display="http://sendaiuchukan.jp/data/occult/1308sirona-red.gif"/>
    <hyperlink ref="S120" r:id="rId635" display="http://sendaiuchukan.jp/data/occult/1410sirona-red.gif"/>
    <hyperlink ref="AW120" r:id="rId636" display="Tube"/>
    <hyperlink ref="E121" r:id="rId637" display="http://www.occultations.org.nz/planet/2011/results/20110526_117_Lomia_Rep.htm"/>
    <hyperlink ref="F121" r:id="rId638" display="http://www.occultations.org.nz/planet/2015/results/20150605_117_Lomia 4UC 239-166182_Rep.htm"/>
    <hyperlink ref="G121" r:id="rId639" display="http://www.occultations.org.nz/planet/2015/results/20150703_117_Lomia_Rep.htm"/>
    <hyperlink ref="J121" r:id="rId640" display="http://www.euraster.net/results/2003/20030317-Lomia-crd.gif"/>
    <hyperlink ref="K121" r:id="rId641" display="http://www.euraster.net/results/2013/20130111-Lomia_crd.gif"/>
    <hyperlink ref="R121" r:id="rId642" display="http://sendaiuchukan.jp/data/occult/0701lomia-red.gif"/>
    <hyperlink ref="W121" r:id="rId643" display="http://www.asteroidoccultation.com/observations/Results/Data2018/20180312_LomiaProfile.gif"/>
    <hyperlink ref="AT121" r:id="rId644" display="モデル(N)2018"/>
    <hyperlink ref="W122" r:id="rId645" display="http://www.asteroidoccultation.com/observations/Results/Data2009/20090323_AlthaeaProfile.jpg"/>
    <hyperlink ref="D123" r:id="rId646" display="http://www.occultations.org.nz/planet/2013/results/20131005_120_Lachesis_Rep.htm"/>
    <hyperlink ref="E123" r:id="rId647" display="http://www.occultations.org.nz/planet/2016/results/20160615_120_Lachesis_Rep.htm"/>
    <hyperlink ref="F123" r:id="rId648" display="http://www.occultations.org.nz/planet/2016/results/20160929_120_Lachesis_Rep.htm"/>
    <hyperlink ref="W123" r:id="rId649" display="http://www.asteroidoccultation.com/observations/Results/Data2010/20100529_LachesisProfile.jpg"/>
    <hyperlink ref="X123" r:id="rId650" display="http://www.asteroidoccultation.com/observations/Results/Data2016/20160904_LachesisProfile.gif"/>
    <hyperlink ref="D124" r:id="rId651" display="http://www.occultations.org.nz/planet/2014/results/20141017_121_Hermione_Rep.htm"/>
    <hyperlink ref="J124" r:id="rId652" display="http://www.euraster.net/results/2004/20040216-Hermione-crd.gif"/>
    <hyperlink ref="K124" r:id="rId653" display="http://www.euraster.net/results/2005/20051212-Hermione-crd.gif"/>
    <hyperlink ref="W124" r:id="rId654" display="http://www.asteroidoccultation.com/observations/Results/Data2016/20161220_HermioneProfile.gif"/>
    <hyperlink ref="X124" r:id="rId655" display="http://www.asteroidoccultation.com/observations/Results/Data2017/20170201_HermioneProfile.jpg"/>
    <hyperlink ref="AT124" r:id="rId656" display="モデル(N)2017"/>
    <hyperlink ref="D125" r:id="rId657" display="http://www.occultations.org.nz/planet/2013/results/20130614_123_Brunhild_Rep.htm"/>
    <hyperlink ref="W125" r:id="rId658" display="http://www.asteroidoccultation.com/observations/Results/Data2007/20070109_123_BrunhildProfile.png"/>
    <hyperlink ref="D126" r:id="rId659" display="http://www.occultations.org.nz/planet/2003/results/030624_alkeste.htm"/>
    <hyperlink ref="R126" r:id="rId660" display="http://sendaiuchukan.jp/data/occult/1412alkeste-red.gif"/>
    <hyperlink ref="R127" r:id="rId661" display="http://sendaiuchukan.jp/data/occult/1501liberatrix-red.gif"/>
    <hyperlink ref="D128" r:id="rId662" display="http://www.occultations.org.nz/planet/2012/results/20120919_126_Velleda_Rep.htm"/>
    <hyperlink ref="D129" r:id="rId663" display="http://www.occultations.org.nz/planet/2008/results/20080626_Johanna_Rep.htm"/>
    <hyperlink ref="E129" r:id="rId664" display="http://www.occultations.org.nz/planet/2008/results/20080929_127_Johanna_Rep.htm"/>
    <hyperlink ref="R129" r:id="rId665" display="http://sendaiuchukan.jp/data/occult/0804johan-red.gif"/>
    <hyperlink ref="S129" r:id="rId666" display="http://sendaiuchukan.jp/data/occult/1102johanna-red.gif"/>
    <hyperlink ref="T129" r:id="rId667" display="http://sendaiuchukan.jp/data/occult/1409johanna-red.gif"/>
    <hyperlink ref="X129" r:id="rId668" display="http://www.asteroidoccultation.com/observations/Results/Data2008/20080618_JohannaProfile.png"/>
    <hyperlink ref="Y129" r:id="rId669" display="http://www.asteroidoccultation.com/observations/Results/Data2014/20141210_JohannaProfile.gif"/>
    <hyperlink ref="AT129" r:id="rId670" display="モデル(N)2014"/>
    <hyperlink ref="D130" r:id="rId671" display="http://www.occultations.org.nz/planet/2012/results/20120330_128_Nemesis_Rep.htm"/>
    <hyperlink ref="W130" r:id="rId672" display="http://www.asteroidoccultation.com/observations/Results/Data2008/20080503_NemesisProfile.png"/>
    <hyperlink ref="X130" r:id="rId673" display="http://www.asteroidoccultation.com/observations/Results/Data2009/20091122_NemesisProfile.jpg"/>
    <hyperlink ref="Y130" r:id="rId674" display="http://www.asteroidoccultation.com/observations/Results/Data2009/20091204_NemesisProfile.jpg"/>
    <hyperlink ref="L131" r:id="rId675" display="http://www.euraster.net/results/2018/20180223-Antigone_cbf+DAMIT1810.gif"/>
    <hyperlink ref="W131" r:id="rId676" display="http://www.asteroidoccultation.com/observations/Results/Data2009/20090213_AntigoneProfile.jpg"/>
    <hyperlink ref="AW131" r:id="rId677" display="Tube"/>
    <hyperlink ref="D132" r:id="rId678" display="http://www.occultations.org.nz/planet/2013/results/20130710_130_Elektra_Rep.htm"/>
    <hyperlink ref="E132" r:id="rId679" display="http://www.occultations.org.nz/planet/2013/results/20131005_130_Elektra_Rep.htm"/>
    <hyperlink ref="K132" r:id="rId680" display="http://www.euraster.net/results/2010/20100220-Elektra-crd.gif"/>
    <hyperlink ref="M132" r:id="rId681" display="http://www.euraster.net/results/2018/20180421-Elektra_cbf.gif"/>
    <hyperlink ref="W132" r:id="rId682" display="http://www.asteroidoccultation.com/observations/Results/Data2007/20071101_130_ElektraProfile.png"/>
    <hyperlink ref="X132" r:id="rId683" display="http://www.asteroidoccultation.com/observations/Results/Data2009/20091201_ElektraProfile.jpg"/>
    <hyperlink ref="Y132" r:id="rId684" display="http://www.asteroidoccultation.com/observations/Results/Data2009/20091203_ElektraProfile.jpg"/>
    <hyperlink ref="Z132" r:id="rId685" display="http://www.asteroidoccultation.com/observations/Results/Data2010/20100108_ElektraProfile.jpg"/>
    <hyperlink ref="AA132" r:id="rId686" display="http://www.asteroidoccultation.com/observations/Results/Data2016/20160216_ElektraProfile.gif"/>
    <hyperlink ref="AB132" r:id="rId687" display="http://www.asteroidoccultation.com/observations/Results/Data2016/20160309_ElektraProfile.gif"/>
    <hyperlink ref="AC132" r:id="rId688" display="http://www.asteroidoccultation.com/observations/Results/Data2018/20180501_ElektraProfile.gif"/>
    <hyperlink ref="AT132" r:id="rId689" display="モデル(E)2018"/>
    <hyperlink ref="D133" r:id="rId690" display="http://www.occultations.org.nz/planet/2006/results/060701_Vala.htm"/>
    <hyperlink ref="D134" r:id="rId691" display="http://www.occultations.org.nz/planet/2012/results/20120517_132_Aethra_Rep.htm"/>
    <hyperlink ref="E134" r:id="rId692" display="http://www.occultations.org.nz/planet/2013/results/20130708_132_Aethra_Rep.htm"/>
    <hyperlink ref="R134" r:id="rId693" display="http://sendaiuchukan.jp/data/occult/0404aethra.gif"/>
    <hyperlink ref="S134" r:id="rId694" display="http://sendaiuchukan.jp/data/occult/1009aethra-red.gif"/>
    <hyperlink ref="AW134" r:id="rId695" display="Tube"/>
    <hyperlink ref="R135" r:id="rId696" display="http://sendaiuchukan.jp/data/occult/0710cyrene-red.gif"/>
    <hyperlink ref="W135" r:id="rId697" display="http://www.asteroidoccultation.com/observations/Results/Data2012/20120805_CyreneProfile.gif"/>
    <hyperlink ref="D136" r:id="rId698" display="http://www.occultations.org.nz/planet/2011/results/20110511_134_Sophrosyne_Rep.htm"/>
    <hyperlink ref="W136" r:id="rId699" display="http://www.asteroidoccultation.com/observations/Results/Data2008/20081023_SophrosyneProfile.png"/>
    <hyperlink ref="X136" r:id="rId700" display="http://www.asteroidoccultation.com/observations/Results/Data2008/20081024_SophrosyneProfile.png"/>
    <hyperlink ref="Y136" r:id="rId701" display="http://www.asteroidoccultation.com/observations/Results/Data2013/20131126_SophrosyneProfile.gif"/>
    <hyperlink ref="Z136" r:id="rId702" display="http://www.asteroidoccultation.com/observations/Results/Data2014/20140204_SophrosyneProfile.gif"/>
    <hyperlink ref="AA136" r:id="rId703" display="http://www.asteroidoccultation.com/observations/Results/Data2017/20171114_SophrosyneProfile.jpg"/>
    <hyperlink ref="AW136" r:id="rId704" display="Tube"/>
    <hyperlink ref="D137" r:id="rId705" display="http://www.occultations.org.nz/planet/2015/results/20150706_135_Hertha_Rep.htm"/>
    <hyperlink ref="R137" r:id="rId706" display="http://sendaiuchukan.jp/data/occult/0811hertha-red.gif"/>
    <hyperlink ref="W137" r:id="rId707" display="http://www.asteroidoccultation.com/observations/Results/Data2008/HerthaProfileNEWcolor.jpg"/>
    <hyperlink ref="AT137" r:id="rId708" display="モデル(N)2008"/>
    <hyperlink ref="D139" r:id="rId709" display="http://www.occultations.org.nz/planet/2010/results/20100220_137_Meliboea_Rep.htm"/>
    <hyperlink ref="J139" r:id="rId710" display="http://www.euraster.net/results/2007/20070724-Meliboea-crd.gif"/>
    <hyperlink ref="R139" r:id="rId711" display="http://sendaiuchukan.jp/data/occult/1401meliboea-red.gif"/>
    <hyperlink ref="S139" r:id="rId712" display="http://hal-astro-lab.com/data/occult/180807meliboea-red.gif"/>
    <hyperlink ref="W139" r:id="rId713" display="http://www.asteroidoccultation.com/observations/Results/Data2009/20091209_MeliboeaProfile.jpg"/>
    <hyperlink ref="X139" r:id="rId714" display="http://www.asteroidoccultation.com/observations/Results/Data2018/20180417_MeliboeaProfile.gif"/>
    <hyperlink ref="D140" r:id="rId715" display="http://www.occultations.org.nz/planet/2016/results/20161027_138_Tolosa_Rep.htm"/>
    <hyperlink ref="W140" r:id="rId716" display="http://www.asteroidoccultation.com/observations/Results/Data2009/20091106_TolosaProfile.jpg"/>
    <hyperlink ref="X140" r:id="rId717" display="http://www.asteroidoccultation.com/observations/Results/Data2017/20171213_TolosaProfile.gif"/>
    <hyperlink ref="D141" r:id="rId718" display="http://www.occultations.org.nz/planet/2007/results/070926_139_Juewa_2U17551271_Rep.htm"/>
    <hyperlink ref="E141" r:id="rId719" display="http://www.occultations.org.nz/planet/2013/results/20130831_139_Juewa_Rep.htm"/>
    <hyperlink ref="F141" r:id="rId720" display="http://www.occultations.org.nz/planet/2016/results/20160814_139_Juewa_Rep.htm"/>
    <hyperlink ref="G141" r:id="rId721" display="http://www.occultations.org.nz/planet/2017/results/20171206_139_Juewa_Rep.htm"/>
    <hyperlink ref="W141" r:id="rId722" display="http://www.asteroidoccultation.com/observations/Results/Data2009/20090628_JuewaProfile.jpg"/>
    <hyperlink ref="X141" r:id="rId723" display="http://www.asteroidoccultation.com/observations/Results/Data2017/20170809_JuewaProfile.gif"/>
    <hyperlink ref="AW141" r:id="rId724" display="Tube"/>
    <hyperlink ref="D142" r:id="rId725" display="http://www.occultations.org.nz/planet/2016/results/20160131_140_Siwa_Rep.htm"/>
    <hyperlink ref="R142" r:id="rId726" display="http://sendaiuchukan.jp/data/occult/0612siwa-red.gif"/>
    <hyperlink ref="S142" r:id="rId727" display="http://sendaiuchukan.jp/data/occult/0911siwa-red.gif"/>
    <hyperlink ref="W142" r:id="rId728" display="http://www.asteroidoccultation.com/observations/Results/Data2009/20090809_SiwaProfile.jpg"/>
    <hyperlink ref="X142" r:id="rId729" display="http://www.asteroidoccultation.com/observations/Results/Data2009/20091002_SiwaProfile.jpg"/>
    <hyperlink ref="Y142" r:id="rId730" display="http://www.asteroidoccultation.com/observations/Results/Data2016/20160322_SiwaProfile.gif"/>
    <hyperlink ref="D143" r:id="rId731" display="http://www.occultations.org.nz/planet/2007/results/070117_Lumen.htm"/>
    <hyperlink ref="E143" r:id="rId732" display="http://www.occultations.org.nz/planet/2010/results/20100216_141_Lumen_Rep.htm"/>
    <hyperlink ref="F143" r:id="rId733" display="http://www.occultations.org.nz/planet/2016/results/20160328_141_Lumen_Rep.htm"/>
    <hyperlink ref="G143" r:id="rId734" display="http://www.occultations.org.nz/planet/2016/results/20160723_141_Lumen_Rep.htm"/>
    <hyperlink ref="H143" r:id="rId735" display="http://www.occultations.org.nz/planet/2016/results/20161006_141_Lumen_Rep.htm"/>
    <hyperlink ref="J143" r:id="rId736" display="http://www.euraster.net/results/2004/20040930-Lumen-crd.gif"/>
    <hyperlink ref="R143" r:id="rId737" display="http://sendaiuchukan.jp/data/occult/0501lumen-red.gif"/>
    <hyperlink ref="S143" r:id="rId738" display="http://sendaiuchukan.jp/data/occult/1312lumen-red.gif"/>
    <hyperlink ref="T143" r:id="rId739" display="http://sendaiuchukan.jp/data/occult/1712lumen-red.gif"/>
    <hyperlink ref="W143" r:id="rId740" display="http://www.asteroidoccultation.com/observations/Results/Data2013/20131228_LumenProfile_Both.gif"/>
    <hyperlink ref="X143" r:id="rId741" display="http://www.asteroidoccultation.com/observations/Results/Data2017/20170925_LumenProfile.gif"/>
    <hyperlink ref="AT143" r:id="rId742" display="整約図(E)2004"/>
    <hyperlink ref="R145" r:id="rId743" display="http://sendaiuchukan.jp/data/occult/0008adria.gif"/>
    <hyperlink ref="W145" r:id="rId744" display="http://www.asteroidoccultation.com/observations/Results/Data2014/20141102_AdriaProfile.gif"/>
    <hyperlink ref="X145" r:id="rId745" display="http://www.asteroidoccultation.com/observations/Results/Data2018/20180608_AdriaProfile.gif"/>
    <hyperlink ref="E146" r:id="rId746" display="http://www.occultations.org.nz/planet/2009/results/20090528_Vibila_Rep.htm"/>
    <hyperlink ref="J146" r:id="rId747" display="http://www.euraster.net/results/2001/20011230-Vibilia-crd.gif"/>
    <hyperlink ref="K146" r:id="rId748" display="http://www.euraster.net/results/2006/20060919-Vibilia-cbf_do.gif"/>
    <hyperlink ref="L146" r:id="rId749" display="http://www.euraster.net/results/2011/20110125-Vibilia-cbf.gif"/>
    <hyperlink ref="Y146" r:id="rId750" display="http://www.asteroidoccultation.com/observations/Results/Data2014/20141129_VibiliaProfile.gif"/>
    <hyperlink ref="AW146" r:id="rId751" display="Tube"/>
    <hyperlink ref="D147" r:id="rId752" display="http://www.occultations.org.nz/planet/2011/results/20110719_145_Adeona_Rep.htm"/>
    <hyperlink ref="R147" r:id="rId753" display="http://sendaiuchukan.jp/data/occult/0502adeona-red.gif"/>
    <hyperlink ref="L148" r:id="rId754" display="http://www.euraster.net/results/2016/20161130-Lucina_crd+ISAM1.gif"/>
    <hyperlink ref="R148" r:id="rId755" display="http://sendaiuchukan.jp/data/occult/0501lucina-red.gif"/>
    <hyperlink ref="S148" r:id="rId756" display="http://sendaiuchukan.jp/data/occult/0906lucina-red.gif"/>
    <hyperlink ref="W148" r:id="rId757" display="http://www.asteroidoccultation.com/observations/Results/Data2007/20070821_146_LucinaProfile.png"/>
    <hyperlink ref="X148" r:id="rId758" display="http://www.asteroidoccultation.com/observations/Results/Data2007/20070920_LucinaProfile.png"/>
    <hyperlink ref="Y148" r:id="rId759" display="http://www.asteroidoccultation.com/observations/Results/Data2014/20140702_LucinaProfile_ISAM.gif"/>
    <hyperlink ref="Z148" r:id="rId760" display="http://www.asteroidoccultation.com/observations/Results/Data2016/20160819LucinaProfile.gif"/>
    <hyperlink ref="D149" r:id="rId761" display="http://www.occultations.org.nz/planet/2008/results/20080615_Protogeneia_Rep.htm"/>
    <hyperlink ref="E149" r:id="rId762" display="http://www.occultations.org.nz/planet/2010/results/20101111_147_Protogeneia_Rep.htm"/>
    <hyperlink ref="W149" r:id="rId763" display="http://www.asteroidoccultation.com/observations/Results/Data2017/20170315_ProtogeneiaProfile.gif"/>
    <hyperlink ref="D150" r:id="rId764" display="http://www.occultations.org.nz/planet/2006/results/060408_Gallia.htm"/>
    <hyperlink ref="W151" r:id="rId765" display="http://www.asteroidoccultation.com/observations/Results/Data2010/20101107_MedusaProfile.gif"/>
    <hyperlink ref="D152" r:id="rId766" display="http://www.occultations.org.nz/planet/2008/results/20080716_Nuwa_Rep.htm"/>
    <hyperlink ref="E152" r:id="rId767" display="http://www.occultations.org.nz/planet/2013/results/20130626_150_Nuwa_Rep.htm"/>
    <hyperlink ref="W152" r:id="rId768" display="http://www.asteroidoccultation.com/observations/Results/Data2018/20180507_NuwaProfile.gif"/>
    <hyperlink ref="D153" r:id="rId769" display="http://www.occultations.org.nz/planet/2004/results/040906_abundantia.htm"/>
    <hyperlink ref="K153" r:id="rId770" display="http://www.euraster.net/results/2017/20171210-Abundantia_crd.gif"/>
    <hyperlink ref="W153" r:id="rId771" display="http://www.asteroidoccultation.com/observations/Results/Data2010/20100126_AbundantiaProfile.jpg"/>
    <hyperlink ref="X153" r:id="rId772" display="http://www.asteroidoccultation.com/observations/Results/Data2017/20171210_AbundantiaProfileUSA.gif"/>
    <hyperlink ref="D154" r:id="rId773" display="http://www.occultations.org.nz/planet/2014/results/20141014_152_Atala_Rep.htm"/>
    <hyperlink ref="D155" r:id="rId774" display="http://www.occultations.org.nz/planet/2008/results/20080716_Hilda_Rep.htm"/>
    <hyperlink ref="J155" r:id="rId775" display="http://www.euraster.net/results/2011/20110929-Hilda-crd.gif"/>
    <hyperlink ref="R155" r:id="rId776" display="http://sendaiuchukan.jp/data/occult/0212hilda.gif"/>
    <hyperlink ref="W155" r:id="rId777" display="http://www.asteroidoccultation.com/observations/Results/Data2007/20070720_153_HildaProfile.png"/>
    <hyperlink ref="X155" r:id="rId778" display="http://www.asteroidoccultation.com/observations/Results/Data2012/20120210_HildaProfile.gif"/>
    <hyperlink ref="Y155" r:id="rId779" display="http://www.asteroidoccultation.com/observations/Results/Data2017/20171027_HildaProfile.gif"/>
    <hyperlink ref="D156" r:id="rId780" display="http://www.occultations.org.nz/planet/2015/results/20150920_154_Bertha_Rep.htm"/>
    <hyperlink ref="J156" r:id="rId781" display="http://www.euraster.net/results/2006/20061112-Bertha-crd.gif"/>
    <hyperlink ref="L156" r:id="rId782" display="http://www.euraster.net/results/2017/20171023-Bertha_crd+DAMIT940.gif"/>
    <hyperlink ref="R156" r:id="rId783" display="http://sendaiuchukan.jp/data/occult/1501bertha-red.gif"/>
    <hyperlink ref="S156" r:id="rId784" display="http://sendaiuchukan.jp/data/occult/1611bertha-red.gif"/>
    <hyperlink ref="W156" r:id="rId785" display="http://www.asteroidoccultation.com/observations/Results/Data2012/20120905_BerthaProfile.gif"/>
    <hyperlink ref="X156" r:id="rId786" display="http://www.asteroidoccultation.com/observations/Results/Data2012/20121207_BerthaProfile.gif"/>
    <hyperlink ref="Y156" r:id="rId787" display="http://www.asteroidoccultation.com/observations/Results/Data2017/2017Oct23_BerthaProfile.gif"/>
    <hyperlink ref="Z156" r:id="rId788" display="http://www.asteroidoccultation.com/observations/Results/Data2018/20180209_BerthaProfile.gif"/>
    <hyperlink ref="AT156" r:id="rId789" display="モデル(N)2018"/>
    <hyperlink ref="R157" r:id="rId790" display="http://sendaiuchukan.jp/data/occult/0811scylla-red.gif"/>
    <hyperlink ref="X157" r:id="rId791" display="http://www.asteroidoccultation.com/observations/Results/Data2009/20090203_ScyllaProfile.jpg"/>
    <hyperlink ref="D158" r:id="rId792" display="http://www.occultations.org.nz/planet/2012/results/20120415_156_Xanthippe_Rep.htm"/>
    <hyperlink ref="J158" r:id="rId793" display="http://www.euraster.net/results/2011/20111226-Xanthippe-cbf.gif"/>
    <hyperlink ref="R158" r:id="rId794" display="http://sendaiuchukan.jp/data/occult/0410xanthippe.gif"/>
    <hyperlink ref="S158" r:id="rId795" display="http://sendaiuchukan.jp/data/occult/1703xanthippe-red.gif"/>
    <hyperlink ref="T158" r:id="rId796" display="http://hal-astro-lab.com/data/occult/180805xanthippe-red.gif"/>
    <hyperlink ref="W158" r:id="rId797" display="http://www.asteroidoccultation.com/observations/Results/Data2009/20090426_XanthippeProfile.jpg"/>
    <hyperlink ref="X158" r:id="rId798" display="http://www.asteroidoccultation.com/observations/Results/Data2011/20111210_XanthippeProfile.gif"/>
    <hyperlink ref="Y158" r:id="rId799" display="http://www.asteroidoccultation.com/observations/Results/Data2011/20111226_XanthippeProfile1.gif"/>
    <hyperlink ref="Z158" r:id="rId800" display="http://www.asteroidoccultation.com/observations/Results/Data2014/20141016_XanthippeProfile.gif"/>
    <hyperlink ref="AA158" r:id="rId801" display="http://www.asteroidoccultation.com/observations/Results/Data2016/20161115_XanthippeProfile.gif"/>
    <hyperlink ref="AB158" r:id="rId802" display="http://www.asteroidoccultation.com/observations/Results/Data2018/20180802_XanthippeProfile.gif"/>
    <hyperlink ref="D159" r:id="rId803" display="http://www.occultations.org.nz/planet/2012/results/20120119_158_Koronis_Rep.htm"/>
    <hyperlink ref="R159" r:id="rId804" display="http://sendaiuchukan.jp/data/occult/0512koronis-red.gif"/>
    <hyperlink ref="R160" r:id="rId805" display="http://sendaiuchukan.jp/data/occult/1007aemilia-red.gif"/>
    <hyperlink ref="W160" r:id="rId806" display="http://www.asteroidoccultation.com/observations/Results/Data2009/20090502_AemiliaProfile.jpg"/>
    <hyperlink ref="R161" r:id="rId807" display="http://sendaiuchukan.jp/data/occult/1707una-red.gif"/>
    <hyperlink ref="W161" r:id="rId808" display="http://www.asteroidoccultation.com/observations/Results/Data2011/20110124_UnaProfileDoubleStar.gif"/>
    <hyperlink ref="AT161" r:id="rId809" display="モデル(N)2011"/>
    <hyperlink ref="AW161" r:id="rId810" display="Tube"/>
    <hyperlink ref="W162" r:id="rId811" display="http://www.asteroidoccultation.com/observations/Results/Data2006/20061109OCCULTAthorProfile.jpg"/>
    <hyperlink ref="W163" r:id="rId812" display="http://www.asteroidoccultation.com/observations/Results/Data2008/20080423_LaurentiaProfile.png"/>
    <hyperlink ref="R164" r:id="rId813" display="http://sendaiuchukan.jp/data/occult/1311erigone-red.gif"/>
    <hyperlink ref="E165" r:id="rId814" display="http://www.occultations.org.nz/planet/2013/results/20130801_164_Eva_Rep.htm"/>
    <hyperlink ref="F165" r:id="rId815" display="http://www.occultations.org.nz/planet/2013/results/20130903_164_Eva_Rep.htm"/>
    <hyperlink ref="G165" r:id="rId816" display="http://www.occultations.org.nz/planet/2017/results/20171010_164_Eva_Rep.htm"/>
    <hyperlink ref="J165" r:id="rId817" display="http://www.euraster.net/results/2004/20040422-Eva-crd.gif"/>
    <hyperlink ref="K165" r:id="rId818" display="http://www.euraster.net/results/2016/20160411-Eva_crd.gif"/>
    <hyperlink ref="R165" r:id="rId819" display="http://sendaiuchukan.jp/data/occult/0512eva-red.gif"/>
    <hyperlink ref="W165" r:id="rId820" display="http://www.asteroidoccultation.com/observations/Results/Data2009/20091024_EvaProfile.jpg"/>
    <hyperlink ref="X165" r:id="rId821" display="http://www.asteroidoccultation.com/observations/Results/Data2013/20130515_EvaProfile.gif"/>
    <hyperlink ref="E166" r:id="rId822" display="http://www.occultations.org.nz/planet/2014/results/20140715_165_Loreley_Rep.htm"/>
    <hyperlink ref="F166" r:id="rId823" display="http://www.occultations.org.nz/planet/2015/results/20150923_165_Loreley_Rep.htm"/>
    <hyperlink ref="W166" r:id="rId824" display="http://www.asteroidoccultation.com/observations/Results/Data2007/20070308_165_LoreleyProfile.png"/>
    <hyperlink ref="X166" r:id="rId825" display="http://www.asteroidoccultation.com/observations/Results/Data2009/20090629_LoreleyProfile.jpg"/>
    <hyperlink ref="Y166" r:id="rId826" display="http://www.asteroidoccultation.com/observations/Results/Data2013/20130419_LoreleyProfile.gif"/>
    <hyperlink ref="Z166" r:id="rId827" display="http://www.asteroidoccultation.com/observations/Results/Data2016/20161210_LoreleyProfile.gif"/>
    <hyperlink ref="AA166" r:id="rId828" display="http://www.asteroidoccultation.com/observations/Results/Data2017/20170116_LoreleyProfile.gif"/>
    <hyperlink ref="AB166" r:id="rId829" display="http://www.asteroidoccultation.com/observations/Results/Data2018/20180203_LoreleyProfile.gif"/>
    <hyperlink ref="AT166" r:id="rId830" display="モデル(N)2017"/>
    <hyperlink ref="J167" r:id="rId831" display="http://www.euraster.net/results/2005/20051019-Rhodope-crd.gif"/>
    <hyperlink ref="K167" r:id="rId832" display="http://www.euraster.net/results/2010/20100422-Rhodope-crd.gif"/>
    <hyperlink ref="W167" r:id="rId833" display="http://www.asteroidoccultation.com/observations/Results/Data2015/20150130_RhodopeProfile_All.gif"/>
    <hyperlink ref="AV167" r:id="rId834" display="You "/>
    <hyperlink ref="AW167" r:id="rId835" display="Tube"/>
    <hyperlink ref="R168" r:id="rId836" display="http://sendaiuchukan.jp/data/occult/0107urda.gif"/>
    <hyperlink ref="D169" r:id="rId837" display="http://www.occultations.org.nz/planet/2011/results/20110627_168_Sibylla_Rep.htm"/>
    <hyperlink ref="J169" r:id="rId838" display="http://www.euraster.net/results/2005/20050520-Sibylla-crd.gif"/>
    <hyperlink ref="L169" r:id="rId839" display="http://www.euraster.net/results/2013/20131208-Sibylla_crd.gif"/>
    <hyperlink ref="M169" r:id="rId840" display="http://www.euraster.net/results/2016/20160414-Sibylla_crd.gif"/>
    <hyperlink ref="W169" r:id="rId841" display="http://www.asteroidoccultation.com/observations/Results/Data2010/20100318_SibyllaProfile.jpg"/>
    <hyperlink ref="X169" r:id="rId842" display="http://www.asteroidoccultation.com/observations/Results/Data2012/20121125_SibyllaDoubleStar.gif"/>
    <hyperlink ref="Y169" r:id="rId843" display="http://www.asteroidoccultation.com/observations/Results/Data2018/20180614_SibyllaProfile.gif"/>
    <hyperlink ref="AV169" r:id="rId844" display="You "/>
    <hyperlink ref="AW169" r:id="rId845" display="Tube"/>
    <hyperlink ref="W170" r:id="rId846" display="http://www.asteroidoccultation.com/observations/Results/Data2010/20101114_MariaProfile.gif"/>
    <hyperlink ref="R171" r:id="rId847" display="http://sendaiuchukan.jp/data/occult/0912ophelia-red.gif"/>
    <hyperlink ref="W171" r:id="rId848" display="http://www.asteroidoccultation.com/observations/Results/Data2008/20080103_OpheliaProfile.png"/>
    <hyperlink ref="X171" r:id="rId849" display="http://www.asteroidoccultation.com/observations/Results/Data2010/20100111_OpheliaProfile.jpg"/>
    <hyperlink ref="Y171" r:id="rId850" display="http://www.asteroidoccultation.com/observations/Results/Data2017/20170108_OpheliaProfile.jpg"/>
    <hyperlink ref="W172" r:id="rId851" display="http://www.asteroidoccultation.com/observations/Results/Data2009/20090119_BaucisProfile.jpg"/>
    <hyperlink ref="J173" r:id="rId852" display="http://www.euraster.net/results/2011/20110607-Ino-crd.gif"/>
    <hyperlink ref="L173" r:id="rId853" display="http://www.euraster.net/results/2015/20150409-Ino_crd.gif"/>
    <hyperlink ref="R173" r:id="rId854" display="http://sendaiuchukan.jp/data/occult/0511ino-red.gif"/>
    <hyperlink ref="AW173" r:id="rId855" display="Tube"/>
    <hyperlink ref="R174" r:id="rId856" display="http://sendaiuchukan.jp/data/occult/0709phaedra-red.gif"/>
    <hyperlink ref="X174" r:id="rId857" display="http://www.asteroidoccultation.com/observations/Results/Data2017/20170602_PhaedraProfile.gif"/>
    <hyperlink ref="D175" r:id="rId858" display="http://www.occultations.org.nz/planet/2009/results/20090617_Andromache_Rep.htm"/>
    <hyperlink ref="E175" r:id="rId859" display="http://www.occultations.org.nz/planet/2009/results/20090721_175_Andromache_Rep.htm"/>
    <hyperlink ref="J175" r:id="rId860" display="http://www.euraster.net/results/2018/20180127-Andromache_crd.gif"/>
    <hyperlink ref="W175" r:id="rId861" display="http://www.asteroidoccultation.com/observations/Results/Data2012/20120106_AndromacheProfile.gif"/>
    <hyperlink ref="X175" r:id="rId862" display="http://www.asteroidoccultation.com/observations/Results/Data2018/20180209_AndromacheProfile.gif"/>
    <hyperlink ref="AW175" r:id="rId863" display="Tube"/>
    <hyperlink ref="R176" r:id="rId864" display="http://sendaiuchukan.jp/data/occult/1501iduna-red.gif"/>
    <hyperlink ref="S176" r:id="rId865" display="http://sendaiuchukan.jp/data/occult/1502iduna-red.gif"/>
    <hyperlink ref="W176" r:id="rId866" display="http://www.asteroidoccultation.com/observations/Results/Data2007/20070822_176_IdunaProfile.png"/>
    <hyperlink ref="X176" r:id="rId867" display="http://www.asteroidoccultation.com/observations/Results/Data2013/20131109_IdunaProfile.gif"/>
    <hyperlink ref="Y176" r:id="rId868" display="http://www.asteroidoccultation.com/observations/Results/Data2015/20150206_IdunaProfile.gif"/>
    <hyperlink ref="Z176" r:id="rId869" display="http://www.asteroidoccultation.com/observations/Results/Data2015/20150221_IdunaProfile.gif"/>
    <hyperlink ref="AA176" r:id="rId870" display="http://www.asteroidoccultation.com/observations/Results/Data2018/20180826_IdunaProfile.gif"/>
    <hyperlink ref="AB176" r:id="rId871" display="http://www.asteroidoccultation.com/observations/Results/Data2018/20180829_Iduna_5UT_Profile.gif"/>
    <hyperlink ref="AT176" r:id="rId872" display="モデル(N)2018"/>
    <hyperlink ref="AW176" r:id="rId873" display="Tube"/>
    <hyperlink ref="K177" r:id="rId874" display="http://www.euraster.net/results/2011/20110913-Irma-crd.gif"/>
    <hyperlink ref="L177" r:id="rId875" display="http://www.euraster.net/results/2011/20110917-Irma-crd.gif"/>
    <hyperlink ref="R177" r:id="rId876" display="http://sendaiuchukan.jp/data/occult/1202irma-red.gif"/>
    <hyperlink ref="AT177" r:id="rId877" display="Limovie解析"/>
    <hyperlink ref="AW177" r:id="rId878" display="Tube"/>
    <hyperlink ref="W178" r:id="rId879" display="http://www.asteroidoccultation.com/observations/Results/Data2017/20170204_BelisanaProfile.gif"/>
    <hyperlink ref="D179" r:id="rId880" display="http://www.occultations.org.nz/planet/2008/results/20080629_Klytaemnestra_Rep.htm"/>
    <hyperlink ref="E179" r:id="rId881" display="http://www.occultations.org.nz/planet/2009/results/20090619_Klytaemnestra_Rep.htm"/>
    <hyperlink ref="R179" r:id="rId882" display="http://sendaiuchukan.jp/data/occult/1204klytaem-red.gif"/>
    <hyperlink ref="W179" r:id="rId883" display="http://www.asteroidoccultation.com/observations/Results/Data2009/20090714_KlytaemnestraProfile.jpg"/>
    <hyperlink ref="X179" r:id="rId884" display="http://www.asteroidoccultation.com/observations/Results/Data2014/20140702_KlytaemnestraProfile.gif"/>
    <hyperlink ref="W180" r:id="rId885" display="http://www.asteroidoccultation.com/observations/Results/Data2016/20160206_EucharisProfile.gif"/>
    <hyperlink ref="X180" r:id="rId886" display="http://www.asteroidoccultation.com/observations/Results/Data2016/20160313_EucharisProfile.gif"/>
    <hyperlink ref="D181" r:id="rId887" display="http://www.occultations.org.nz/planet/2012/results/20121206_182_Elsa_Rep.htm"/>
    <hyperlink ref="W181" r:id="rId888" display="http://www.asteroidoccultation.com/observations/Results/Data2015/20151226_ElsaProfile.gif"/>
    <hyperlink ref="D182" r:id="rId889" display="http://www.occultations.org.nz/planet/2004/plnres04.htm"/>
    <hyperlink ref="E182" r:id="rId890" display="http://www.occultations.org.nz/planet/2015/results/20150119_184_Dejopeja_Rep.htm"/>
    <hyperlink ref="R183" r:id="rId891" display="http://sendaiuchukan.jp/data/occult-e/199809-185.txt"/>
    <hyperlink ref="W183" r:id="rId892" display="http://www.asteroidoccultation.com/observations/Results/Data2009/20090217_EunikeProfile.jpg"/>
    <hyperlink ref="X183" r:id="rId893" display="http://www.asteroidoccultation.com/observations/Results/Data2009/20090515_EunikeProfile.jpg"/>
    <hyperlink ref="Y183" r:id="rId894" display="http://www.asteroidoccultation.com/observations/Results/Data2011/20110703_EunikeProfile.gif"/>
    <hyperlink ref="Z183" r:id="rId895" display="http://www.asteroidoccultation.com/observations/Results/Data2011/20110708_EunikeProfile.gif"/>
    <hyperlink ref="AA183" r:id="rId896" display="http://www.asteroidoccultation.com/observations/Results/Data2011/20110722_EunikeProfile.gif"/>
    <hyperlink ref="W184" r:id="rId897" display="http://www.asteroidoccultation.com/observations/Results/Data2010/20101018_CelutaProfile.jpg"/>
    <hyperlink ref="D185" r:id="rId898" display="http://www.occultations.org.nz/planet/2017/results/20170415_187_Lamberta_Rep.htm"/>
    <hyperlink ref="R185" r:id="rId899" display="http://sendaiuchukan.jp/data/occult/1612lamberta-red.gif"/>
    <hyperlink ref="W185" r:id="rId900" display="http://www.asteroidoccultation.com/observations/Results/Data2007/20071220_187_LambertaProfile1.png"/>
    <hyperlink ref="W186" r:id="rId901" display="http://www.asteroidoccultation.com/observations/Results/Data2014/20140401_MenippeProfile.gif"/>
    <hyperlink ref="D187" r:id="rId902" display="http://www.occultations.org.nz/planet/2012/results/20121017_189_Phthia_Rep.htm"/>
    <hyperlink ref="R188" r:id="rId903" display="http://sendaiuchukan.jp/data/occult/1401ismene-red.gif"/>
    <hyperlink ref="D189" r:id="rId904" display="http://www.occultations.org.nz/planet/2014/results/20140718_191_Kolga_Rep.htm"/>
    <hyperlink ref="E189" r:id="rId905" display="http://www.occultations.org.nz/planet/2015/results/20150802_191_Kolga_Rep.htm"/>
    <hyperlink ref="R189" r:id="rId906" display="http://sendaiuchukan.jp/data/occult/0803kolga-red.gif"/>
    <hyperlink ref="S189" r:id="rId907" display="http://sendaiuchukan.jp/data/occult/1710kolga-red.gif"/>
    <hyperlink ref="T189" r:id="rId908" display="http://sendaiuchukan.jp/data/occult/1712kolga-red.gif"/>
    <hyperlink ref="W189" r:id="rId909" display="http://www.asteroidoccultation.com/observations/Results/Data2008/20080105_191_KolgaProfile.png"/>
    <hyperlink ref="X189" r:id="rId910" display="http://www.asteroidoccultation.com/observations/Results/Data2010/20100205_KolgaProfile.jpg"/>
    <hyperlink ref="Y189" r:id="rId911" display="http://www.asteroidoccultation.com/observations/Results/Data2018/20180209_KolgaProfileAligned.gif"/>
    <hyperlink ref="AW189" r:id="rId912" display="Tube"/>
    <hyperlink ref="R190" r:id="rId913" display="http://sendaiuchukan.jp/data/occult/0708nausi-red.gif"/>
    <hyperlink ref="W190" r:id="rId914" display="http://www.asteroidoccultation.com/observations/Results/Data2007/20070625_192NausikaaProfile.png"/>
    <hyperlink ref="X190" r:id="rId915" display="http://www.asteroidoccultation.com/observations/Results/Data2007/20070710_192_NausikaaProfile.jpg"/>
    <hyperlink ref="Y190" r:id="rId916" display="http://www.asteroidoccultation.com/observations/Results/Data2018/20180204_NausikaaProfile.gif"/>
    <hyperlink ref="AT190" r:id="rId917" display="モデル(N)2018"/>
    <hyperlink ref="AW190" r:id="rId918" display="Tube"/>
    <hyperlink ref="X191" r:id="rId919" display="http://www.asteroidoccultation.com/observations/Results/Data2016/20160822_AmbrosiaProfile.gif"/>
    <hyperlink ref="Y191" r:id="rId920" display="http://www.asteroidoccultation.com/observations/Results/Data2016/20161208_AmbrosiaProfile.gif"/>
    <hyperlink ref="D192" r:id="rId921" display="http://www.occultations.org.nz/planet/2011/results/20110513_194_Prokne_Rep.htm"/>
    <hyperlink ref="E192" r:id="rId922" display="http://www.occultations.org.nz/planet/2011/results/20110601_194_Prokne_Rep.htm"/>
    <hyperlink ref="R192" r:id="rId923" display="http://sendaiuchukan.jp/data/occult/0812prokne-iota-red.gif"/>
    <hyperlink ref="W192" r:id="rId924" display="http://www.asteroidoccultation.com/observations/Results/Data2008/20081019ProkneProfile.jpg"/>
    <hyperlink ref="X192" r:id="rId925" display="http://www.asteroidoccultation.com/observations/Results/Data2011/20110806_ProkneProfile.gif"/>
    <hyperlink ref="Y192" r:id="rId926" display="http://www.asteroidoccultation.com/observations/Results/Data2011/20111024_ProkneProfile.gif"/>
    <hyperlink ref="Z192" r:id="rId927" display="http://www.asteroidoccultation.com/observations/Results/Data2011/20111101_ProkneProfile.gif"/>
    <hyperlink ref="AA192" r:id="rId928" display="http://www.asteroidoccultation.com/observations/Results/Data2015/20150128_ProkneProfile.gif"/>
    <hyperlink ref="AD192" r:id="rId929" display="http://www.rea-brasil.org/OCULTACOES/reportes_asteroides/pre2012/1984Jan30_Prokne.png"/>
    <hyperlink ref="AW192" r:id="rId930" display="Tube"/>
    <hyperlink ref="D193" r:id="rId931" display="http://www.occultations.org.nz/planet/2011/results/20110915_195_Eurykleia_Rep.htm"/>
    <hyperlink ref="D194" r:id="rId932" display="http://www.occultations.org.nz/planet/2014/results/20141218_196_Philomela_TYC_1832_01277_1.htm"/>
    <hyperlink ref="W194" r:id="rId933" display="http://www.asteroidoccultation.com/observations/Results/Data2012/20121004_PhilomelaProfilewithModel1.gif"/>
    <hyperlink ref="AT194" r:id="rId934" display="モデル(N)2012"/>
    <hyperlink ref="AW194" r:id="rId935" display="Tube"/>
    <hyperlink ref="D196" r:id="rId936" display="http://www.occultations.org.nz/planet/2014/results/20140625_198_Ampella_Rep.htm"/>
    <hyperlink ref="J196" r:id="rId937" display="http://www.euraster.net/results/2007/20071224-Ampella-crd.gif"/>
    <hyperlink ref="K196" r:id="rId938" display="http://www.euraster.net/results/2011/20111229-Ampella-crd.gif"/>
    <hyperlink ref="R196" r:id="rId939" display="http://sendaiuchukan.jp/data/occult/1602ampella-red.gif"/>
    <hyperlink ref="W196" r:id="rId940" display="http://www.asteroidoccultation.com/observations/Results/Data2018/20180512_AmpellaProfile.gif"/>
    <hyperlink ref="J197" r:id="rId941" display="http://www.euraster.net/results/2018/20180102-Byblis_crd+DAMIT507.gif"/>
    <hyperlink ref="W197" r:id="rId942" display="http://www.asteroidoccultation.com/observations/Results/Data2017/20171212_ByblisProfile.gif"/>
    <hyperlink ref="D198" r:id="rId943" display="http://www.occultations.org.nz/planet/2011/results/20110907_200_Dynamene_Rep.htm"/>
    <hyperlink ref="J198" r:id="rId944" display="http://www.euraster.net/results/2006/20061009-Dynamene-crd.gif"/>
    <hyperlink ref="W198" r:id="rId945" display="http://www.asteroidoccultation.com/observations/Results/Data2006/20061009OCCULTDynameneProfile.jpg"/>
    <hyperlink ref="X198" r:id="rId946" display="http://www.asteroidoccultation.com/observations/Results/Data2008/20080210_DynameneProfile.png"/>
    <hyperlink ref="Y198" r:id="rId947" display="http://www.asteroidoccultation.com/observations/Results/Data2013/20130509_DynameneProfile.gif"/>
    <hyperlink ref="Z198" r:id="rId948" display="http://www.asteroidoccultation.com/observations/Results/Data2018/20180501_DynameneProfile.gif"/>
    <hyperlink ref="R199" r:id="rId949" display="http://sendaiuchukan.jp/data/occult/0003penelope.gif"/>
    <hyperlink ref="W199" r:id="rId950" display="http://www.asteroidoccultation.com/observations/Results/Data2016/20161209_PenelopeProfile.gif"/>
    <hyperlink ref="X199" r:id="rId951" display="http://www.asteroidoccultation.com/observations/Results/Data2018/20180522_PenelopeProfile.gif"/>
    <hyperlink ref="AT199" r:id="rId952" display="モデル(N)2016"/>
    <hyperlink ref="D201" r:id="rId953" display="http://www.occultations.org.nz/planet/2014/results/20140820_203_Pompeja_MP_Rep.htm"/>
    <hyperlink ref="J201" r:id="rId954" display="http://www.euraster.net/results/2012/20120108-Pompeja-crd.gif"/>
    <hyperlink ref="R201" r:id="rId955" display="http://sendaiuchukan.jp/data/occult/1201pompeja-red.gif"/>
    <hyperlink ref="S201" r:id="rId956" display="http://sendaiuchukan.jp/data/occult/1202pompeja-red.gif"/>
    <hyperlink ref="D202" r:id="rId957" display="http://www.occultations.org.nz/planet/2006/results/061118_Kallisto.htm"/>
    <hyperlink ref="E202" r:id="rId958" display="http://www.occultations.org.nz/planet/2012/results/20120211_204_Kallisto_Rep.htm"/>
    <hyperlink ref="R202" r:id="rId959" display="http://sendaiuchukan.jp/data/occult/0212kallisto.gif"/>
    <hyperlink ref="W202" r:id="rId960" display="http://www.asteroidoccultation.com/observations/Results/Data2015/20150125_KallistoProfile.gif"/>
    <hyperlink ref="X202" r:id="rId961" display="http://www.asteroidoccultation.com/observations/Results/Data2017/20170205_KallistoProfile.gif"/>
    <hyperlink ref="AD202" r:id="rId962" display="http://www.rea-brasil.org/ocultacoes/reportes_asteroides/pre2012/2005Aug12_Kallisto.png"/>
    <hyperlink ref="E203" r:id="rId963" display="http://www.occultations.org.nz/planet/2011/results/20110320_205_Martha_Rep.htm"/>
    <hyperlink ref="J203" r:id="rId964" display="http://www.euraster.net/results/2003/20030717-Martha-crd.gif"/>
    <hyperlink ref="K203" r:id="rId965" display="http://www.euraster.net/results/2009/20091120-Martha-crd.gif"/>
    <hyperlink ref="M203" r:id="rId966" display="http://www.euraster.net/results/2017/20170717-Martha_crd.gif"/>
    <hyperlink ref="AT203" r:id="rId967" display="整約図(E)2003"/>
    <hyperlink ref="R204" r:id="rId968" display="http://sendaiuchukan.jp/data/occult/1612hersilia-red.gif"/>
    <hyperlink ref="W204" r:id="rId969" display="http://www.asteroidoccultation.com/observations/Results/Data2017/20170131_HersiliaProfile.gif"/>
    <hyperlink ref="D205" r:id="rId970" display="http://www.occultations.org.nz/planet/2013/results/20131010_207_Hedda_Rep.htm"/>
    <hyperlink ref="D206" r:id="rId971" display="http://www.occultations.org.nz/planet/2016/results/20161020_208_Lacrimosa_Rep.htm"/>
    <hyperlink ref="J207" r:id="rId972" display="http://www.euraster.net/results/2005/20050310-Dido-crd.gif"/>
    <hyperlink ref="D208" r:id="rId973" display="http://www.occultations.org.nz/planet/2003/plnres03.htm"/>
    <hyperlink ref="E208" r:id="rId974" display="http://www.occultations.org.nz/planet/2016/results/20160221_210_Isabella_Rep.htm"/>
    <hyperlink ref="W208" r:id="rId975" display="http://www.asteroidoccultation.com/observations/Results/Data2011/20110207_IsabellaProfile.gif"/>
    <hyperlink ref="X208" r:id="rId976" display="http://www.asteroidoccultation.com/observations/Results/Data2014/20140924_IsabellaProfile.gif"/>
    <hyperlink ref="D209" r:id="rId977" display="http://www.occultations.org.nz/planet/2009/results/20090513_211_Isolda_Rep.htm"/>
    <hyperlink ref="E209" r:id="rId978" display="http://www.occultations.org.nz/planet/2012/results/20120927_211_Isolda_Rep.htm"/>
    <hyperlink ref="F209" r:id="rId979" display="http://www.occultations.org.nz/planet/2013/results/20130311_211_Isolda_Rep.htm"/>
    <hyperlink ref="W209" r:id="rId980" display="http://www.asteroidoccultation.com/observations/Results/Data2013/20130120_IsoldaProfile.gif"/>
    <hyperlink ref="D210" r:id="rId981" display="http://www.occultations.org.nz/planet/2015/results/20150605_212_Medea_TYC 0604_01157_1_Rep.htm"/>
    <hyperlink ref="R210" r:id="rId982" display="http://sendaiuchukan.jp/data/occult/1101medea-red.gif"/>
    <hyperlink ref="S210" r:id="rId983" display="http://sendaiuchukan.jp/data/occult/1612medea-red.gif"/>
    <hyperlink ref="W210" r:id="rId984" display="http://www.asteroidoccultation.com/observations/Results/Data2010/20101205_MedeaProfile.gif"/>
    <hyperlink ref="D211" r:id="rId985" display="http://www.occultations.org.nz/planet/2012/results/20120105_213_Lilaea_Rep.htm"/>
    <hyperlink ref="W211" r:id="rId986" display="http://www.asteroidoccultation.com/observations/Results/Data2009/20090713_LilaeaProfile.jpg"/>
    <hyperlink ref="R212" r:id="rId987" display="http://sendaiuchukan.jp/data/occult/0705aschera-red.gif"/>
    <hyperlink ref="W213" r:id="rId988" display="http://www.asteroidoccultation.com/observations/Results/Data2015/20151017_OenoneProfile.gif"/>
    <hyperlink ref="K214" r:id="rId989" display="http://www.euraster.net/results/2015/20150312-Kleopatra_crd.gif"/>
    <hyperlink ref="R214" r:id="rId990" display="http://sendaiuchukan.jp/data/occult/0604kleo-red.gif"/>
    <hyperlink ref="W214" r:id="rId991" display="http://www.asteroidoccultation.com/observations/Results/Data2008/20080926_KleopatraProfile.jpg"/>
    <hyperlink ref="X214" r:id="rId992" display="http://www.asteroidoccultation.com/observations/Results/Data2009/20091224_KleopatraProfile.jpg"/>
    <hyperlink ref="Y214" r:id="rId993" display="http://www.asteroidoccultation.com/observations/Results/Data2016/20160405_KleopatraProfile.gif"/>
    <hyperlink ref="AD214" r:id="rId994" display="http://www.rea-brasil.org/OCULTACOES/reportes_asteroides/pre2012/2003Aug10_Kleopatra.png"/>
    <hyperlink ref="AT214" r:id="rId995" display="モデル(N)2009"/>
    <hyperlink ref="AW214" r:id="rId996" display="Tube"/>
    <hyperlink ref="AY214" r:id="rId997" display="クレオパトラ"/>
    <hyperlink ref="D215" r:id="rId998" display="http://www.occultations.org.nz/planet/2016/results/20160728_217_Eudora_Rep.htm"/>
    <hyperlink ref="W215" r:id="rId999" display="http://www.asteroidoccultation.com/observations/Results/Data2011/20110529_EudoraProfile.gif"/>
    <hyperlink ref="D216" r:id="rId1000" display="http://www.occultations.org.nz/planet/2008/results/20081228_Bianca_Rep.htm"/>
    <hyperlink ref="E216" r:id="rId1001" display="http://www.occultations.org.nz/planet/2010/results/20100505_218_Bianca_Rep.htm"/>
    <hyperlink ref="R216" r:id="rId1002" display="http://sendaiuchukan.jp/data/occult/111211bianca-red.gif"/>
    <hyperlink ref="W216" r:id="rId1003" display="http://www.asteroidoccultation.com/observations/Results/Data2010/20100618_BiancaProfile.jpg"/>
    <hyperlink ref="X216" r:id="rId1004" display="http://www.asteroidoccultation.com/observations/Results/Data2010/20100703_BiancaProfile.jpg"/>
    <hyperlink ref="AT216" r:id="rId1005" display="モデル(N)2010"/>
    <hyperlink ref="D217" r:id="rId1006" display="http://www.occultations.org.nz/planet/2003/results/031018_thusnelda.htm"/>
    <hyperlink ref="E217" r:id="rId1007" display="http://www.occultations.org.nz/planet/2017/results/20170527_219_Thusnelda_Rep.htm"/>
    <hyperlink ref="W217" r:id="rId1008" display="http://www.asteroidoccultation.com/observations/Results/Data2007/20071218_219_Profile.png"/>
    <hyperlink ref="AW217" r:id="rId1009" display="Tube"/>
    <hyperlink ref="X219" r:id="rId1010" display="http://www.asteroidoccultation.com/observations/Results/Data2016/20161208_EosProfile.gif"/>
    <hyperlink ref="D220" r:id="rId1011" display="http://www.occultations.org.nz/planet/2016/results/20160514_222_Lucia_Rep.htm"/>
    <hyperlink ref="D221" r:id="rId1012" display="http://www.occultations.org.nz/planet/2014/results/20140413_223_Rosa_Rep.htm"/>
    <hyperlink ref="W221" r:id="rId1013" display="http://www.asteroidoccultation.com/observations/Results/Data2008/20080527_RosaProfile.png"/>
    <hyperlink ref="D222" r:id="rId1014" display="http://www.occultations.org.nz/planet/2012/results/20120317_224_Oceana_Rep.htm"/>
    <hyperlink ref="E222" r:id="rId1015" display="http://www.occultations.org.nz/planet/2016/results/20160718_224_Oceana_Rep.htm"/>
    <hyperlink ref="D223" r:id="rId1016" display="http://www.occultations.org.nz/planet/2014/results/20141028_225_Henrietta_Rep.htm"/>
    <hyperlink ref="K223" r:id="rId1017" display="http://www.euraster.net/results/2007/20070716-Henrietta-crd.gif"/>
    <hyperlink ref="R223" r:id="rId1018" display="http://sendaiuchukan.jp/data/occult/0705henri-red.gif"/>
    <hyperlink ref="W223" r:id="rId1019" display="http://www.asteroidoccultation.com/observations/Results/Data2007/20070716_225_HenriettaProfile.png"/>
    <hyperlink ref="Y223" r:id="rId1020" display="http://www.asteroidoccultation.com/observations/Results/Data2008/20081010_HenriettaProfile.png"/>
    <hyperlink ref="Z223" r:id="rId1021" display="http://www.asteroidoccultation.com/observations/Results/Data2013/20130506_HenriettaProfile.gif"/>
    <hyperlink ref="AA223" r:id="rId1022" display="http://www.asteroidoccultation.com/observations/Results/Data2014/20141021_HenriettaProfile.gif"/>
    <hyperlink ref="AB223" r:id="rId1023" display="http://www.asteroidoccultation.com/observations/Results/Data2017/20170305_HenriettaProfile.gif"/>
    <hyperlink ref="AC223" r:id="rId1024" display="http://www.asteroidoccultation.com/observations/Results/Data2017/20171211_HenriettaProfile.gif"/>
    <hyperlink ref="AW223" r:id="rId1025" display="Tube"/>
    <hyperlink ref="R225" r:id="rId1026" display="http://sendaiuchukan.jp/data/occult/1510adelinda-red.gif"/>
    <hyperlink ref="W225" r:id="rId1027" display="http://www.asteroidoccultation.com/observations/Results/Data2014/20140918_AdelindaProfile.gif"/>
    <hyperlink ref="R226" r:id="rId1028" display="http://sendaiuchukan.jp/data/occult/1410athamantis-red.gif"/>
    <hyperlink ref="W226" r:id="rId1029" display="http://www.asteroidoccultation.com/observations/Results/Data2014/20141116_AthamantisProfile.gif"/>
    <hyperlink ref="D227" r:id="rId1030" display="http://www.occultations.org.nz/planet/2016/results/20160424_231_Vindobona_Rep.htm"/>
    <hyperlink ref="X227" r:id="rId1031" display="http://www.asteroidoccultation.com/observations/Results/Data2013/20131211_VindobonaProfile.gif"/>
    <hyperlink ref="Y227" r:id="rId1032" display="http://www.asteroidoccultation.com/observations/Results/Data2016/20160927_VindobonaProfile.gif"/>
    <hyperlink ref="J229" r:id="rId1033" display="http://www.euraster.net/results/2005/20050619-Asterope-crd.gif"/>
    <hyperlink ref="W229" r:id="rId1034" display="http://www.asteroidoccultation.com/observations/Results/Data2015/20151002_AsteropeProfile.gif"/>
    <hyperlink ref="J230" r:id="rId1035" display="http://www.euraster.net/results/2009/20091005-Barbara-crd.gif"/>
    <hyperlink ref="K230" r:id="rId1036" display="http://www.asteroidoccultation.com/observations/Results/Data2009/2009Nov21_BarbaraDec09UpdateChords.jpg"/>
    <hyperlink ref="R230" r:id="rId1037" display="http://sendaiuchukan.jp/data/occult/1001barbara-red.gif"/>
    <hyperlink ref="W230" r:id="rId1038" display="http://www.asteroidoccultation.com/observations/Results/Data2009/2009Nov21_BarbaraDec09UpdateChords.jpg"/>
    <hyperlink ref="X230" r:id="rId1039" display="http://www.asteroidoccultation.com/observations/Results/Data2009/20091214_BarbaraProfileShifted.jpg"/>
    <hyperlink ref="Y230" r:id="rId1040" display="http://www.asteroidoccultation.com/observations/Results/Data2010/20100110_BarbaraProfile.jpg"/>
    <hyperlink ref="AU230" r:id="rId1041" display="二重小惑星(大型望遠鏡VLT)2009"/>
    <hyperlink ref="AW230" r:id="rId1042" display="Tube"/>
    <hyperlink ref="W231" r:id="rId1043" display="http://www.asteroidoccultation.com/observations/Results/Data2017/20170308_CarolinaProfile.gif"/>
    <hyperlink ref="D232" r:id="rId1044" display="http://www.occultations.org.nz/planet/2013/results/20131217_236_Honoria_Rep.htm"/>
    <hyperlink ref="K232" r:id="rId1045" display="http://www.euraster.net/results/2012/20120907-Honoria-crd.gif"/>
    <hyperlink ref="R232" r:id="rId1046" display="http://sendaiuchukan.jp/data/occult/0810honoria-red.gif"/>
    <hyperlink ref="W232" r:id="rId1047" display="http://www.asteroidoccultation.com/observations/Results/Data2008/20081011_HonoriaProfile.png"/>
    <hyperlink ref="X232" r:id="rId1048" display="http://www.asteroidoccultation.com/observations/Results/Data2008/20081126_HonoriaProfile.png"/>
    <hyperlink ref="Y232" r:id="rId1049" display="http://www.asteroidoccultation.com/observations/Results/Data2013/20131222_HonoriaProfile.gif"/>
    <hyperlink ref="Z232" r:id="rId1050" display="http://www.asteroidoccultation.com/observations/Results/Data2016/20160622_HonoriaProfile.gif"/>
    <hyperlink ref="AA232" r:id="rId1051" display="http://www.asteroidoccultation.com/observations/Results/Data2018/20180207_HonoriaProfile.gif"/>
    <hyperlink ref="AD232" r:id="rId1052" display="http://www.rea-brasil.org/OCULTACOES/reportes_asteroides/2016/2016Jun13_Honoria.png"/>
    <hyperlink ref="AW232" r:id="rId1053" display="Tube"/>
    <hyperlink ref="D233" r:id="rId1054" display="http://www.occultations.org.nz/planet/2013/results/20130728_237_Coelestina_Rep.htm"/>
    <hyperlink ref="E234" r:id="rId1055" display="http://www.occultations.org.nz/planet/2006/results/060104_Hypatia.htm"/>
    <hyperlink ref="F234" r:id="rId1056" display="http://www.occultations.org.nz/planet/2012/results/20120912_238_Hypatia_Rep.htm"/>
    <hyperlink ref="J234" r:id="rId1057" display="http://www.euraster.net/results/2004/20041111-Hypatia-crd.gif"/>
    <hyperlink ref="R234" r:id="rId1058" display="http://sendaiuchukan.jp/data/occult/0412hypatia.gif"/>
    <hyperlink ref="S234" r:id="rId1059" display="http://sendaiuchukan.jp/data/occult/0512hypatia-red.gif"/>
    <hyperlink ref="W234" r:id="rId1060" display="http://www.asteroidoccultation.com/observations/Results/Data2014/20140117_HypatiaProfile.gif"/>
    <hyperlink ref="X234" r:id="rId1061" display="http://www.asteroidoccultation.com/observations/Results/Data2014/20141012_HypatiaProfile.gif"/>
    <hyperlink ref="Y234" r:id="rId1062" display="http://www.asteroidoccultation.com/observations/Results/Data2015/20150227_HypatiaProfile.gif"/>
    <hyperlink ref="Z234" r:id="rId1063" display="http://www.asteroidoccultation.com/observations/Results/Data2017/20170401_HypatiaProfile.gif"/>
    <hyperlink ref="AD234" r:id="rId1064" display="https://ocultacionesliada.files.wordpress.com/2014/09/2004nov11_hypatia.jpg"/>
    <hyperlink ref="J235" r:id="rId1065" display="http://www.euraster.net/results/2007/20071022-Adrastea-crd.gif"/>
    <hyperlink ref="W235" r:id="rId1066" display="http://www.asteroidoccultation.com/observations/Results/Data2009/20090223_AdrasteaProfile.jpg"/>
    <hyperlink ref="D236" r:id="rId1067" display="http://www.occultations.org.nz/planet/2009/results/20090615_Vanadis_Rep.htm"/>
    <hyperlink ref="E236" r:id="rId1068" display="http://www.occultations.org.nz/planet/2012/results/20120623_240_Vanadis_Rep.htm"/>
    <hyperlink ref="F236" r:id="rId1069" display="http://www.occultations.org.nz/planet/2014/results/20141202_240_Vanadis_UCAC4_345_164100_Rep.htm"/>
    <hyperlink ref="J236" r:id="rId1070" display="http://www.euraster.net/results/2012/20120523-Vanadis-crd.gif"/>
    <hyperlink ref="W236" r:id="rId1071" display="http://www.asteroidoccultation.com/observations/Results/Data2009/20090819_VanadisProfile.jpg"/>
    <hyperlink ref="X236" r:id="rId1072" display="http://www.asteroidoccultation.com/observations/Results/Data2010/20101118_VanadisProfile.gif"/>
    <hyperlink ref="AW236" r:id="rId1073" display="Tube"/>
    <hyperlink ref="D237" r:id="rId1074" display="http://www.occultations.org.nz/planet/2011/results/20110708_241_Germania_Rep.htm"/>
    <hyperlink ref="L237" r:id="rId1075" display="http://www.euraster.net/results/2014/20140418-Germania_crd.gif"/>
    <hyperlink ref="W237" r:id="rId1076" display="http://www.asteroidoccultation.com/observations/Results/Data2008/20080315_GermaniaProfile.png"/>
    <hyperlink ref="X237" r:id="rId1077" display="http://www.asteroidoccultation.com/observations/Results/Data2016/20160618_GermaniaProfile.gif"/>
    <hyperlink ref="Y237" r:id="rId1078" display="http://www.asteroidoccultation.com/observations/Results/Data2017/20170912_GermaniaProfile.gif"/>
    <hyperlink ref="D238" r:id="rId1079" display="http://www.occultations.org.nz/planet/2007/results/070208_Kriemhild.htm"/>
    <hyperlink ref="AY239" r:id="rId1080" display="イダ"/>
    <hyperlink ref="R240" r:id="rId1081" display="http://sendaiuchukan.jp/data/occult-e/0207-245.txt"/>
    <hyperlink ref="W240" r:id="rId1082" display="http://www.asteroidoccultation.com/observations/Results/Data2008/20080817_VeraProfile.png"/>
    <hyperlink ref="W241" r:id="rId1083" display="http://www.asteroidoccultation.com/observations/Results/Data2017/20171227_AsporinaProfile.gif"/>
    <hyperlink ref="X241" r:id="rId1084" display="http://www.asteroidoccultation.com/observations/Results/Data2018/20180330_AsporinaProfile.gif"/>
    <hyperlink ref="AT241" r:id="rId1085" display="モデル(N)2018"/>
    <hyperlink ref="E242" r:id="rId1086" display="http://www.occultations.org.nz/planet/2008/results/20080331_Eukarate_Rep.htm"/>
    <hyperlink ref="F242" r:id="rId1087" display="http://www.occultations.org.nz/planet/2008/results/20080624_Eukrate_Rep.htm"/>
    <hyperlink ref="G242" r:id="rId1088" display="http://www.occultations.org.nz/planet/2009/results/20090826_247_Eukrate_Rep.htm"/>
    <hyperlink ref="W242" r:id="rId1089" display="http://www.asteroidoccultation.com/observations/Results/Data2014/20141028_EukrateProfile.gif"/>
    <hyperlink ref="X242" r:id="rId1090" display="http://www.asteroidoccultation.com/observations/Results/Data2015/20151022_EukrateProfile.gif"/>
    <hyperlink ref="Y242" r:id="rId1091" display="http://www.asteroidoccultation.com/observations/Results/Data2015/20151114_EukrateProfile.gif"/>
    <hyperlink ref="Z242" r:id="rId1092" display="http://www.asteroidoccultation.com/observations/Results/Data2016/Data2016/20160217_EukrateProfile.gif"/>
    <hyperlink ref="AW242" r:id="rId1093" display="Tube"/>
    <hyperlink ref="D243" r:id="rId1094" display="http://www.occultations.org.nz/planet/2012/results/20120123_248_Lameia_Rep.htm"/>
    <hyperlink ref="X243" r:id="rId1095" display="http://www.asteroidoccultation.com/observations/Results/Data2011/20110920_LameiaProfile.gif"/>
    <hyperlink ref="R244" r:id="rId1096" display="http://sendaiuchukan.jp/data/occult/1011ilse-red.gif"/>
    <hyperlink ref="D245" r:id="rId1097" display="http://www.occultations.org.nz/planet/2000/results/bettina1.gif"/>
    <hyperlink ref="F245" r:id="rId1098" display="http://www.occultations.org.nz/planet/2017/results/20170326_250_Bettina_Rep.htm"/>
    <hyperlink ref="K245" r:id="rId1099" display="http://www.euraster.net/results/1999/19990106-Bettina-crd.gif"/>
    <hyperlink ref="R245" r:id="rId1100" display="http://sendaiuchukan.jp/data/occult/1601bettina-red.gif"/>
    <hyperlink ref="X245" r:id="rId1101" display="http://www.asteroidoccultation.com/observations/Results/Data2009/20091217_BettinaProfile.jpg"/>
    <hyperlink ref="R246" r:id="rId1102" display="http://sendaiuchukan.jp/data/occult/1204clementina-red.gif"/>
    <hyperlink ref="W246" r:id="rId1103" display="http://www.asteroidoccultation.com/observations/Results/Data2015/20151216_ClementinaProfile.gif"/>
    <hyperlink ref="R247" r:id="rId1104" display="http://sendaiuchukan.jp/data/occult/0404mathilde.gif"/>
    <hyperlink ref="S247" r:id="rId1105" display="http://sendaiuchukan.jp/data/occult/0612mathilde-red.gif"/>
    <hyperlink ref="W247" r:id="rId1106" display="http://www.asteroidoccultation.com/observations/Results/Data2006/1015_253_MathildeOCCProfile.png"/>
    <hyperlink ref="X247" r:id="rId1107" display="http://www.asteroidoccultation.com/observations/Results/Data2018/20180707_MathildeProfile.gif"/>
    <hyperlink ref="AY247" r:id="rId1108" display="マティルド"/>
    <hyperlink ref="J248" r:id="rId1109" display="http://www.euraster.net/results/2013/20130425-Oppavia_crd.gif"/>
    <hyperlink ref="K249" r:id="rId1110" display="http://www.euraster.net/results/2017/20170812-Walpurga_crd.gif"/>
    <hyperlink ref="D250" r:id="rId1111" display="http://www.occultations.org.nz/planet/2013/results/20130517_257_Silesia_Rep.htm"/>
    <hyperlink ref="J250" r:id="rId1112" display="http://www.euraster.net/results/1999/19991222-Silesia-crd.gif"/>
    <hyperlink ref="W250" r:id="rId1113" display="http://www.asteroidoccultation.com/observations/Results/Data2016/20160318_SilesiaProfile.gif"/>
    <hyperlink ref="D251" r:id="rId1114" display="http://www.occultations.org.nz/planet/2012/results/20120625_258_Tyche_Rep.htm"/>
    <hyperlink ref="J251" r:id="rId1115" display="http://www.euraster.net/results/2003/20030313-Tyche-crd.gif"/>
    <hyperlink ref="X251" r:id="rId1116" display="http://www.asteroidoccultation.com/observations/Results/Data2010/20100916_TycheProfile.jpg"/>
    <hyperlink ref="D252" r:id="rId1117" display="http://occsec.wellington.net.nz/planet/2003/results/030929_aletheia.htm"/>
    <hyperlink ref="W252" r:id="rId1118" display="http://www.asteroidoccultation.com/observations/Results/Data2008/20080416_AletheiaProfile.png"/>
    <hyperlink ref="X252" r:id="rId1119" display="http://www.asteroidoccultation.com/observations/Results/Data2018/20180128_AletheiaProfile.gif"/>
    <hyperlink ref="D253" r:id="rId1120" display="http://www.occultations.org.nz/planet/2010/results/20100117_260_Huberta_Rep.htm"/>
    <hyperlink ref="J253" r:id="rId1121" display="http://www.euraster.net/results/2007/20070813-Huberta-crd.gif"/>
    <hyperlink ref="D254" r:id="rId1122" display="http://www.occultations.org.nz/planet/2017/results/20170625_261_Prymno_Rep.htm"/>
    <hyperlink ref="J254" r:id="rId1123" display="http://www.euraster.net/results/1999/19990605-Prymno-crd.gif"/>
    <hyperlink ref="W254" r:id="rId1124" display="http://www.asteroidoccultation.com/observations/Results/Data2013/20130615_PrymnoProfile.gif"/>
    <hyperlink ref="X254" r:id="rId1125" display="http://www.asteroidoccultation.com/observations/Results/Data2014/20140915_PrymnoProfile.gif"/>
    <hyperlink ref="Y254" r:id="rId1126" display="http://www.asteroidoccultation.com/observations/Results/Data2016/20160526_PrymnoProfile.gif"/>
    <hyperlink ref="R255" r:id="rId1127" display="http://sendaiuchukan.jp/data/occult/1602libussa-red.gif"/>
    <hyperlink ref="D256" r:id="rId1128" display="http://www.occultations.org.nz/planet/2010/results/20100522_266_Aline_Rep.htm"/>
    <hyperlink ref="K256" r:id="rId1129" display="http://www.euraster.net/results/2011/20111120-Aline-crd.gif"/>
    <hyperlink ref="R256" r:id="rId1130" display="http://sendaiuchukan.jp/data/occult/1009aline-red.gif"/>
    <hyperlink ref="S256" r:id="rId1131" display="http://sendaiuchukan.jp/data/occult/1201aline-red.gif"/>
    <hyperlink ref="W257" r:id="rId1132" display="http://www.asteroidoccultation.com/observations/Results/Data2008/20081229_TirzaProfile.png"/>
    <hyperlink ref="D258" r:id="rId1133" display="http://www.occultations.org.nz/planet/2016/results/20161013_268_Adorea_Rep.htm"/>
    <hyperlink ref="K258" r:id="rId1134" display="http://www.euraster.net/results/2013/20130810-Adorea_crd.gif"/>
    <hyperlink ref="L258" r:id="rId1135" display="http://www.euraster.net/results/2016/20161009-Adorea_crd.gif"/>
    <hyperlink ref="M258" r:id="rId1136" display="http://www.euraster.net/results/2018/20180717-Adorea_crd.gif"/>
    <hyperlink ref="R258" r:id="rId1137" display="http://sendaiuchukan.jp/data/occult/1002adorea-red.gif"/>
    <hyperlink ref="W258" r:id="rId1138" display="http://www.asteroidoccultation.com/observations/Results/Data2010/20101021_AdoreaProfile.jpg"/>
    <hyperlink ref="X258" r:id="rId1139" display="http://www.asteroidoccultation.com/observations/Results/Data2016/20160304_AdoreaProfile.gif"/>
    <hyperlink ref="W259" r:id="rId1140" display="http://www.asteroidoccultation.com/observations/Results/Data2011/20111216_JustitiaProfile.gif"/>
    <hyperlink ref="D260" r:id="rId1141" display="http://www.occultations.org.nz/planet/2017/results/20170326_270_Anahita_Rep.htm"/>
    <hyperlink ref="R260" r:id="rId1142" display="http://sendaiuchukan.jp/data/occult/0812anahita-red.gif"/>
    <hyperlink ref="W260" r:id="rId1143" display="http://www.asteroidoccultation.com/observations/Results/Data2008/20081027_AnahitaProfile.png"/>
    <hyperlink ref="X260" r:id="rId1144" display="http://www.asteroidoccultation.com/observations/Results/Data2018/20180114_AnahitaProfile.gif"/>
    <hyperlink ref="AT260" r:id="rId1145" display="モデル(N)2018"/>
    <hyperlink ref="D261" r:id="rId1146" display="http://www.occultations.org.nz/planet/2009/results/20090109_Penthesilea_Rep.htm"/>
    <hyperlink ref="AW261" r:id="rId1147" display="Tube"/>
    <hyperlink ref="R262" r:id="rId1148" display="http://sendaiuchukan.jp/data/occult/0708atropos-red.gif"/>
    <hyperlink ref="D263" r:id="rId1149" display="http://www.occultations.org.nz/planet/2011/results/20111231_275_Sapentia_Rep.htm"/>
    <hyperlink ref="K263" r:id="rId1150" display="http://www.euraster.net/results/2014/20140902-Sapientia_crd.gif"/>
    <hyperlink ref="L263" r:id="rId1151" display="http://www.euraster.net/results/2015/20150930-Sapientia_crd.gif"/>
    <hyperlink ref="M263" r:id="rId1152" display="http://www.euraster.net/results/2016/20161203-Sapientia_crd.gif"/>
    <hyperlink ref="R263" r:id="rId1153" display="http://sendaiuchukan.jp/data/occult/0304sapientia.gif"/>
    <hyperlink ref="S263" r:id="rId1154" display="http://sendaiuchukan.jp/data/occult/1112sapien-red.gif"/>
    <hyperlink ref="AW263" r:id="rId1155" display="Tube"/>
    <hyperlink ref="D264" r:id="rId1156" display="http://www.occultations.org.nz/planet/2008/results/20080509_Adelheid_Rep.htm"/>
    <hyperlink ref="E264" r:id="rId1157" display="http://www.occultations.org.nz/planet/2012/results/20121121_276_Adelheid_Rep.htm"/>
    <hyperlink ref="F264" r:id="rId1158" display="http://www.occultations.org.nz/planet/2017/results/20171212_276_Adelheid_Rep.htm"/>
    <hyperlink ref="R264" r:id="rId1159" display="http://sendaiuchukan.jp/data/occult/0401adel.gif"/>
    <hyperlink ref="W264" r:id="rId1160" display="http://www.asteroidoccultation.com/observations/Results/Data2010/20100516_AdelheidProfile.jpg"/>
    <hyperlink ref="X264" r:id="rId1161" display="http://www.asteroidoccultation.com/observations/Results/Data2012/20121121_AdelheidProfile.gif"/>
    <hyperlink ref="AT264" r:id="rId1162" display="モデル(N)2010"/>
    <hyperlink ref="AU264" r:id="rId1163" display="モデル(N)2012"/>
    <hyperlink ref="R266" r:id="rId1164" display="http://sendaiuchukan.jp/data/occult/0804thule-red.gif"/>
    <hyperlink ref="D267" r:id="rId1165" display="http://www.occultations.org.nz/planet/2009/results/20090922_283_Emma_Rep.htm"/>
    <hyperlink ref="W267" r:id="rId1166" display="http://www.asteroidoccultation.com/observations/Results/Data2008/20080622_EmmaProfile.png"/>
    <hyperlink ref="X267" r:id="rId1167" display="http://www.asteroidoccultation.com/observations/Results/Data2009/2009Nov18_EmmaProfile.jpg"/>
    <hyperlink ref="Y267" r:id="rId1168" display="http://www.asteroidoccultation.com/observations/Results/Data2009/2009Nov21_Emma.jpg"/>
    <hyperlink ref="Z267" r:id="rId1169" display="http://www.asteroidoccultation.com/observations/Results/Data2010/20100129_EmmaProfile.jpg"/>
    <hyperlink ref="AT267" r:id="rId1170" display="モデル(N)2010"/>
    <hyperlink ref="D268" r:id="rId1171" display="http://www.occultations.org.nz/planet/2016/results/20160405_284_Amalia_Rep.htm"/>
    <hyperlink ref="K268" r:id="rId1172" display="http://www.euraster.net/results/2004/20040218-Amalia-crd.gif"/>
    <hyperlink ref="W268" r:id="rId1173" display="http://www.asteroidoccultation.com/observations/Results/Data2007/20070926_AmaliaProfile.png"/>
    <hyperlink ref="X268" r:id="rId1174" display="http://www.asteroidoccultation.com/observations/Results/Data2007/20071120_AmaliaProfile.png"/>
    <hyperlink ref="D269" r:id="rId1175" display="http://www.occultations.org.nz/planet/2008/results/20080613_Regina_Rep.htm"/>
    <hyperlink ref="AW269" r:id="rId1176" display="Tube"/>
    <hyperlink ref="D270" r:id="rId1177" display="http://www.occultations.org.nz/planet/2008/results/20080615_Iclea_Rep.htm"/>
    <hyperlink ref="AW270" r:id="rId1178" display="Tube"/>
    <hyperlink ref="D271" r:id="rId1179" display="http://www.occultations.org.nz/planet/2004/plnres04.htm"/>
    <hyperlink ref="L271" r:id="rId1180" display="http://www.euraster.net/results/2004/20040906-Nephthys-Pic-lc.gif"/>
    <hyperlink ref="M271" r:id="rId1181" display="http://www.euraster.net/results/2008/20080511-Nephthys-crd.gif"/>
    <hyperlink ref="W271" r:id="rId1182" display="http://www.asteroidoccultation.com/observations/Results/Data2015/20150610_NephthysProfile.gif"/>
    <hyperlink ref="W272" r:id="rId1183" display="http://www.asteroidoccultation.com/observations/Results/Data2010/20100410_LudovicaProfile.jpg"/>
    <hyperlink ref="AW272" r:id="rId1184" display="Tube"/>
    <hyperlink ref="W273" r:id="rId1185" display="http://www.asteroidoccultation.com/observations/Results/Data2012/20120616_BrasiliaProfile.gif"/>
    <hyperlink ref="W274" r:id="rId1186" display="http://www.asteroidoccultation.com/observations/Results/Data2018/20180831_FeliciaProfile.gif"/>
    <hyperlink ref="J276" r:id="rId1187" display="http://www.euraster.net/results/2007/20070416-Caecilia-crd.gif"/>
    <hyperlink ref="R277" r:id="rId1188" display="http://sendaiuchukan.jp/data/occult/1505baptis-red.gif"/>
    <hyperlink ref="D281" r:id="rId1189" display="http://www.occultations.org.nz/planet/2014/results/20140926_303_Josephina_Rep.htm"/>
    <hyperlink ref="X281" r:id="rId1190" display="http://www.asteroidoccultation.com/observations/Results/Data2018/20180210_JosephinaProfile.gif"/>
    <hyperlink ref="R282" r:id="rId1191" display="http://sendaiuchukan.jp/data/occult/0201olga.gif"/>
    <hyperlink ref="W282" r:id="rId1192" display="http://www.asteroidoccultation.com/observations/Results/Data2008/20081127_OlgaProfile.png"/>
    <hyperlink ref="X282" r:id="rId1193" display="http://www.asteroidoccultation.com/observations/Results/Data2010/20100228_OlgaProfile.jpg"/>
    <hyperlink ref="Y282" r:id="rId1194" display="http://www.asteroidoccultation.com/observations/Results/Data2017/20170329_OlgaProfile.gif"/>
    <hyperlink ref="D284" r:id="rId1195" display="http://www.occultations.org.nz/planet/2011/results/20110301_306_Unitas_Rep.htm"/>
    <hyperlink ref="R284" r:id="rId1196" display="http://sendaiuchukan.jp/data/occult/0407unitas-2.gif"/>
    <hyperlink ref="W284" r:id="rId1197" display="http://www.asteroidoccultation.com/observations/Results/Data2015/20150430_UnitasProfile.gif"/>
    <hyperlink ref="D286" r:id="rId1198" display="http://www.occultations.org.nz/planet/2016/results/20160616_308_Polyxo_Rep.htm"/>
    <hyperlink ref="J286" r:id="rId1199" display="http://www.euraster.net/results/2004/20040129-Polyxo-crd.gif"/>
    <hyperlink ref="K286" r:id="rId1200" display="http://www.euraster.net/results/2004/20041116-Polyxo-crd.gif"/>
    <hyperlink ref="W286" r:id="rId1201" display="http://www.asteroidoccultation.com/observations/Results/Data2010/20100602_PolyxoProfile.jpg"/>
    <hyperlink ref="X286" r:id="rId1202" display="http://www.asteroidoccultation.com/observations/Results/Data2016/20161113_PolyxoProfile.gif"/>
    <hyperlink ref="W287" r:id="rId1203" display="http://www.asteroidoccultation.com/observations/Results/Data2015/20151121_FraternitasProfile.gif"/>
    <hyperlink ref="X287" r:id="rId1204" display="http://www.asteroidoccultation.com/observations/Results/Data2016/20160106_FraternitasProfile.gif"/>
    <hyperlink ref="D288" r:id="rId1205" display="http://www.occultations.org.nz/planet/2014/results/20140128_310_Margarita_MP_Rep.htm"/>
    <hyperlink ref="R289" r:id="rId1206" display="http://sendaiuchukan.jp/data/occult/0812pierre-red.gif"/>
    <hyperlink ref="W289" r:id="rId1207" display="http://www.asteroidoccultation.com/observations/Results/Data2012/20121111_Pierretta_withModel1.jpg"/>
    <hyperlink ref="D290" r:id="rId1208" display="http://www.occultations.org.nz/planet/2011/results/20110721_313_Chaldeaea_Rep.htm"/>
    <hyperlink ref="R290" r:id="rId1209" display="http://sendaiuchukan.jp/data/occult/1003chaldaea-red.gif"/>
    <hyperlink ref="S290" r:id="rId1210" display="http://sendaiuchukan.jp/data/occult/1403chaldaea-red.gif"/>
    <hyperlink ref="W290" r:id="rId1211" display="http://www.asteroidoccultation.com/observations/Results/Data2010/20100405_ChaldaeaProfile.jpg"/>
    <hyperlink ref="X290" r:id="rId1212" display="http://www.asteroidoccultation.com/observations/Results/Data2013/20131026_ChaldaeaProfile.gif"/>
    <hyperlink ref="Y290" r:id="rId1213" display="http://www.asteroidoccultation.com/observations/Results/Data2018/20180402_ChaldaeaProfile.gif"/>
    <hyperlink ref="W291" r:id="rId1214" display="http://www.asteroidoccultation.com/observations/Results/Data2016/20160101_RosaliaProfile.gif"/>
    <hyperlink ref="D292" r:id="rId1215" display="http://www.occultations.org.nz/planet/2011/results/20110626_318_Magdalena_Rep.htm"/>
    <hyperlink ref="E292" r:id="rId1216" display="http://www.occultations.org.nz/planet/2011/results/20110708_318_Magdalena_Rep.htm"/>
    <hyperlink ref="W292" r:id="rId1217" display="http://www.asteroidoccultation.com/observations/Results/Data2017/20171124_MagdalenaProfile.gif"/>
    <hyperlink ref="D293" r:id="rId1218" display="http://www.occultations.org.nz/planet/2010/results/20101022_319_Leona_Rep.htm"/>
    <hyperlink ref="R293" r:id="rId1219" display="http://sendaiuchukan.jp/data/occult/1010leona-red.gif"/>
    <hyperlink ref="AW293" r:id="rId1220" display="Tube"/>
    <hyperlink ref="D295" r:id="rId1221" display="http://www.occultations.org.nz/planet/2012/results/20121004_322_Phaeo_Rep.htm"/>
    <hyperlink ref="J295" r:id="rId1222" display="http://www.euraster.net/results/2015/20150604-Phaeo_crd.gif"/>
    <hyperlink ref="X296" r:id="rId1223" display="http://www.asteroidoccultation.com/observations/Results/Data2016/20161103_BruciaProfile.gif"/>
    <hyperlink ref="D297" r:id="rId1224" display="http://www.occultations.org.nz/planet/2007/results/070420_Bamberga.htm"/>
    <hyperlink ref="E297" r:id="rId1225" display="http://www.occultations.org.nz/planet/2017/results/20170409_324_Bamberga_Rep.htm"/>
    <hyperlink ref="F297" r:id="rId1226" display="http://www.occultations.org.nz/planet/2017/results/20170710_324_Bamberga_Rep.htm"/>
    <hyperlink ref="K297" r:id="rId1227" display="http://www.euraster.net/results/2015/20150531-Bamberga_crd.gif"/>
    <hyperlink ref="W297" r:id="rId1228" display="http://www.asteroidoccultation.com/observations/Results/Data2009/20090921_BambergaProfile.jpg"/>
    <hyperlink ref="X297" r:id="rId1229" display="http://www.asteroidoccultation.com/observations/Results/Data2010/20100108_BambergaProfile.jpg"/>
    <hyperlink ref="Y297" r:id="rId1230" display="http://www.asteroidoccultation.com/observations/Results/Data2010/20100124_BambergaProfile.jpg"/>
    <hyperlink ref="AW297" r:id="rId1231" display="Tube"/>
    <hyperlink ref="J298" r:id="rId1232" display="http://www.euraster.net/results/2005/20050121-Heidelberga-crd.gif"/>
    <hyperlink ref="W298" r:id="rId1233" display="http://www.asteroidoccultation.com/observations/Results/Data2012/20120325_HeidelbergaProfile.gif"/>
    <hyperlink ref="D299" r:id="rId1234" display="http://www.occultations.org.nz/planet/2005/results/050401_Tamara.htm"/>
    <hyperlink ref="E299" r:id="rId1235" display="http://www.occultations.org.nz/planet/2005/results/050413_Tamara.htm"/>
    <hyperlink ref="F299" r:id="rId1236" display="http://www.occultations.org.nz/planet/2016/results/20160807_326_Tamara_Rep.htm"/>
    <hyperlink ref="G299" r:id="rId1237" display="http://www.occultations.org.nz/planet/2016/results/20160923_326_Tamara_Rep.htm"/>
    <hyperlink ref="K299" r:id="rId1238" display="http://www.euraster.net/results/2017/20171228-Tamara_crd.gif"/>
    <hyperlink ref="R299" r:id="rId1239" display="http://sendaiuchukan.jp/data/occult/0612tamara-red.gif"/>
    <hyperlink ref="S299" r:id="rId1240" display="http://sendaiuchukan.jp/data/occult/1709tamara-red.gif"/>
    <hyperlink ref="T299" r:id="rId1241" display="http://sendaiuchukan.jp/data/occult/1803tamara-red.gif"/>
    <hyperlink ref="W299" r:id="rId1242" display="http://www.asteroidoccultation.com/observations/Results/Data2017/20170915_TamaraProfile.gif"/>
    <hyperlink ref="X299" r:id="rId1243" display="http://www.asteroidoccultation.com/observations/Results/Data2018/20180512_TamaraProfile.gif"/>
    <hyperlink ref="W300" r:id="rId1244" display="http://www.asteroidoccultation.com/observations/Results/Data2008/20080322_GudrunProfile.png"/>
    <hyperlink ref="X300" r:id="rId1245" display="http://www.asteroidoccultation.com/observations/Results/Data2013/2013May12_GudrunProfile.gif"/>
    <hyperlink ref="Y300" r:id="rId1246" display="http://www.asteroidoccultation.com/observations/Results/Data2016/20161113_GudrunProfile.gif"/>
    <hyperlink ref="AT300" r:id="rId1247" display="モデル(N)2016"/>
    <hyperlink ref="AW300" r:id="rId1248" display="Tube"/>
    <hyperlink ref="J301" r:id="rId1249" display="http://www.euraster.net/results/2007/20071108-Svea-crd.gif"/>
    <hyperlink ref="R301" r:id="rId1250" display="http://sendaiuchukan.jp/data/occult/1112svea-red.gif"/>
    <hyperlink ref="W301" r:id="rId1251" display="http://www.asteroidoccultation.com/observations/Results/Data2013/20130307_SveaProfile.gif"/>
    <hyperlink ref="X301" r:id="rId1252" display="http://www.asteroidoccultation.com/observations/Results/Data2017/20150515_NerthusProfile.gif"/>
    <hyperlink ref="AW301" r:id="rId1253" display="Tube"/>
    <hyperlink ref="D302" r:id="rId1254" display="http://www.occultations.org.nz/planet/2009/results/20090602_331_Etheridgea_Rep.htm"/>
    <hyperlink ref="D303" r:id="rId1255" display="http://www.occultations.org.nz/planet/2009/results/20090504_332_Siri_Rep.htm"/>
    <hyperlink ref="W303" r:id="rId1256" display="http://www.asteroidoccultation.com/observations/Results/Data2010/20101115_SiriProfile.gif"/>
    <hyperlink ref="X303" r:id="rId1257" display="http://www.asteroidoccultation.com/observations/Results/Data2014/20141028_SiriProfile.gif"/>
    <hyperlink ref="AW303" r:id="rId1258" display="Tube"/>
    <hyperlink ref="D304" r:id="rId1259" display="http://www.occultations.org.nz/planet/2013/results/20130703_333_Badenia_Rep.htm"/>
    <hyperlink ref="W304" r:id="rId1260" display="http://www.asteroidoccultation.com/observations/Results/Data2010/20100128_BadeniaProfile.jpg"/>
    <hyperlink ref="D305" r:id="rId1261" display="http://www.occultations.org.nz/planet/2007/results/070619_Chicago.htm"/>
    <hyperlink ref="E305" r:id="rId1262" display="http://www.occultations.org.nz/planet/2014/results/20140714_334_Chicago_Rep.htm"/>
    <hyperlink ref="R305" r:id="rId1263" display="http://sendaiuchukan.jp/data/occult/0112chicago.gif"/>
    <hyperlink ref="S305" r:id="rId1264" display="http://sendaiuchukan.jp/data/occult/1712chicago-red.gif"/>
    <hyperlink ref="F307" r:id="rId1265" display="http://www.occultations.org.nz/planet/2012/results/20120103_336_Lacadiera_Rep.htm"/>
    <hyperlink ref="J307" r:id="rId1266" display="http://www.euraster.net/results/2000/20000921-Lacadiera-crd.gif"/>
    <hyperlink ref="W307" r:id="rId1267" display="http://www.asteroidoccultation.com/observations/Results/Data2009/LacadieraRawProfile.jpg"/>
    <hyperlink ref="W308" r:id="rId1268" display="http://www.asteroidoccultation.com/observations/Results/Data2008/20080314_DevosaProfile.png"/>
    <hyperlink ref="X308" r:id="rId1269" display="http://www.asteroidoccultation.com/observations/Results/Data2014/20141211_DevosaProfile.gif"/>
    <hyperlink ref="D309" r:id="rId1270" display="http://www.occultations.org.nz/planet/2010/results/20100421_338_Budrosa_Rep.htm"/>
    <hyperlink ref="W309" r:id="rId1271" display="http://www.asteroidoccultation.com/observations/Results/Data2015/20150524_BudrosaProfile.gif"/>
    <hyperlink ref="D310" r:id="rId1272" display="http://www.occultations.org.nz/planet/2015/results/20150318_339_Dorothea_Rep.htm"/>
    <hyperlink ref="W310" r:id="rId1273" display="http://www.asteroidoccultation.com/observations/Results/Data2010/20100602_DorotheaProfile.jpg"/>
    <hyperlink ref="X310" r:id="rId1274" display="http://www.asteroidoccultation.com/observations/Results/Data2013/20131017_DorotheaProfile.gif"/>
    <hyperlink ref="W311" r:id="rId1275" display="http://www.asteroidoccultation.com/observations/Results/Data2009/20090527_CaliforniaProfile.jpg"/>
    <hyperlink ref="D312" r:id="rId1276" display="http://www.occultations.org.nz/planet/2010/results/20100717_342_Endymion_Rep.htm"/>
    <hyperlink ref="W313" r:id="rId1277" display="http://www.asteroidoccultation.com/observations/Results/Data2010/20100503_OstaraProfile.jpg"/>
    <hyperlink ref="D314" r:id="rId1278" display="http://www.occultations.org.nz/planet/2016/results/20160208_344_Desiderata_Rep.htm"/>
    <hyperlink ref="J314" r:id="rId1279" display="http://www.euraster.net/results/2009/20091205-Desiderata-crd.gif"/>
    <hyperlink ref="K314" r:id="rId1280" display="http://www.euraster.net/results/2016/20160218-Desiderata_crd.gif"/>
    <hyperlink ref="R314" r:id="rId1281" display="http://sendaiuchukan.jp/data/occult/1602desiderata-red.gif"/>
    <hyperlink ref="W314" r:id="rId1282" display="http://www.asteroidoccultation.com/observations/Results/Data2009/20091116_DesiderataProfile.jpg"/>
    <hyperlink ref="X314" r:id="rId1283" display="http://www.asteroidoccultation.com/observations/Results/Data2015/20150201_DesiderataProfile.gif"/>
    <hyperlink ref="AD314" r:id="rId1284" display="https://ocultacionesliada.files.wordpress.com/2014/09/2004aug8_desiderata1.jpg"/>
    <hyperlink ref="D315" r:id="rId1285" display="http://www.occultations.org.nz/planet/2012/results/20120805_345_Tercidina_Rep.htm"/>
    <hyperlink ref="E315" r:id="rId1286" display="http://www.occultations.org.nz/planet/2015/results/20150604_345_Tercidina_UCAC4_392_069036_Rep.htm"/>
    <hyperlink ref="J315" r:id="rId1287" display="http://www.euraster.net/results/2002/20020917-Tercidina-cbf2.gif"/>
    <hyperlink ref="W315" r:id="rId1288" display="http://www.asteroidoccultation.com/observations/Results/Data2014/20140121_TercidinaProfile.gif"/>
    <hyperlink ref="AT315" r:id="rId1289" display="特集(E)2002"/>
    <hyperlink ref="AV315" r:id="rId1290" display="ビデオ"/>
    <hyperlink ref="W316" r:id="rId1291" display="http://www.asteroidoccultation.com/observations/Results/Data2014/20141024_HermentariaProfile.gif"/>
    <hyperlink ref="X316" r:id="rId1292" display="http://www.asteroidoccultation.com/observations/Results/Data2017/20170614_HermentariaProfile.gif"/>
    <hyperlink ref="R317" r:id="rId1293" display="http://sendaiuchukan.jp/data/occult/1303pariana-red.gif"/>
    <hyperlink ref="S317" r:id="rId1294" display="http://sendaiuchukan.jp/data/occult/1603pariana-red.gif"/>
    <hyperlink ref="W317" r:id="rId1295" display="http://www.asteroidoccultation.com/observations/Results/Data2015/20151120_ParianaProfile.gif"/>
    <hyperlink ref="X317" r:id="rId1296" display="http://www.asteroidoccultation.com/observations/Results/Data2017/20170621_ParianaProfile.gif"/>
    <hyperlink ref="W318" r:id="rId1297" display="http://www.asteroidoccultation.com/observations/Results/Data2009/20091206_MayProfile.jpg"/>
    <hyperlink ref="E319" r:id="rId1298" display="http://www.occultations.org.nz/planet/2017/results/20170807_349_Dembowska_Rep.htm"/>
    <hyperlink ref="D320" r:id="rId1299" display="http://www.occultations.org.nz/planet/2010/results/20100408_350_Ornamenta_Rep.htm"/>
    <hyperlink ref="E320" r:id="rId1300" display="http://www.occultations.org.nz/planet/2016/results/20160711_350_Ornamenta_Rep.htm"/>
    <hyperlink ref="J321" r:id="rId1301" display="http://www.euraster.net/results/2008/20080413-Yrsa-crd.gif"/>
    <hyperlink ref="W323" r:id="rId1302" display="http://www.asteroidoccultation.com/observations/Results/Data2016/20161005_EleonoraProfile.gif"/>
    <hyperlink ref="AT323" r:id="rId1303" display="モデル(N)2016"/>
    <hyperlink ref="D324" r:id="rId1304" display="http://www.occultations.org.nz/planet/2005/results/050717_Liguria.htm"/>
    <hyperlink ref="J324" r:id="rId1305" display="http://www.euraster.net/results/2006/20061115-Liguria-crd.gif"/>
    <hyperlink ref="R324" r:id="rId1306" display="http://sendaiuchukan.jp/data/occult/0211liguria.gif"/>
    <hyperlink ref="W324" r:id="rId1307" display="http://www.asteroidoccultation.com/observations/Results/Data2006/LiguriaOCCULTProfile.jpg"/>
    <hyperlink ref="X324" r:id="rId1308" display="http://www.asteroidoccultation.com/observations/Results/Data2010/20101114_LiguriaProfile.gif"/>
    <hyperlink ref="J325" r:id="rId1309" display="http://www.euraster.net/results/2003/20030911-Ninina-crd.gif"/>
    <hyperlink ref="W325" r:id="rId1310" display="http://www.asteroidoccultation.com/observations/Results/Data2008/20081024_NininaProfile.png"/>
    <hyperlink ref="X325" r:id="rId1311" display="http://www.asteroidoccultation.com/observations/Results/Data2017/20170910_NininaProfile.gif"/>
    <hyperlink ref="Y325" r:id="rId1312" display="http://www.asteroidoccultation.com/observations/Results/Data2018/20180629_NininaProfile.gif"/>
    <hyperlink ref="D326" r:id="rId1313" display="http://www.occultations.org.nz/planet/2010/results/20100218_358_Apollonia_Rep.htm"/>
    <hyperlink ref="X327" r:id="rId1314" display="http://www.asteroidoccultation.com/observations/Results/Data2008/20081103_GeorgiaProfile.png"/>
    <hyperlink ref="J328" r:id="rId1315" display="http://www.euraster.net/results/2000/20001015-Carlova-crd.gif"/>
    <hyperlink ref="W328" r:id="rId1316" display="http://www.asteroidoccultation.com/observations/Results/Data2009/20090603_CarlovaProfile.jpg"/>
    <hyperlink ref="X328" r:id="rId1317" display="http://www.asteroidoccultation.com/observations/Results/Data2011/20110815_CarlovaProfile.gif"/>
    <hyperlink ref="Y328" r:id="rId1318" display="http://www.asteroidoccultation.com/observations/Results/Data2011/20111001_CarlovaProfile.gif"/>
    <hyperlink ref="Z328" r:id="rId1319" display="http://www.asteroidoccultation.com/observations/Results/Data2014/20140514_CarlovaProfile.gif"/>
    <hyperlink ref="AT328" r:id="rId1320" display="モデル(N)2011"/>
    <hyperlink ref="D329" r:id="rId1321" display="http://www.occultations.org.nz/planet/2011/results/20110801_361_Bononia_Rep.htm"/>
    <hyperlink ref="L329" r:id="rId1322" display="http://www.euraster.net/results/2004/20040125-Bononia-crd.gif"/>
    <hyperlink ref="D330" r:id="rId1323" display="http://www.occultations.org.nz/planet/2014/results/20140719_362_Havnia_Rep.htm"/>
    <hyperlink ref="W330" r:id="rId1324" display="http://www.asteroidoccultation.com/observations/Results/Data2017/20170107_HavniaProfile.gif"/>
    <hyperlink ref="X330" r:id="rId1325" display="http://www.asteroidoccultation.com/observations/Results/Data2018/20180602_HavniaProfile.gif"/>
    <hyperlink ref="AD330" r:id="rId1326" display="https://ocultacionesliada.files.wordpress.com/2014/09/2014aug15_havnia_results.jpg?w=584&amp;h=416"/>
    <hyperlink ref="R331" r:id="rId1327" display="http://sendaiuchukan.jp/data/occult/0603padua-red.gif"/>
    <hyperlink ref="W331" r:id="rId1328" display="http://www.asteroidoccultation.com/observations/Results/Data2016/20160318_PaduaProfile.gif"/>
    <hyperlink ref="X332" r:id="rId1329" display="http://www.asteroidoccultation.com/observations/Results/Data2017/20171208_IsaraProfile.gif"/>
    <hyperlink ref="D333" r:id="rId1330" display="http://www.occultations.org.nz/planet/2007/results/070410_Corduba.htm"/>
    <hyperlink ref="W333" r:id="rId1331" display="http://www.asteroidoccultation.com/observations/Results/Data2013/20131009_CordubaProfile.gif"/>
    <hyperlink ref="X333" r:id="rId1332" display="http://www.asteroidoccultation.com/observations/Results/Data2013/20131216_CordubaProfile.gif"/>
    <hyperlink ref="D334" r:id="rId1333" display="http://www.occultations.org.nz/planet/2004/results/040518_vincentina.htm"/>
    <hyperlink ref="E334" r:id="rId1334" display="http://www.occultations.org.nz/planet/2011/results/20110822_366_Vincentina_Rep.htm"/>
    <hyperlink ref="W334" r:id="rId1335" display="http://www.asteroidoccultation.com/observations/Results/Data2009/20090203_VincentinaProfile.jpg"/>
    <hyperlink ref="W335" r:id="rId1336" display="http://www.asteroidoccultation.com/observations/Results/Data2017/20171008_HaideaProfile.gif"/>
    <hyperlink ref="W336" r:id="rId1337" display="http://www.asteroidoccultation.com/observations/Results/Data2015/20151211_AeriaProfile.gif"/>
    <hyperlink ref="X336" r:id="rId1338" display="http://www.asteroidoccultation.com/observations/Results/Data2018/2018Feb18_AeriaProfile.gif"/>
    <hyperlink ref="D337" r:id="rId1339" display="http://www.occultations.org.nz/planet/2009/results/20090605_Bohemia_Rep.htm"/>
    <hyperlink ref="W337" r:id="rId1340" display="http://www.asteroidoccultation.com/observations/Results/Data2010/20100608_BohemiaProfile.jpg"/>
    <hyperlink ref="AW337" r:id="rId1341" display="Tube"/>
    <hyperlink ref="E338" r:id="rId1342" display="http://www.occultations.org.nz/planet/2009/results/20090615_Palma_Rep.htm"/>
    <hyperlink ref="F338" r:id="rId1343" display="http://www.occultations.org.nz/planet/2009/results/20090910_372_Palma_Rep.htm"/>
    <hyperlink ref="G338" r:id="rId1344" display="http://www.occultations.org.nz/planet/2014/results/20140217_372_Palma_Rep.htm"/>
    <hyperlink ref="H338" r:id="rId1345" display="http://www.occultations.org.nz/planet/2014/results/20140620_372_Palma_Rep.htm"/>
    <hyperlink ref="J338" r:id="rId1346" display="http://www.euraster.net/results/2000/20000807-Palma-cbf.gif"/>
    <hyperlink ref="K338" r:id="rId1347" display="http://www.euraster.net/results/2005/20051012-Palma-crd.gif"/>
    <hyperlink ref="M338" r:id="rId1348" display="http://www.euraster.net/results/2011/20110810-Palma-crd.gif"/>
    <hyperlink ref="R338" r:id="rId1349" display="http://hal-astro-lab.com/data/occult/1804palma-red.gif"/>
    <hyperlink ref="W338" r:id="rId1350" display="http://www.asteroidoccultation.com/observations/Results/Data2007/20070126_372_PalmaHeraldProfile.png"/>
    <hyperlink ref="X338" r:id="rId1351" display="http://www.asteroidoccultation.com/observations/Results/Data2011/20111118_PalmaProfile.gif"/>
    <hyperlink ref="Y338" r:id="rId1352" display="http://www.asteroidoccultation.com/observations/Results/Data2017/20170926_PalmaProfile.gif"/>
    <hyperlink ref="Z338" r:id="rId1353" display="http://www.asteroidoccultation.com/observations/Results/Data2017/20171227_PalmaProfile.gif"/>
    <hyperlink ref="AA338" r:id="rId1354" display="http://www.asteroidoccultation.com/observations/Results/Data2018/20180221_PalmaProfile.gif"/>
    <hyperlink ref="AT338" r:id="rId1355" display="モデル(N)2018"/>
    <hyperlink ref="AW338" r:id="rId1356" display="Tube"/>
    <hyperlink ref="R340" r:id="rId1357" display="http://sendaiuchukan.jp/data/occult/1103burgun-red.gif"/>
    <hyperlink ref="W340" r:id="rId1358" display="http://www.asteroidoccultation.com/observations/Results/Data2013/20130823_BurgundiaProfile.gif"/>
    <hyperlink ref="D341" r:id="rId1359" display="http://www.occultations.org.nz/planet/2008/results/20080527_Ursula_Rep.htm"/>
    <hyperlink ref="E341" r:id="rId1360" display="http://www.occultations.org.nz/planet/2011/results/20110102_375_Ursula_Rep.htm"/>
    <hyperlink ref="R341" r:id="rId1361" display="http://sendaiuchukan.jp/data/occult/0310ursula.gif"/>
    <hyperlink ref="S341" r:id="rId1362" display="http://sendaiuchukan.jp/data/occult/1012ursula-red.gif"/>
    <hyperlink ref="W341" r:id="rId1363" display="http://www.asteroidoccultation.com/observations/Results/Data2010/20101204_UrsulaProfile.gif"/>
    <hyperlink ref="X341" r:id="rId1364" display="http://www.asteroidoccultation.com/observations/Results/Data2011/20110406_UrsulaProfile.gif"/>
    <hyperlink ref="Y341" r:id="rId1365" display="http://www.asteroidoccultation.com/observations/Results/Data2012/20120215_UrsulaProfile.gif"/>
    <hyperlink ref="W342" r:id="rId1366" display="http://www.asteroidoccultation.com/observations/Results/Data2017/20171025_GeometriaProfile.gif"/>
    <hyperlink ref="X342" r:id="rId1367" display="http://www.asteroidoccultation.com/observations/Results/Data2017/20171103_GeometriaProfile.jpg"/>
    <hyperlink ref="AT342" r:id="rId1368" display="モデル(N)2017"/>
    <hyperlink ref="E343" r:id="rId1369" display="http://www.occultations.org.nz/planet/2016/results/20160721_377_Campania_Rep.htm"/>
    <hyperlink ref="J343" r:id="rId1370" display="http://www.euraster.net/results/2006/20060512-Campania-crd.gif"/>
    <hyperlink ref="M343" r:id="rId1371" display="http://www.euraster.net/results/2016/20160905-Campania_crd+DAMIT208.gif"/>
    <hyperlink ref="R343" r:id="rId1372" display="http://sendaiuchukan.jp/data/occult-e/0106-337.txt"/>
    <hyperlink ref="W343" r:id="rId1373" display="http://www.asteroidoccultation.com/observations/Results/Data2008/20081116_CampaniaProfileElliptical.png"/>
    <hyperlink ref="R345" r:id="rId1374" display="http://sendaiuchukan.jp/data/occult/0904fiducia-red.gif"/>
    <hyperlink ref="W346" r:id="rId1375" display="http://www.asteroidoccultation.com/observations/Results/Data2014/20140312_MyrrhaProfile.gif"/>
    <hyperlink ref="W347" r:id="rId1376" display="http://www.asteroidoccultation.com/observations/Results/Data2010/20100311_BurdigalaProfile.jpg"/>
    <hyperlink ref="D348" r:id="rId1377" display="http://www.occultations.org.nz/planet/2010/results/20101230_386_Siegena_Rep.htm"/>
    <hyperlink ref="E348" r:id="rId1378" display="http://www.occultations.org.nz/planet/2014/results/20141108_386_Siegena_Rep.htm"/>
    <hyperlink ref="N348" r:id="rId1379" display="http://www.euraster.net/results/2017/20170516-Siegena_crd.gif"/>
    <hyperlink ref="W348" r:id="rId1380" display="http://www.asteroidoccultation.com/observations/Results/Data2010/20100830_SiegenaProfile.jpg"/>
    <hyperlink ref="X348" r:id="rId1381" display="http://www.asteroidoccultation.com/observations/Results/Data2014/20140427_SiegenaProfile.gif"/>
    <hyperlink ref="AT348" r:id="rId1382" display="モデル(N)2010"/>
    <hyperlink ref="W349" r:id="rId1383" display="http://www.asteroidoccultation.com/observations/Results/Data2013/20130726_AquitaniaProfile.gif"/>
    <hyperlink ref="J350" r:id="rId1384" display="http://www.euraster.net/results/2012/20121203-Charybdis-crd.gif"/>
    <hyperlink ref="R350" r:id="rId1385" display="http://sendaiuchukan.jp/data/occult/0404charybdis.gif"/>
    <hyperlink ref="W350" r:id="rId1386" display="http://www.asteroidoccultation.com/observations/Results/Data2017/20171206_CharybdisProfile.gif"/>
    <hyperlink ref="AW350" r:id="rId1387" display="Tube"/>
    <hyperlink ref="W351" r:id="rId1388" display="http://www.asteroidoccultation.com/observations/Results/Data2018/20180817_IndustriaProfile.gif"/>
    <hyperlink ref="AT351" r:id="rId1389" display="モデル(N)2018"/>
    <hyperlink ref="J354" r:id="rId1390" display="http://www.euraster.net/results/2013/20130414-Wilhelmina_crd.gif"/>
    <hyperlink ref="R354" r:id="rId1391" display="http://sendaiuchukan.jp/data/occult/0709wilhel-red.gif"/>
    <hyperlink ref="W354" r:id="rId1392" display="http://www.asteroidoccultation.com/observations/Results/Data2007/20071107_WilhelminaProfile.png"/>
    <hyperlink ref="X354" r:id="rId1393" display="http://www.asteroidoccultation.com/observations/Results/Data2013/20130403_WilhelminaProfile.gif"/>
    <hyperlink ref="D355" r:id="rId1394" display="http://www.occultations.org.nz/planet/2006/results/061023_Lampetia.htm"/>
    <hyperlink ref="E355" r:id="rId1395" display="http://www.occultations.org.nz/planet/2015/results/20151115_393_Lampetia_Rep.htm"/>
    <hyperlink ref="W355" r:id="rId1396" display="http://www.asteroidoccultation.com/observations/Results/Data2006/20061220LampetiaOCCULTProfile.jpg"/>
    <hyperlink ref="X355" r:id="rId1397" display="http://www.asteroidoccultation.com/observations/Results/Data2009/20090507_LampetiaProfile.jpg"/>
    <hyperlink ref="Y355" r:id="rId1398" display="http://www.asteroidoccultation.com/observations/Results/Data2014/20140824_LampetiaProfile.gif"/>
    <hyperlink ref="Z355" r:id="rId1399" display="http://www.asteroidoccultation.com/observations/Results/Data2014/20141029_LampetiaProfile.gif"/>
    <hyperlink ref="AA355" r:id="rId1400" display="http://www.asteroidoccultation.com/observations/Results/Data2016/Data2016/20160122_LampetiaProfile.gif"/>
    <hyperlink ref="W357" r:id="rId1401" display="http://www.asteroidoccultation.com/observations/Results/Data2017/20171226_AeoliaProfile.gif"/>
    <hyperlink ref="J358" r:id="rId1402" display="http://www.euraster.net/results/2005/20051005-Vienna-crd.gif"/>
    <hyperlink ref="W359" r:id="rId1403" display="http://www.asteroidoccultation.com/observations/Results/Data2008/20080115_AdmeteProfile.png"/>
    <hyperlink ref="J360" r:id="rId1404" display="http://www.euraster.net/results/2001/20010214-Persephone-crd.gif"/>
    <hyperlink ref="K360" r:id="rId1405" display="http://www.euraster.net/results/2007/20070520-Persephone-crd.gif"/>
    <hyperlink ref="W362" r:id="rId1406" display="http://www.asteroidoccultation.com/observations/Results/Data2015/20151111_OttiliaProfile.gif"/>
    <hyperlink ref="D363" r:id="rId1407" display="http://www.occultations.org.nz/planet/2010/results/20100511_402_Chloe_Rep.htm"/>
    <hyperlink ref="E363" r:id="rId1408" display="http://www.occultations.org.nz/planet/2015/results/20150607_402_Chloe__Rep.htm"/>
    <hyperlink ref="X363" r:id="rId1409" display="http://www.asteroidoccultation.com/observations/Results/Data2008/20081208_ChloeProfile.png"/>
    <hyperlink ref="D364" r:id="rId1410" display="http://www.occultations.org.nz/planet/2013/results/20130606_403_Cyane_Rep.htm"/>
    <hyperlink ref="W364" r:id="rId1411" display="http://www.asteroidoccultation.com/observations/Results/Data2018/20180627_CyaneProfile.gif"/>
    <hyperlink ref="D365" r:id="rId1412" display="http://www.occultations.org.nz/planet/2012/results/20120504_404_Arsinoe_Rep.htm"/>
    <hyperlink ref="E365" r:id="rId1413" display="http://www.occultations.org.nz/planet/2012/results/20120610_404_Arsinoe_Rep.htm"/>
    <hyperlink ref="R365" r:id="rId1414" display="http://sendaiuchukan.jp/data/occult/1208arsinoe-red.gif"/>
    <hyperlink ref="W365" r:id="rId1415" display="http://www.asteroidoccultation.com/observations/Results/Data2010/20100814_ArsinoeProfile.jpg"/>
    <hyperlink ref="X365" r:id="rId1416" display="http://www.asteroidoccultation.com/observations/Results/Data2010/20101128_ArsinoeProfile.gif"/>
    <hyperlink ref="Y365" r:id="rId1417" display="http://www.asteroidoccultation.com/observations/Results/Data2011/20110106_ArsinoeProfile.gif"/>
    <hyperlink ref="Z365" r:id="rId1418" display="http://www.asteroidoccultation.com/observations/Results/Data2011/20110122_ArsinoeProfile.gif"/>
    <hyperlink ref="AA365" r:id="rId1419" display="http://www.asteroidoccultation.com/observations/Results/Data2014/20140914_ArsinoeProfile.gif"/>
    <hyperlink ref="AW365" r:id="rId1420" display="Tube"/>
    <hyperlink ref="D366" r:id="rId1421" display="http://www.occultations.org.nz/planet/2007/results/070818_405_Thia_Rep.htm"/>
    <hyperlink ref="E366" r:id="rId1422" display="http://www.occultations.org.nz/planet/2011/results/20110405_405_Thia_Rep.htm"/>
    <hyperlink ref="F366" r:id="rId1423" display="http://www.occultations.org.nz/planet/2011/results/20110501_405_Thia_Rep.htm"/>
    <hyperlink ref="R366" r:id="rId1424" display="http://sendaiuchukan.jp/data/occult/0603thia-red.gif"/>
    <hyperlink ref="S366" r:id="rId1425" display="http://sendaiuchukan.jp/data/occult/1001thia-red.gif"/>
    <hyperlink ref="W366" r:id="rId1426" display="http://www.asteroidoccultation.com/observations/Results/Data2007/20070721_405_ThiaProfile.png"/>
    <hyperlink ref="X366" r:id="rId1427" display="http://www.asteroidoccultation.com/observations/Results/Data2011/20110619_ThiaProfile.gif"/>
    <hyperlink ref="Y366" r:id="rId1428" display="http://www.asteroidoccultation.com/observations/Results/Data2011/20110624_ThiaProfile.gif"/>
    <hyperlink ref="Z366" r:id="rId1429" display="http://www.asteroidoccultation.com/observations/Results/Data2011/20111022_ThiaProfile.gif"/>
    <hyperlink ref="AA366" r:id="rId1430" display="http://www.asteroidoccultation.com/observations/Results/Data2015/20150801_ThiaProfile.gif"/>
    <hyperlink ref="AB366" r:id="rId1431" display="http://www.asteroidoccultation.com/observations/Results/Data2017/20171125_ThiaProfile.gif"/>
    <hyperlink ref="AW366" r:id="rId1432" display="Tube"/>
    <hyperlink ref="J367" r:id="rId1433" display="http://www.euraster.net/results/2002/20021025-Arachne-crd.gif"/>
    <hyperlink ref="W367" r:id="rId1434" display="http://www.asteroidoccultation.com/observations/Results/Data2009/20090929_ArachneProfile.jpg"/>
    <hyperlink ref="X367" r:id="rId1435" display="http://www.asteroidoccultation.com/observations/Results/Data2011/20111228_ArachneProfile.gif"/>
    <hyperlink ref="AW367" r:id="rId1436" display="Tube"/>
    <hyperlink ref="D368" r:id="rId1437" display="http://www.occultations.org.nz/planet/2009/results/20090928_409_Aspasia_Rep.htm"/>
    <hyperlink ref="E368" r:id="rId1438" display="http://www.occultations.org.nz/planet/2014/results/20140830_409_Aspasia_Rep.htm"/>
    <hyperlink ref="F368" r:id="rId1439" display="http://www.occultations.org.nz/planet/2017/results/20170803_409_Aspasia_Rep.htm"/>
    <hyperlink ref="J368" r:id="rId1440" display="http://www.euraster.net/results/2006/20061008-Aspasia-crd.gif"/>
    <hyperlink ref="L368" r:id="rId1441" display="http://www.euraster.net/results/2008/20080205-Aspasia-crd.gif"/>
    <hyperlink ref="M368" r:id="rId1442" display="http://www.euraster.net/results/2008/20080212-Aspasia-crd.gif"/>
    <hyperlink ref="P368" r:id="rId1443" display="http://www.euraster.net/results/2015/20150820-Aspasia_crd.gif"/>
    <hyperlink ref="W368" r:id="rId1444" display="http://www.asteroidoccultation.com/observations/Results/Data2006/20061220_409_AspasiaOCCULTProfile.jpg"/>
    <hyperlink ref="Y368" r:id="rId1445" display="http://www.asteroidoccultation.com/observations/Results/Data2008/20080324_AspasiaProfile.png"/>
    <hyperlink ref="Z368" r:id="rId1446" display="http://www.asteroidoccultation.com/observations/Results/Data2009/20090206_AspasiaProfile.jpg"/>
    <hyperlink ref="AA368" r:id="rId1447" display="http://www.asteroidoccultation.com/observations/Results/Data2010/20100902_AspasiaProfile.jpg"/>
    <hyperlink ref="AB368" r:id="rId1448" display="http://www.asteroidoccultation.com/observations/Results/Data2015/20150904_AspasiaProfile.gif"/>
    <hyperlink ref="E369" r:id="rId1449" display="http://www.occultations.org.nz/planet/2010/results/20100920_410_Chloris_Rep.htm"/>
    <hyperlink ref="F369" r:id="rId1450" display="http://www.occultations.org.nz/planet/2010/results/20100930_410_Chloris_Rep.htm"/>
    <hyperlink ref="W369" r:id="rId1451" display="http://www.asteroidoccultation.com/observations/Results/Data2013/20130516_ChlorisProfile.gif"/>
    <hyperlink ref="W370" r:id="rId1452" display="http://www.asteroidoccultation.com/observations/Results/Data2007/20070418_XantheProfile.jpg"/>
    <hyperlink ref="Y370" r:id="rId1453" display="http://www.asteroidoccultation.com/observations/Results/Data2012/20120203_XantheProfile.gif"/>
    <hyperlink ref="AW370" r:id="rId1454" display="Tube"/>
    <hyperlink ref="D371" r:id="rId1455" display="http://www.occultations.org.nz/planet/2017/results/20170624_412_Elisabetha_Rep.htm"/>
    <hyperlink ref="J371" r:id="rId1456" display="http://www.euraster.net/results/2016/20160317-Elisabetha_crd.gif"/>
    <hyperlink ref="R371" r:id="rId1457" display="http://sendaiuchukan.jp/data/occult/1101elisa-red.gif"/>
    <hyperlink ref="W371" r:id="rId1458" display="http://www.asteroidoccultation.com/observations/Results/Data2016/20160620_ElisabethaProfile.gif"/>
    <hyperlink ref="X371" r:id="rId1459" display="http://www.asteroidoccultation.com/observations/Results/Data2017/20171128_ElisabethaProfile.gif"/>
    <hyperlink ref="R372" r:id="rId1460" display="http://sendaiuchukan.jp/data/occult/0612liriope-red.gif"/>
    <hyperlink ref="W372" r:id="rId1461" display="http://www.asteroidoccultation.com/observations/Results/Data2018/20180824_LiriopeProfile.gif"/>
    <hyperlink ref="D373" r:id="rId1462" display="http://www.occultations.org.nz/planet/2010/results/20100801_415_Palatia_Rep.htm"/>
    <hyperlink ref="W373" r:id="rId1463" display="http://www.asteroidoccultation.com/observations/Results/Data2009/20090301_PalatiaProfile.jpg"/>
    <hyperlink ref="X373" r:id="rId1464" display="http://www.asteroidoccultation.com/observations/Results/Data2015/20151030_PalatiaProfile.gif"/>
    <hyperlink ref="AW373" r:id="rId1465" display="Tube"/>
    <hyperlink ref="D374" r:id="rId1466" display="http://www.occultations.org.nz/planet/2008/results/20080507_Vaticana_Rep.htm"/>
    <hyperlink ref="D375" r:id="rId1467" display="http://www.occultations.org.nz/planet/2012/results/20120113_417_Sueva_Rep.htm"/>
    <hyperlink ref="W375" r:id="rId1468" display="http://www.asteroidoccultation.com/observations/Results/Data2010/20101007_SueviaProfile.gif"/>
    <hyperlink ref="X375" r:id="rId1469" display="http://www.asteroidoccultation.com/observations/Results/Data2018/20180420_SuevaProfile.gif"/>
    <hyperlink ref="AW375" r:id="rId1470" display="Tube"/>
    <hyperlink ref="D376" r:id="rId1471" display="http://www.occultations.org.nz/planet/2011/results/20110108_419_Aurelia_Rep.htm"/>
    <hyperlink ref="E376" r:id="rId1472" display="http://www.occultations.org.nz/planet/2017/results/20170210_419_Aurelia_Rep.htm"/>
    <hyperlink ref="J376" r:id="rId1473" display="http://www.euraster.net/results/2001/20011207-Aurelia-crd.gif"/>
    <hyperlink ref="W376" r:id="rId1474" display="http://www.asteroidoccultation.com/observations/Results/Data2006/20061205OCCULTAureliaProfile.jpg"/>
    <hyperlink ref="X376" r:id="rId1475" display="http://www.asteroidoccultation.com/observations/Results/Data2011/20110409_AureliaProfile.gif"/>
    <hyperlink ref="D377" r:id="rId1476" display="http://www.occultations.org.nz/planet/2015/results/20150619_420_Bertholda_Rep.htm"/>
    <hyperlink ref="E377" r:id="rId1477" display="http://www.occultations.org.nz/planet/2015/results/20150731_420_Bertholda_Rep.htm"/>
    <hyperlink ref="J377" r:id="rId1478" display="http://www.euraster.net/results/2003/20030826-Bertholda-cbf2.gif"/>
    <hyperlink ref="K377" r:id="rId1479" display="http://www.euraster.net/results/2017/20170114-Bertholda_crd.gif"/>
    <hyperlink ref="R377" r:id="rId1480" display="http://sendaiuchukan.jp/data/occult/0308bertholda.gif"/>
    <hyperlink ref="S377" r:id="rId1481" display="http://sendaiuchukan.jp/data/occult/0512bertholda-red.gif"/>
    <hyperlink ref="X377" r:id="rId1482" display="http://www.asteroidoccultation.com/observations/Results/Data2010/20101222_BertholdaProfile.gif"/>
    <hyperlink ref="Y377" r:id="rId1483" display="http://www.asteroidoccultation.com/observations/Results/Data2015/20150624_BertholdaProfile.gif"/>
    <hyperlink ref="AT377" r:id="rId1484" display="整約図(E)2003"/>
    <hyperlink ref="W378" r:id="rId1485" display="http://www.asteroidoccultation.com/observations/Results/Data2006/20061126OCCULTBerolinaProfile.jpg"/>
    <hyperlink ref="E379" r:id="rId1486" display="http://www.occultations.org.nz/planet/2010/results/20101210_423_Diotima_Rep.htm"/>
    <hyperlink ref="J379" r:id="rId1487" display="http://www.euraster.net/results/2000/20000107-Diotima-crd.gif"/>
    <hyperlink ref="L379" r:id="rId1488" display="http://www.euraster.net/results/2016/20160216-Diotima_crd+damit.gif"/>
    <hyperlink ref="M379" r:id="rId1489" display="http://www.euraster.net/results/2016/20161103-Diotima_crd+DAMIT217.gif"/>
    <hyperlink ref="R379" r:id="rId1490" display="http://hal-astro-lab.com/data/occult/1804diotima-red.gif"/>
    <hyperlink ref="W379" r:id="rId1491" display="http://www.asteroidoccultation.com/observations/Results/Data2009/20091206_DiotimaProfile.jpg"/>
    <hyperlink ref="D380" r:id="rId1492" display="http://www.occultations.org.nz/planet/2010/results/20100807_424_Gratia_Rep.htm"/>
    <hyperlink ref="R380" r:id="rId1493" display="http://hal-astro-lab.com/data/occult/1803gratia-red.gif"/>
    <hyperlink ref="D381" r:id="rId1494" display="http://www.occultations.org.nz/planet/2004/results/040301_hippo.htm"/>
    <hyperlink ref="E381" r:id="rId1495" display="http://www.occultations.org.nz/planet/2014/results/20140809_426_Hippo_Rep.htm"/>
    <hyperlink ref="F381" r:id="rId1496" display="http://www.occultations.org.nz/planet/2014/results/20140927_426 Hippo_Rep.htm"/>
    <hyperlink ref="K381" r:id="rId1497" display="http://www.euraster.net/results/2012/20120113-Hippo-crd.gif"/>
    <hyperlink ref="R381" r:id="rId1498" display="http://sendaiuchukan.jp/data/occult-e/0111-426.txt"/>
    <hyperlink ref="S381" r:id="rId1499" display="http://sendaiuchukan.jp/data/occult/1203hippo-red.gif"/>
    <hyperlink ref="T381" r:id="rId1500" display="http://hal-astro-lab.com/data/occult/1803hippo-red.gif"/>
    <hyperlink ref="W381" r:id="rId1501" display="http://www.asteroidoccultation.com/observations/Results/Data2015/20150620_HippoProfile.gif"/>
    <hyperlink ref="AW381" r:id="rId1502" display="Tube"/>
    <hyperlink ref="D382" r:id="rId1503" display="http://www.occultations.org.nz/planet/2016/results/20160301_429_Lotis_Rep.htm"/>
    <hyperlink ref="J382" r:id="rId1504" display="http://www.euraster.net/results/2010/20100808-Lotis-crd.gif"/>
    <hyperlink ref="R382" r:id="rId1505" display="http://sendaiuchukan.jp/data/occult/111208lotis-red.gif"/>
    <hyperlink ref="W382" r:id="rId1506" display="http://www.asteroidoccultation.com/observations/Results/Data2008/20080228_LotisProfile.png"/>
    <hyperlink ref="X382" r:id="rId1507" display="http://www.asteroidoccultation.com/observations/Results/Data2018/20180710_LotisProfile.gif"/>
    <hyperlink ref="J383" r:id="rId1508" display="http://www.euraster.net/results/2012/20120814-Hybris-crd.gif"/>
    <hyperlink ref="W383" r:id="rId1509" display="http://www.asteroidoccultation.com/observations/Results/Data2016/20161121_HybrisProfile.gif"/>
    <hyperlink ref="D385" r:id="rId1510" display="http://www.occultations.org.nz/planet/2015/results/20150116_432_Pythia_Rep.htm"/>
    <hyperlink ref="W386" r:id="rId1511" display="http://www.asteroidoccultation.com/observations/Results/Data2011/20111023_ErosProfile.gif"/>
    <hyperlink ref="X386" r:id="rId1512" display="http://www.asteroidoccultation.com/observations/Results/Data2011/20111124_ErosProfile.gif"/>
    <hyperlink ref="Y386" r:id="rId1513" display="http://www.asteroidoccultation.com/observations/Results/Data2011/20111213_ErosProfile.gif"/>
    <hyperlink ref="D387" r:id="rId1514" display="http://www.occultations.org.nz/planet/2005/results/050528_Patricia.htm"/>
    <hyperlink ref="J388" r:id="rId1515" display="http://www.euraster.net/results/2008/20081023-Zeuxo-crd.gif"/>
    <hyperlink ref="W388" r:id="rId1516" display="http://www.asteroidoccultation.com/observations/Results/Data2017/20171219_ZeuxoProfile.gif"/>
    <hyperlink ref="D389" r:id="rId1517" display="http://www.occultations.org.nz/planet/2017/results/20170527_439_Ohio_Rep.htm"/>
    <hyperlink ref="E390" r:id="rId1518" display="http://www.occultations.org.nz/planet/2014/results/20140930_441_Bathilde_Rep.htm"/>
    <hyperlink ref="F390" r:id="rId1519" display="http://www.occultations.org.nz/planet/2014/results/20141013_441_Bathilde_Rep.htm"/>
    <hyperlink ref="J390" r:id="rId1520" display="http://www.euraster.net/results/2003/20030111-Bathilde-crd.gif"/>
    <hyperlink ref="R390" r:id="rId1521" display="http://sendaiuchukan.jp/data/occult-e/0111-426.txt"/>
    <hyperlink ref="W390" r:id="rId1522" display="http://www.asteroidoccultation.com/observations/Results/Data2016/20160226_BathildeProfile.gif"/>
    <hyperlink ref="K391" r:id="rId1523" display="http://www.euraster.net/results/2014/20140331-Eichfeldia_crd.gif"/>
    <hyperlink ref="R392" r:id="rId1524" display="http://sendaiuchukan.jp/data/occult/1611photo-red.gif"/>
    <hyperlink ref="E393" r:id="rId1525" display="http://www.occultations.org.nz/planet/2009/results/20090206_444_Gyptis_Rep.htm"/>
    <hyperlink ref="J393" r:id="rId1526" display="http://www.euraster.net/results/1998/19980817-Gyptis-crd.gif"/>
    <hyperlink ref="K393" r:id="rId1527" display="http://www.euraster.net/results/2006/20060712-Gyptis-crd.gif"/>
    <hyperlink ref="L393" r:id="rId1528" display="http://www.euraster.net/results/2007/20071014-Gyptis-crd.gif"/>
    <hyperlink ref="R393" r:id="rId1529" display="http://sendaiuchukan.jp/data/occult/1505gyptis-red.gif"/>
    <hyperlink ref="X393" r:id="rId1530" display="http://www.asteroidoccultation.com/observations/Results/Data2007/20071220_444_GyptisProfile.png"/>
    <hyperlink ref="Y393" r:id="rId1531" display="http://www.asteroidoccultation.com/observations/Results/Data2012/20121009_GyptisProfile.gif"/>
    <hyperlink ref="Z393" r:id="rId1532" display="http://www.asteroidoccultation.com/observations/Results/Data2018/20180318_GyptisProfile.gif"/>
    <hyperlink ref="AV393" r:id="rId1533" display="You "/>
    <hyperlink ref="AW393" r:id="rId1534" display="Tube"/>
    <hyperlink ref="E394" r:id="rId1535" display="http://www.occultations.org.nz/planet/2015/results/20150313_445_Edna_Rep.htm"/>
    <hyperlink ref="F394" r:id="rId1536" display="http://www.occultations.org.nz/planet/2017/results/20170129_445_Edna_Rep.htm"/>
    <hyperlink ref="K394" r:id="rId1537" display="http://www.euraster.net/results/2007/20070805-Edna-crd.gif"/>
    <hyperlink ref="W394" r:id="rId1538" display="http://www.asteroidoccultation.com/observations/Results/Data2009/20090428_EdnaProfile.jpg"/>
    <hyperlink ref="X394" r:id="rId1539" display="http://www.asteroidoccultation.com/observations/Results/Data2013/20131029_EdnaProfile.gif"/>
    <hyperlink ref="Y394" r:id="rId1540" display="http://www.asteroidoccultation.com/observations/Results/Data2013/20131109_EdnaProfile.gif"/>
    <hyperlink ref="K395" r:id="rId1541" display="http://www.euraster.net/results/2016/20161229-Aeternitas_crd.gif"/>
    <hyperlink ref="W395" r:id="rId1542" display="http://www.asteroidoccultation.com/observations/Results/Data2016/20161229_AerternitasProfile.gif"/>
    <hyperlink ref="D396" r:id="rId1543" display="http://www.occultations.org.nz/planet/2011/results/20110809_447_Valentine_Rep.htm"/>
    <hyperlink ref="D397" r:id="rId1544" display="http://www.occultations.org.nz/planet/2015/results/20150626_448_Natalie_Rep.htm"/>
    <hyperlink ref="W397" r:id="rId1545" display="http://www.asteroidoccultation.com/observations/Results/Data2018/20180429_NatalieProfile.gif"/>
    <hyperlink ref="W398" r:id="rId1546" display="http://www.asteroidoccultation.com/observations/Results/Data2008/20080704_HamburgaProfile.png"/>
    <hyperlink ref="X398" r:id="rId1547" display="http://www.asteroidoccultation.com/observations/Results/Data2009/20090909_HamburgaProfile.jpg"/>
    <hyperlink ref="R399" r:id="rId1548" display="http://sendaiuchukan.jp/data/occult/1311patien-red.gif"/>
    <hyperlink ref="W399" r:id="rId1549" display="http://www.asteroidoccultation.com/observations/Results/Data2013/20130211_PatientiaProfile.gif"/>
    <hyperlink ref="X399" r:id="rId1550" display="http://www.asteroidoccultation.com/observations/Results/Data2014/20140720_PatientiaProfile.gif"/>
    <hyperlink ref="Y399" r:id="rId1551" display="http://www.asteroidoccultation.com/observations/Results/Data2016/20161005_PatientiaProfile.gif"/>
    <hyperlink ref="Z399" r:id="rId1552" display="http://www.asteroidoccultation.com/observations/Results/Data2018/20180513_PatientiaProfile.gif"/>
    <hyperlink ref="AV399" r:id="rId1553" display="You "/>
    <hyperlink ref="AW399" r:id="rId1554" display="Tube"/>
    <hyperlink ref="W400" r:id="rId1555" display="http://www.asteroidoccultation.com/observations/Results/Data2017/20171114_MathesisProfile.gif"/>
    <hyperlink ref="R401" r:id="rId1556" display="http://sendaiuchukan.jp/data/occult/1204bruch-red.gif"/>
    <hyperlink ref="W404" r:id="rId1557" display="http://www.asteroidoccultation.com/observations/Results/Data2017/20170318_SaskiaProfile.gif"/>
    <hyperlink ref="D405" r:id="rId1558" display="http://www.occultations.org.nz/planet/2012/results/20120726_464_Megaira_Rep.htm"/>
    <hyperlink ref="E405" r:id="rId1559" display="http://www.occultations.org.nz/planet/2017/results/20171213_464_Megaira_Rep.htm"/>
    <hyperlink ref="R405" r:id="rId1560" display="http://sendaiuchukan.jp/data/occult/0412megaira.gif"/>
    <hyperlink ref="S405" r:id="rId1561" display="http://sendaiuchukan.jp/data/occult/1712megaira-red.gif"/>
    <hyperlink ref="W405" r:id="rId1562" display="http://www.asteroidoccultation.com/observations/Results/Data2017/20171206_MegairaProfile.gif"/>
    <hyperlink ref="D406" r:id="rId1563" display="http://www.occultations.org.nz/planet/2011/results/20110409_465_Alekto_Rep.htm"/>
    <hyperlink ref="K407" r:id="rId1564" display="http://www.euraster.net/results/2018/20180227-Tisiphone_crd.gif"/>
    <hyperlink ref="R407" r:id="rId1565" display="http://sendaiuchukan.jp/data/occult/1408tisiph-red.gif"/>
    <hyperlink ref="D408" r:id="rId1566" display="http://www.occultations.org.nz/planet/2014/results/20140704_467_Laura_Rep.htm"/>
    <hyperlink ref="W408" r:id="rId1567" display="http://www.asteroidoccultation.com/observations/Results/Data2017/20170330_LauraProfile.gif"/>
    <hyperlink ref="J409" r:id="rId1568" display="http://www.euraster.net/results/2009/20090921-Lina-crd.gif"/>
    <hyperlink ref="W409" r:id="rId1569" display="http://www.asteroidoccultation.com/observations/Results/Data2018/20180220_LinaProfile.gif"/>
    <hyperlink ref="D410" r:id="rId1570" display="http://www.occultations.org.nz/planet/2009/results/20090813_469_Argentina_Rep.htm"/>
    <hyperlink ref="W410" r:id="rId1571" display="http://www.asteroidoccultation.com/observations/Results/Data2013/20130222_ArgentinaProfile.gif"/>
    <hyperlink ref="AW410" r:id="rId1572" display="Tube"/>
    <hyperlink ref="K411" r:id="rId1573" display="http://www.euraster.net/results/2014/20140915-Papagena_crd+damit.gif"/>
    <hyperlink ref="W411" r:id="rId1574" display="http://www.asteroidoccultation.com/observations/Results/Data2007/20070524_471_Profile.jpg"/>
    <hyperlink ref="X411" r:id="rId1575" display="http://www.asteroidoccultation.com/observations/Results/Data2014/20140613_PapagenaProfile.gif"/>
    <hyperlink ref="J412" r:id="rId1576" display="http://www.euraster.net/results/2010/20100708-Roma-cfc.gif"/>
    <hyperlink ref="W412" r:id="rId1577" display="http://www.asteroidoccultation.com/observations/Results/Data2014/20140516_RomaProfile.gif"/>
    <hyperlink ref="AT412" r:id="rId1578" display="拡大整約図（E)2010"/>
    <hyperlink ref="AW412" r:id="rId1579" display="Tube"/>
    <hyperlink ref="R413" r:id="rId1580" display="http://sendaiuchukan.jp/data/occult/1501prudentia-red.gif"/>
    <hyperlink ref="W413" r:id="rId1581" display="http://www.asteroidoccultation.com/observations/Results/Data2010/20100813_PrudentiaProfile.jpg"/>
    <hyperlink ref="R414" r:id="rId1582" display="http://sendaiuchukan.jp/data/occult/0611ocllo-red.gif"/>
    <hyperlink ref="D415" r:id="rId1583" display="http://www.occultations.org.nz/planet/2017/results/20170224_476_Hedwig_Rep.htm"/>
    <hyperlink ref="E415" r:id="rId1584" display="http://www.occultations.org.nz/planet/2017/results/20170228_476_Hedwig_Rep.htm"/>
    <hyperlink ref="F415" r:id="rId1585" display="http://www.occultations.org.nz/planet/2017/results/20170703_476_Hedwig_Rep.htm"/>
    <hyperlink ref="J415" r:id="rId1586" display="http://www.euraster.net/results/2000/20001107-Hedwig-cbf.gif"/>
    <hyperlink ref="W415" r:id="rId1587" display="http://www.asteroidoccultation.com/observations/Results/Data2009/20091202_HedwigProfile.jpg"/>
    <hyperlink ref="X415" r:id="rId1588" display="http://www.asteroidoccultation.com/observations/Results/Data2013/20131029_HedwigProfile.gif"/>
    <hyperlink ref="Y415" r:id="rId1589" display="http://www.asteroidoccultation.com/observations/Results/Data2015/20151216_HedwigProfile.gif"/>
    <hyperlink ref="Z415" r:id="rId1590" display="http://www.asteroidoccultation.com/observations/Results/Data2017/20170925_HedwigProfile.gif"/>
    <hyperlink ref="AW415" r:id="rId1591" display="Tube"/>
    <hyperlink ref="R416" r:id="rId1592" display="http://sendaiuchukan.jp/data/occult/1303italia-red.gif"/>
    <hyperlink ref="W417" r:id="rId1593" display="http://www.asteroidoccultation.com/observations/Results/Data2013/20130114_TergesteProfile.gif"/>
    <hyperlink ref="D418" r:id="rId1594" display="http://www.occultations.org.nz/planet/2017/results/20170504_479_Caprera_Rep.htm"/>
    <hyperlink ref="W418" r:id="rId1595" display="http://www.asteroidoccultation.com/observations/Results/Data2008/20080302_CapreraProfile.png"/>
    <hyperlink ref="J419" r:id="rId1596" display="http://www.euraster.net/results/2009/20090815-Hansa-crd.gif"/>
    <hyperlink ref="D420" r:id="rId1597" display="http://www.occultations.org.nz/planet/2003/results/030810_emita.htm"/>
    <hyperlink ref="E420" r:id="rId1598" display="http://www.occultations.org.nz/planet/2013/results/20130815_481_Emita.htm"/>
    <hyperlink ref="W420" r:id="rId1599" display="http://www.asteroidoccultation.com/observations/Results/Data2014/20141211_EmitaProfile.gif"/>
    <hyperlink ref="X420" r:id="rId1600" display="http://www.asteroidoccultation.com/observations/Results/Data2017/20170613_EmitaProfile.gif"/>
    <hyperlink ref="J422" r:id="rId1601" display="http://www.euraster.net/results/2005/20050619-Seppina-crd.gif"/>
    <hyperlink ref="W422" r:id="rId1602" display="http://www.asteroidoccultation.com/observations/Results/Data2018/20180714_SeppinaProfileKerr.gif"/>
    <hyperlink ref="AW422" r:id="rId1603" display="Tube"/>
    <hyperlink ref="R423" r:id="rId1604" display="http://sendaiuchukan.jp/data/occult/1001pitts-red.gif"/>
    <hyperlink ref="R424" r:id="rId1605" display="http://sendaiuchukan.jp/data/occult/0512genua-red.gif"/>
    <hyperlink ref="W424" r:id="rId1606" display="http://www.asteroidoccultation.com/observations/Results/Data2010/20100206_GenuaProfile.jpg"/>
    <hyperlink ref="X424" r:id="rId1607" display="http://www.asteroidoccultation.com/observations/Results/Data2014/20141213_GenuaProfile.gif"/>
    <hyperlink ref="D425" r:id="rId1608" display="http://www.occultations.org.nz/planet/2011/results/20110802_487_Venetia_Rep.htm"/>
    <hyperlink ref="E425" r:id="rId1609" display="http://www.occultations.org.nz/planet/2015/results/20150224_487_Venetia__Rep.htm"/>
    <hyperlink ref="W425" r:id="rId1610" display="http://www.asteroidoccultation.com/observations/Results/Data2016/20160914_VenetiaProfile.gif"/>
    <hyperlink ref="D426" r:id="rId1611" display="http://www.occultations.org.nz/planet/2015/results/20150722_488_Kreusa_Rep.htm"/>
    <hyperlink ref="K426" r:id="rId1612" display="http://www.euraster.net/results/2007/20070405-Kreusa-crd.gif"/>
    <hyperlink ref="W426" r:id="rId1613" display="http://www.asteroidoccultation.com/observations/Results/Data2009/20090629_KreusaProfile.jpg"/>
    <hyperlink ref="D427" r:id="rId1614" display="http://www.occultations.org.nz/planet/2014/results/20140809_489_Comacina_MP_Rep.htm"/>
    <hyperlink ref="J427" r:id="rId1615" display="http://www.euraster.net/results/2004/20041206-Comacina-crd.gif"/>
    <hyperlink ref="L427" r:id="rId1616" display="http://www.euraster.net/results/2012/20120621-Comacina-crd.gif"/>
    <hyperlink ref="X427" r:id="rId1617" display="http://www.asteroidoccultation.com/observations/Results/Data2013/20130824_ComacinaProfile.gif"/>
    <hyperlink ref="Y427" r:id="rId1618" display="http://www.asteroidoccultation.com/observations/Results/Data2015/20150110_ComacinaProfile.gif"/>
    <hyperlink ref="Y428" r:id="rId1619" display="http://www.asteroidoccultation.com/observations/Results/Data2009/20090703_VeritasProfile.jpg"/>
    <hyperlink ref="D429" r:id="rId1620" display="http://www.occultations.org.nz/planet/2017/results/20171109_491_Carina_Rep.htm"/>
    <hyperlink ref="J429" r:id="rId1621" display="http://www.euraster.net/results/2004/20040909-Carina-crd.gif"/>
    <hyperlink ref="K429" r:id="rId1622" display="http://www.euraster.net/results/2007/20070223-Carina-crd.gif"/>
    <hyperlink ref="W429" r:id="rId1623" display="http://www.asteroidoccultation.com/observations/Results/Data2017/20170725_CarinaProfile.gif"/>
    <hyperlink ref="D431" r:id="rId1624" display="http://www.occultations.org.nz/planet/2016/results/20160504_493_Griseldis_Rep.htm"/>
    <hyperlink ref="D432" r:id="rId1625" display="http://www.occultations.org.nz/planet/2009/results/20090510_494_Virtus_Rep.htm"/>
    <hyperlink ref="E432" r:id="rId1626" display="http://www.occultations.org.nz/planet/2009/results/20090517_494_Virtus_Rep.htm"/>
    <hyperlink ref="J432" r:id="rId1627" display="http://www.euraster.net/results/2006/20060907-Virtus-crd.gif"/>
    <hyperlink ref="AW432" r:id="rId1628" display="Tube"/>
    <hyperlink ref="W433" r:id="rId1629" display="http://www.asteroidoccultation.com/observations/Results/Data2016/20161008_EulaliaProfile.gif"/>
    <hyperlink ref="W434" r:id="rId1630" display="http://www.asteroidoccultation.com/observations/Results/Data2008/20081122_IvaProfile.png"/>
    <hyperlink ref="R435" r:id="rId1631" display="http://sendaiuchukan.jp/data/occult/0402tokio.gif"/>
    <hyperlink ref="W435" r:id="rId1632" display="http://www.asteroidoccultation.com/observations/Results/Data2007/20070326_498_TokioProfile.png"/>
    <hyperlink ref="W436" r:id="rId1633" display="http://www.asteroidoccultation.com/observations/Results/Data2016/20161206_SelinurProfile.gif"/>
    <hyperlink ref="D437" r:id="rId1634" display="http://www.occultations.org.nz/planet/2007/results/070815_501_Urhixidor_Rep.htm"/>
    <hyperlink ref="E438" r:id="rId1635" display="http://www.occultations.org.nz/planet/2007/results/070106_Evelyn.htm"/>
    <hyperlink ref="W438" r:id="rId1636" display="http://www.asteroidoccultation.com/observations/Results/Data2010/20101003_EvelynProfile.jpg"/>
    <hyperlink ref="X438" r:id="rId1637" display="http://www.asteroidoccultation.com/observations/Results/Data2010/20101215_EvelynProfile.gif"/>
    <hyperlink ref="AW438" r:id="rId1638" display="Tube"/>
    <hyperlink ref="D439" r:id="rId1639" display="http://www.occultations.org.nz/planet/2013/results/20130902_505_Cava_Rep.htm"/>
    <hyperlink ref="J439" r:id="rId1640" display="http://www.euraster.net/results/2012/20120623-Cava-crd.gif"/>
    <hyperlink ref="W439" r:id="rId1641" display="http://www.asteroidoccultation.com/observations/Results/Data2017/20171106_CavaProfile.gif"/>
    <hyperlink ref="X439" r:id="rId1642" display="http://www.asteroidoccultation.com/observations/Results/Data2018/20180304_CavaProfile.gif"/>
    <hyperlink ref="AT439" r:id="rId1643" display="モデル(N)2017"/>
    <hyperlink ref="AU439" r:id="rId1644" display="モデル(N)2018"/>
    <hyperlink ref="E440" r:id="rId1645" display="http://www.occultations.org.nz/planet/2009/results/20090223_506_Marion_Rep.htm"/>
    <hyperlink ref="F440" r:id="rId1646" display="http://www.occultations.org.nz/planet/2017/results/20170720_506_Marion_Rep.htm"/>
    <hyperlink ref="J440" r:id="rId1647" display="http://www.euraster.net/results/2014/20140302-Marion_crd.gif"/>
    <hyperlink ref="W440" r:id="rId1648" display="http://www.asteroidoccultation.com/observations/Results/Data2006/MarionProfile.jpg"/>
    <hyperlink ref="X440" r:id="rId1649" display="http://www.asteroidoccultation.com/observations/Results/Data2015/20150307_MarionProfile.gif"/>
    <hyperlink ref="AW440" r:id="rId1650" display="Tube"/>
    <hyperlink ref="D441" r:id="rId1651" display="http://www.occultations.org.nz/planet/2016/results/20160523_508_Princetonia_Rep.htm"/>
    <hyperlink ref="E441" r:id="rId1652" display="http://www.occultations.org.nz/planet/2016/results/20160607_508_Princetonia_Rep.htm"/>
    <hyperlink ref="F441" r:id="rId1653" display="http://www.occultations.org.nz/planet/2017/results/20171025_508_Princetonia_Rep.htm"/>
    <hyperlink ref="J441" r:id="rId1654" display="http://www.euraster.net/results/2009/20090121-Princetonia-crd.gif"/>
    <hyperlink ref="K441" r:id="rId1655" display="http://www.euraster.net/results/2014/20140115-Princetonia_crd.gif"/>
    <hyperlink ref="W441" r:id="rId1656" display="http://www.asteroidoccultation.com/observations/Results/Data2009/20090121_PrincetoniaProfile.jpg"/>
    <hyperlink ref="D442" r:id="rId1657" display="http://www.occultations.org.nz/planet/2004/results/040320_iolanda.htm"/>
    <hyperlink ref="R442" r:id="rId1658" display="http://sendaiuchukan.jp/data/occult/0402iolanda.gif"/>
    <hyperlink ref="S442" r:id="rId1659" display="http://sendaiuchukan.jp/data/occult/1301iolanda-red.gif"/>
    <hyperlink ref="X442" r:id="rId1660" display="http://www.asteroidoccultation.com/observations/Results/Data2017/20171103_IolandaProfile.gif"/>
    <hyperlink ref="D443" r:id="rId1661" display="http://www.occultations.org.nz/planet/2008/results/20080405_Mabella_Rep.htm"/>
    <hyperlink ref="K443" r:id="rId1662" display="http://www.euraster.net/results/2017/20170530-Mabella_crd.gif"/>
    <hyperlink ref="R443" r:id="rId1663" display="http://sendaiuchukan.jp/data/occult-e/199901-510.txt"/>
    <hyperlink ref="W443" r:id="rId1664" display="http://www.asteroidoccultation.com/observations/Results/Data2017/20170523_MabellaProfile.gif"/>
    <hyperlink ref="D444" r:id="rId1665" display="http://www.occultations.org.nz/planet/2016/results/20160805_511_Davida_Rep.htm"/>
    <hyperlink ref="E444" r:id="rId1666" display="http://www.occultations.org.nz/planet/2017/results/20170711_511_Davida_Rep.htm"/>
    <hyperlink ref="K444" r:id="rId1667" display="http://www.euraster.net/results/2011/20110312-Davida-crd.gif"/>
    <hyperlink ref="W444" r:id="rId1668" display="http://www.asteroidoccultation.com/observations/Results/Data2009/20090206_DavidaProfile.jpg"/>
    <hyperlink ref="X444" r:id="rId1669" display="http://www.asteroidoccultation.com/observations/Results/Data2011/20110627_DavidaProfile.gif"/>
    <hyperlink ref="Y444" r:id="rId1670" display="http://www.asteroidoccultation.com/observations/Results/Data2011/20110714_DavidaProfile.gif"/>
    <hyperlink ref="AT444" r:id="rId1671" display="モデル(N)2011"/>
    <hyperlink ref="AW444" r:id="rId1672" display="Tube"/>
    <hyperlink ref="AY444" r:id="rId1673" display="ダビダ"/>
    <hyperlink ref="W445" r:id="rId1674" display="http://www.asteroidoccultation.com/observations/Results/Data2015/20150412CentesimaProfile.gif"/>
    <hyperlink ref="D446" r:id="rId1675" display="http://www.occultations.org.nz/planet/2004/results/040904_armida.htm"/>
    <hyperlink ref="J446" r:id="rId1676" display="http://www.euraster.net/results/2003/20030529-Armida-crd.gif"/>
    <hyperlink ref="K446" r:id="rId1677" display="http://www.asteroidoccultation.com/observations/Results/Data2016/20161215_ArmidaProfile.gif"/>
    <hyperlink ref="W446" r:id="rId1678" display="http://www.asteroidoccultation.com/observations/Results/Data2014/20140607_ArmidaProfile.gif"/>
    <hyperlink ref="X446" r:id="rId1679" display="http://www.asteroidoccultation.com/observations/Results/Data2014/20140815_ArmidaProfile.gif"/>
    <hyperlink ref="Y446" r:id="rId1680" display="http://www.asteroidoccultation.com/observations/Results/Data2016/20161215_ArmidaProfile.gif"/>
    <hyperlink ref="Z446" r:id="rId1681" display="http://www.asteroidoccultation.com/observations/Results/Data2017/20170129_ArmidaProfile.jpg"/>
    <hyperlink ref="D447" r:id="rId1682" display="http://www.occultations.org.nz/planet/2011/results/20110418_516_Amherstia_Rep.htm"/>
    <hyperlink ref="J447" r:id="rId1683" display="http://www.euraster.net/results/2002/20020114-Amherstia-crd.gif"/>
    <hyperlink ref="W447" r:id="rId1684" display="http://www.asteroidoccultation.com/observations/Results/Data2017/20170927_AmherstiaProfile.gif"/>
    <hyperlink ref="J448" r:id="rId1685" display="http://www.euraster.net/results/2008/20080529-Edith-crd.gif"/>
    <hyperlink ref="R448" r:id="rId1686" display="http://sendaiuchukan.jp/data/occult/1101edith-red.gif"/>
    <hyperlink ref="X449" r:id="rId1687" display="http://www.asteroidoccultation.com/observations/Results/Data2011/20110124_SylvaniaProfile.gif"/>
    <hyperlink ref="Y449" r:id="rId1688" display="http://www.asteroidoccultation.com/observations/Results/Data2015/20151006_SylvaniaProfile.gif"/>
    <hyperlink ref="AW449" r:id="rId1689" display="Tube"/>
    <hyperlink ref="D450" r:id="rId1690" display="http://www.occultations.org.nz/planet/2005/results/050510_Brixia.htm"/>
    <hyperlink ref="E450" r:id="rId1691" display="http://www.occultations.org.nz/planet/2011/results/20110527_521_Brixia_Rep.htm"/>
    <hyperlink ref="K450" r:id="rId1692" display="http://www.euraster.net/results/2018/20180213-Brixia_crd.gif"/>
    <hyperlink ref="R450" r:id="rId1693" display="http://sendaiuchukan.jp/data/occult/0603brixia-red.gif"/>
    <hyperlink ref="S450" r:id="rId1694" display="http://sendaiuchukan.jp/data/occult/1303brixia-red.gif"/>
    <hyperlink ref="W450" r:id="rId1695" display="http://www.asteroidoccultation.com/observations/Results/Data2012/2012Oct22_Brixia_Profile.gif"/>
    <hyperlink ref="X450" r:id="rId1696" display="http://www.asteroidoccultation.com/observations/Results/Data2012/20121129_BrixiaProfile.gif"/>
    <hyperlink ref="W451" r:id="rId1697" display="http://www.asteroidoccultation.com/observations/Results/Data2017/20170510_HelgaProfile.gif"/>
    <hyperlink ref="R452" r:id="rId1698" display="http://sendaiuchukan.jp/data/occult/0601ada-red.gif"/>
    <hyperlink ref="K453" r:id="rId1699" display="http://www.euraster.net/results/2005/20051211-Fidelio-crd.gif"/>
    <hyperlink ref="L453" r:id="rId1700" display="http://www.euraster.net/results/2006/20060424-Fidelio-crd.gif"/>
    <hyperlink ref="R453" r:id="rId1701" display="http://sendaiuchukan.jp/data/occult/0512fidelio-red.gif"/>
    <hyperlink ref="D454" r:id="rId1702" display="http://www.occultations.org.nz/planet/2016/results/20160821_526_Jena_Rep.htm"/>
    <hyperlink ref="R454" r:id="rId1703" display="http://sendaiuchukan.jp/data/occult/0801jena-red.gif"/>
    <hyperlink ref="D455" r:id="rId1704" display="http://www.occultations.org.nz/planet/2008/results/20080606_Euryanthe_Rep.htm"/>
    <hyperlink ref="W455" r:id="rId1705" display="http://www.asteroidoccultation.com/observations/Results/Data2017/20170710_EuryantheProfile.gif"/>
    <hyperlink ref="J456" r:id="rId1706" display="http://www.euraster.net/results/2003/20030308-Rezia-crd.gif"/>
    <hyperlink ref="J458" r:id="rId1707" display="http://www.euraster.net/results/2006/20060523-Turandot-crd.gif"/>
    <hyperlink ref="X458" r:id="rId1708" display="http://www.asteroidoccultation.com/observations/Results/Data2014/20140614_TurandotProfile.gif"/>
    <hyperlink ref="S459" r:id="rId1709" display="http://sendaiuchukan.jp/data/occult-e/0004-532.txt"/>
    <hyperlink ref="T459" r:id="rId1710" display="http://sendaiuchukan.jp/data/occult/1504herculina-red.gif"/>
    <hyperlink ref="W459" r:id="rId1711" display="http://www.asteroidoccultation.com/observations/Results/Data2018/20180401_HerculinaProfile.gif"/>
    <hyperlink ref="D460" r:id="rId1712" display="http://www.occultations.org.nz/planet/2013/results/20130912_533_Sara_Rep.htm"/>
    <hyperlink ref="J461" r:id="rId1713" display="http://www.euraster.net/results/2017/20170531-Nassovia_crd.gif"/>
    <hyperlink ref="D462" r:id="rId1714" display="http://www.occultations.org.nz/planet/2012/results/20121112_535_Montague_Rep.htm"/>
    <hyperlink ref="K463" r:id="rId1715" display="http://www.euraster.net/results/2013/20130127-Merapi_crd.gif"/>
    <hyperlink ref="R463" r:id="rId1716" display="http://sendaiuchukan.jp/data/occult/0511merapi-red.gif"/>
    <hyperlink ref="W463" r:id="rId1717" display="http://www.asteroidoccultation.com/observations/Results/Data2010/20101118_MerapiProfile.gif"/>
    <hyperlink ref="R464" r:id="rId1718" display="http://sendaiuchukan.jp/data/occult/1403pauly-red.gif"/>
    <hyperlink ref="W464" r:id="rId1719" display="http://www.asteroidoccultation.com/observations/Results/Data2017/20170612_PaulyProfile.gif"/>
    <hyperlink ref="W465" r:id="rId1720" display="http://www.asteroidoccultation.com/observations/Results/Data2008/20080607_PaminaProfile.png"/>
    <hyperlink ref="D466" r:id="rId1721" display="http://www.occultations.org.nz/planet/2017/results/20171005_541_Deborah_Rep.htm"/>
    <hyperlink ref="W466" r:id="rId1722" display="http://www.asteroidoccultation.com/observations/Results/Data2015/20150115_DeborahProfile.gif"/>
    <hyperlink ref="W467" r:id="rId1723" display="http://www.asteroidoccultation.com/observations/Results/Data2010/20100305_SusannaProfile.jpg"/>
    <hyperlink ref="W468" r:id="rId1724" display="http://www.asteroidoccultation.com/observations/Results/Data2016/20161118_CharlotteProfile.gif"/>
    <hyperlink ref="X468" r:id="rId1725" display="http://www.asteroidoccultation.com/observations/Results/Data2017/20171121_CharlotteProfile.jpg"/>
    <hyperlink ref="Y468" r:id="rId1726" display="http://www.asteroidoccultation.com/observations/Results/Data2017/20171128_CharlotteProfile.gif"/>
    <hyperlink ref="AT468" r:id="rId1727" display="モデル(N)2017"/>
    <hyperlink ref="D469" r:id="rId1728" display="http://www.occultations.org.nz/planet/2012/results/20120810_544_Jetta_Rep.htm"/>
    <hyperlink ref="W469" r:id="rId1729" display="http://www.asteroidoccultation.com/observations/Results/Data2016/20160620_JettaProfile.gif"/>
    <hyperlink ref="D470" r:id="rId1730" display="http://www.occultations.org.nz/planet/2005/results/050509_Messalina.htm"/>
    <hyperlink ref="R472" r:id="rId1731" display="http://sendaiuchukan.jp/data/occult/0611praxe-red.gif"/>
    <hyperlink ref="W472" r:id="rId1732" display="http://www.asteroidoccultation.com/observations/Results/Data2006/20061222PraxedisOCCULTProfile.jpg"/>
    <hyperlink ref="X472" r:id="rId1733" display="http://www.asteroidoccultation.com/observations/Results/Data2009/20090520PraxedisProfile.jpg"/>
    <hyperlink ref="D473" r:id="rId1734" display="http://www.occultations.org.nz/planet/2007/results/070911_550_Senta_6212-00414-1_Rep.htm"/>
    <hyperlink ref="D474" r:id="rId1735" display="http://www.occultations.org.nz/planet/2014/results/20140613_552_Sigelinde_Rep.htm"/>
    <hyperlink ref="E474" r:id="rId1736" display="http://www.occultations.org.nz/planet/2014/results/20140902_552_Sigelinde_MP_Rep.htm"/>
    <hyperlink ref="W474" r:id="rId1737" display="http://www.asteroidoccultation.com/observations/Results/Data2007/20070311_552_SigelindeProfile.png"/>
    <hyperlink ref="AW474" r:id="rId1738" display="Tube"/>
    <hyperlink ref="D475" r:id="rId1739" display="http://www.occultations.org.nz/planet/2011/results/20110225_554_Peraga_Rep.htm"/>
    <hyperlink ref="J475" r:id="rId1740" display="http://www.euraster.net/results/2011/20110308-Peraga-crd.gif"/>
    <hyperlink ref="K475" r:id="rId1741" display="http://www.euraster.net/results/2011/20110401-Peraga-crd.gif"/>
    <hyperlink ref="R475" r:id="rId1742" display="http://sendaiuchukan.jp/data/occult/0908peraga-red.gif"/>
    <hyperlink ref="AW475" r:id="rId1743" display="Tube"/>
    <hyperlink ref="D476" r:id="rId1744" display="http://www.occultations.org.nz/planet/2009/results/20090117_Carmen_Rep.htm"/>
    <hyperlink ref="J476" r:id="rId1745" display="http://www.euraster.net/results/2006/20060621-Carmen-crd.gif"/>
    <hyperlink ref="W476" r:id="rId1746" display="http://www.asteroidoccultation.com/observations/Results/Data2009/20090128_CarmenProfile.jpg"/>
    <hyperlink ref="X476" r:id="rId1747" display="http://www.asteroidoccultation.com/observations/Results/Data2011/20110830_CarmenProfile.gif"/>
    <hyperlink ref="D477" r:id="rId1748" display="http://www.occultations.org.nz/planet/2011/results/20110214_559_Nanon_Rep.htm"/>
    <hyperlink ref="E477" r:id="rId1749" display="http://www.occultations.org.nz/planet/2014/results/20141107_559_Nanon_Rep.htm"/>
    <hyperlink ref="R477" r:id="rId1750" display="http://sendaiuchukan.jp/data/occult-e/1011-559.txt"/>
    <hyperlink ref="W477" r:id="rId1751" display="http://www.asteroidoccultation.com/observations/Results/Data2009/20091001_NanonProfile.jpg"/>
    <hyperlink ref="X477" r:id="rId1752" display="http://www.asteroidoccultation.com/observations/Results/Data2014/20141026_NanonProfile.gif"/>
    <hyperlink ref="AT479" r:id="rId1753" display="画像(E)2006"/>
    <hyperlink ref="R480" r:id="rId1754" display="http://sendaiuchukan.jp/data/occult/0801dudu-red.gif"/>
    <hyperlink ref="S480" r:id="rId1755" display="http://sendaiuchukan.jp/data/occult/1201dudu-red.gif"/>
    <hyperlink ref="W480" r:id="rId1756" display="http://www.asteroidoccultation.com/observations/Results/Data2010/20100629_DuduProfile.jpg"/>
    <hyperlink ref="X480" r:id="rId1757" display="http://www.asteroidoccultation.com/observations/Results/Data2010/20101013_DuduProfile.jpg"/>
    <hyperlink ref="Y480" r:id="rId1758" display="http://www.asteroidoccultation.com/observations/Results/Data2016/2016Nov8_DuduProfileBoth.gif"/>
    <hyperlink ref="W481" r:id="rId1759" display="http://www.asteroidoccultation.com/observations/Results/Data2015/20150203_MarbachiaProfile.gif"/>
    <hyperlink ref="E482" r:id="rId1760" display="http://www.occultations.org.nz/planet/2013/results/20130827_566_Stereoskopia_Rep.htm"/>
    <hyperlink ref="J482" r:id="rId1761" display="http://www.euraster.net/results/2004/20040323-Stereoskopia-crd.gif"/>
    <hyperlink ref="R482" r:id="rId1762" display="http://sendaiuchukan.jp/data/occult/1012stereo-red.gif"/>
    <hyperlink ref="D483" r:id="rId1763" display="http://www.occultations.org.nz/planet/2011/results/20110620_567_Eleutheria_Rep.htm"/>
    <hyperlink ref="E483" r:id="rId1764" display="http://www.occultations.org.nz/planet/2017/results/20171118_567_Eleutheria_Rep.htm"/>
    <hyperlink ref="R483" r:id="rId1765" display="http://sendaiuchukan.jp/data/occult/1411eleutheria-red.gif"/>
    <hyperlink ref="D484" r:id="rId1766" display="http://www.occultations.org.nz/planet/2008/results/20081001_Cheruskia_Rep.htm"/>
    <hyperlink ref="R484" r:id="rId1767" display="http://sendaiuchukan.jp/data/occult/0501cher-red.gif"/>
    <hyperlink ref="X484" r:id="rId1768" display="http://www.asteroidoccultation.com/observations/Results/Data2010/20100205_CheruskiaProfile.jpg"/>
    <hyperlink ref="Y484" r:id="rId1769" display="http://www.asteroidoccultation.com/observations/Results/Data2013/20130914_CheruskiaProfile.gif"/>
    <hyperlink ref="AW484" r:id="rId1770" display="Tube"/>
    <hyperlink ref="W485" r:id="rId1771" display="http://www.asteroidoccultation.com/observations/Results/Data2011/20110129_MisaProfile.gif"/>
    <hyperlink ref="X485" r:id="rId1772" display="http://www.asteroidoccultation.com/observations/Results/Data2016/20160511_MisaProfile.gif"/>
    <hyperlink ref="D486" r:id="rId1773" display="http://www.occultations.org.nz/planet/2012/results/20120216_570_Kythera_Rep.htm"/>
    <hyperlink ref="W486" r:id="rId1774" display="http://www.asteroidoccultation.com/observations/Results/Data2013/20130906_KytheraProfile.gif"/>
    <hyperlink ref="J487" r:id="rId1775" display="http://www.euraster.net/results/2005/20050927-Recha-crd.gif"/>
    <hyperlink ref="D489" r:id="rId1776" display="http://www.occultations.org.nz/planet/2013/results/20130315_576_Emanuela_Rep.htm"/>
    <hyperlink ref="E489" r:id="rId1777" display="http://www.occultations.org.nz/planet/2013/results/20130726_0854_576_Emanuela_Rep.htm"/>
    <hyperlink ref="F489" r:id="rId1778" display="http://www.occultations.org.nz/planet/2013/results/20130726_1150_576_Emanuela_Rep.htm"/>
    <hyperlink ref="D490" r:id="rId1779" display="http://www.occultations.org.nz/planet/2009/results/20090515_578_Happelia_Rep.htm"/>
    <hyperlink ref="E490" r:id="rId1780" display="http://www.occultations.org.nz/planet/2013/results/20130506_578_Happelia_Rep.htm"/>
    <hyperlink ref="K490" r:id="rId1781" display="http://www.euraster.net/results/2006/20061129-Happelia-crd_ds.gif"/>
    <hyperlink ref="L490" r:id="rId1782" display="http://www.euraster.net/results/2009/20091106-Happelia-crd.gif"/>
    <hyperlink ref="W490" r:id="rId1783" display="http://www.asteroidoccultation.com/observations/Results/Data2010/20101108_HappeliaProfile.gif"/>
    <hyperlink ref="X490" r:id="rId1784" display="http://www.asteroidoccultation.com/observations/Results/Data2017/20170224_HappeliaProfile_Damit660.gif"/>
    <hyperlink ref="Y490" r:id="rId1785" display="http://www.asteroidoccultation.com/observations/Results/Data2017/20170510_HappeliaProfile.gif"/>
    <hyperlink ref="AT490" r:id="rId1786" display="バリナリ?(E)2006"/>
    <hyperlink ref="AU490" r:id="rId1787" display="衛星?(N)2017"/>
    <hyperlink ref="D491" r:id="rId1788" display="http://www.occultations.org.nz/planet/2015/results/20151217_579_Sidonia_Rep.htm"/>
    <hyperlink ref="R491" r:id="rId1789" display="http://hal-astro-lab.com/data/occult/180605sidonia-red.gif"/>
    <hyperlink ref="W491" r:id="rId1790" display="http://www.asteroidoccultation.com/observations/Results/Data2009/20090924_SidoniaProfile.jpg"/>
    <hyperlink ref="X491" r:id="rId1791" display="http://www.asteroidoccultation.com/observations/Results/Data2013/20130529_SidoniaProfile.gif"/>
    <hyperlink ref="R493" r:id="rId1792" display="http://sendaiuchukan.jp/data/occult/1604tauntonia-red.gif"/>
    <hyperlink ref="W493" r:id="rId1793" display="http://www.asteroidoccultation.com/observations/Results/Data2017/20170327_TauntoniaProfile.gif"/>
    <hyperlink ref="X493" r:id="rId1794" display="http://www.asteroidoccultation.com/observations/Results/Data2018/20180603_TauntoniaProfile.gif"/>
    <hyperlink ref="R494" r:id="rId1795" display="http://sendaiuchukan.jp/data/occult/0910olympia-red.gif"/>
    <hyperlink ref="W494" r:id="rId1796" display="http://www.asteroidoccultation.com/observations/Results/Data2017/20170621_OlympiaProfile.gif"/>
    <hyperlink ref="D495" r:id="rId1797" display="http://www.occultations.org.nz/planet/2011/results/20110710_583_Klotilde_Rep.htm"/>
    <hyperlink ref="E495" r:id="rId1798" display="http://www.occultations.org.nz/planet/2016/results/20160604_583_Klotilde_Rep.htm"/>
    <hyperlink ref="J495" r:id="rId1799" display="http://www.euraster.net/results/2011/20110810-Klotilde-crd.gif"/>
    <hyperlink ref="R495" r:id="rId1800" display="http://sendaiuchukan.jp/data/occult/0901klothil-red.gif"/>
    <hyperlink ref="W495" r:id="rId1801" display="http://www.asteroidoccultation.com/observations/Results/Data2008/20080124_KlotildeProfile.png"/>
    <hyperlink ref="X495" r:id="rId1802" display="http://www.asteroidoccultation.com/observations/Results/Data2009/20090317_KlotildeProfile.jpg"/>
    <hyperlink ref="D496" r:id="rId1803" display="http://www.occultations.org.nz/planet/2015/results/20151205_584_Semiramis_Rep.htm"/>
    <hyperlink ref="D497" r:id="rId1804" display="http://www.occultations.org.nz/planet/2005/results/050521_Bilkis.htm"/>
    <hyperlink ref="E497" r:id="rId1805" display="http://www.occultations.org.nz/planet/2012/results/20120211_585_Bilkis_Rep.htm"/>
    <hyperlink ref="W497" r:id="rId1806" display="http://www.asteroidoccultation.com/observations/Results/Data2007/20071111_BilkisProfile.png"/>
    <hyperlink ref="X497" r:id="rId1807" display="http://www.asteroidoccultation.com/observations/Results/Data2008/20080217_BilkisProfile.png"/>
    <hyperlink ref="Y497" r:id="rId1808" display="http://www.asteroidoccultation.com/observations/Results/Data2013/20130802_BilkisProfile.gif"/>
    <hyperlink ref="W498" r:id="rId1809" display="http://www.asteroidoccultation.com/observations/Results/Data2009/20090831_TheklaProfile.jpg"/>
    <hyperlink ref="D499" r:id="rId1810" display="http://www.occultations.org.nz/planet/2017/results/20170710_588_Achilles_Rep.htm"/>
    <hyperlink ref="R499" r:id="rId1811" display="http://sendaiuchukan.jp/data/occult/1605achilles-red.gif"/>
    <hyperlink ref="D500" r:id="rId1812" display="http://www.occultations.org.nz/planet/2013/results/20130918_589_Croatia_Rep.htm"/>
    <hyperlink ref="K500" r:id="rId1813" display="http://www.euraster.net/results/2015/20151220-Croatia_crd.gif"/>
    <hyperlink ref="W500" r:id="rId1814" display="http://www.asteroidoccultation.com/observations/Results/Data2010/20101009_CroatiaProfile.gif"/>
    <hyperlink ref="J501" r:id="rId1815" display="http://www.euraster.net/results/2008/20081020-Tomyris-crd.gif"/>
    <hyperlink ref="J502" r:id="rId1816" display="http://www.euraster.net/results/2017/20170903-Irmgard_crd.gif"/>
    <hyperlink ref="W502" r:id="rId1817" display="http://www.asteroidoccultation.com/observations/Results/Data2014/20141111_IrmgardProfile.gif"/>
    <hyperlink ref="W503" r:id="rId1818" display="http://www.asteroidoccultation.com/observations/Results/Data2014/20141026_BathsebaProfile.gif"/>
    <hyperlink ref="W504" r:id="rId1819" display="http://www.asteroidoccultation.com/observations/Results/Data2011/20111208_TitaniaProfile.gif"/>
    <hyperlink ref="X504" r:id="rId1820" display="http://www.asteroidoccultation.com/observations/Results/Data2011/20111224_TitaniaProfile.gif"/>
    <hyperlink ref="Y504" r:id="rId1821" display="http://www.asteroidoccultation.com/observations/Results/Data2013/20130515_TitaniaProfile.gif"/>
    <hyperlink ref="D505" r:id="rId1822" display="http://www.occultations.org.nz/planet/2010/results/20100828_595_Polyxena_Rep.htm"/>
    <hyperlink ref="J505" r:id="rId1823" display="http://www.euraster.net/results/2008/20080203-Polyxena-crd.gif"/>
    <hyperlink ref="W505" r:id="rId1824" display="http://www.asteroidoccultation.com/observations/Results/Data2015/20150415_Polyxena_DAMITModel 228.gif"/>
    <hyperlink ref="W506" r:id="rId1825" display="http://www.asteroidoccultation.com/observations/Results/Data2012/20120620_SheilaProfile.gif"/>
    <hyperlink ref="AT506" r:id="rId1826" display="小惑星衝突（すばる望遠鏡）2010"/>
    <hyperlink ref="AY506" r:id="rId1827" display="シャイラ"/>
    <hyperlink ref="W507" r:id="rId1828" display="http://www.asteroidoccultation.com/observations/Results/Data2017/20170918_BandusiaProfile.gif"/>
    <hyperlink ref="AW507" r:id="rId1829" display="Tube"/>
    <hyperlink ref="X508" r:id="rId1830" display="http://www.asteroidoccultation.com/observations/Results/Data2010/20100309_OctaviaProfile.jpg"/>
    <hyperlink ref="Y508" r:id="rId1831" display="http://www.asteroidoccultation.com/observations/Results/Data2014/20141012_OctaviaProfile.gif"/>
    <hyperlink ref="J509" r:id="rId1832" display="http://www.euraster.net/results/2009/20091229-Luisa-crd.gif"/>
    <hyperlink ref="W509" r:id="rId1833" display="http://www.asteroidoccultation.com/observations/Results/Data2017/2017Apr10_LuisaProfile.gif"/>
    <hyperlink ref="AW509" r:id="rId1834" display="Tube"/>
    <hyperlink ref="D510" r:id="rId1835" display="http://www.occultations.org.nz/planet/2011/results/20110805_601_Nerthus_Rep.htm"/>
    <hyperlink ref="R510" r:id="rId1836" display="http://sendaiuchukan.jp/data/occult-e/0212-601.txt"/>
    <hyperlink ref="X510" r:id="rId1837" display="http://www.asteroidoccultation.com/observations/Results/Data2006/20061126OCCULTNerthusProfile.jpg"/>
    <hyperlink ref="Y510" r:id="rId1838" display="http://www.asteroidoccultation.com/observations/Results/Data2017/20150515_NerthusProfile.gif"/>
    <hyperlink ref="D511" r:id="rId1839" display="http://www.occultations.org.nz/planet/2017/results/20170623_602_Marianna_Rep.htm"/>
    <hyperlink ref="E511" r:id="rId1840" display="http://www.occultations.org.nz/planet/2017/results/20170717_602_Marianna_Rep.htm"/>
    <hyperlink ref="F511" r:id="rId1841" display="http://www.occultations.org.nz/planet/2017/results/20170719_602_Marianna_Rep.htm"/>
    <hyperlink ref="R511" r:id="rId1842" display="http://sendaiuchukan.jp/data/occult/1312marianna-red.gif"/>
    <hyperlink ref="Y511" r:id="rId1843" display="http://www.asteroidoccultation.com/observations/Results/Data2007/20071218_MariannaProfile.png"/>
    <hyperlink ref="R513" r:id="rId1844" display="http://sendaiuchukan.jp/data/occult/1703juvisia-red.gif"/>
    <hyperlink ref="W513" r:id="rId1845" display="http://www.asteroidoccultation.com/observations/Results/Data2015/20151120_JuvisiaProfile.gif"/>
    <hyperlink ref="R515" r:id="rId1846" display="http://sendaiuchukan.jp/data/occult/0712jenny-red.gif"/>
    <hyperlink ref="W515" r:id="rId1847" display="http://www.asteroidoccultation.com/observations/Results/Data2013/20131117_JennyProfile.gif"/>
    <hyperlink ref="D516" r:id="rId1848" display="http://www.occultations.org.nz/planet/2014/results/20140903_609_Fulvia_Rep.htm"/>
    <hyperlink ref="W516" r:id="rId1849" display="http://www.asteroidoccultation.com/observations/Results/Data2013/20130604_FulviaProfile.gif"/>
    <hyperlink ref="D517" r:id="rId1850" display="http://www.occultations.org.nz/planet/2013/results/20130815_611_Valeria_Rep.htm"/>
    <hyperlink ref="R517" r:id="rId1851" display="http://sendaiuchukan.jp/data/occult/1407valeria-red.gif"/>
    <hyperlink ref="W517" r:id="rId1852" display="http://www.asteroidoccultation.com/observations/Results/Data2018/20180722_ValeriaProfile.gif"/>
    <hyperlink ref="R518" r:id="rId1853" display="http://sendaiuchukan.jp/data/occult/1803ginevra-red.gif"/>
    <hyperlink ref="W518" r:id="rId1854" display="http://www.asteroidoccultation.com/observations/Results/Data2011/20110927_GinevraProfile.gif"/>
    <hyperlink ref="X518" r:id="rId1855" display="http://www.asteroidoccultation.com/observations/Results/Data2012/20121111_GinevraProfile.gif"/>
    <hyperlink ref="D519" r:id="rId1856" display="http://www.occultations.org.nz/planet/2010/results/20100614_617_Patroclus_Menoetius_Rep.htm"/>
    <hyperlink ref="W519" r:id="rId1857" display="http://www.asteroidoccultation.com/observations/Results/Data2013/20131021_PatroclusProfile.gif"/>
    <hyperlink ref="AW519" r:id="rId1858" display="Tube"/>
    <hyperlink ref="D520" r:id="rId1859" display="http://www.occultations.org.nz/planet/2008/results/20080526_Elfriede_Rep.htm"/>
    <hyperlink ref="E520" r:id="rId1860" display="http://www.occultations.org.nz/planet/2013/results/20130413_618_Elfriede_Rep.htm"/>
    <hyperlink ref="K520" r:id="rId1861" display="http://www.euraster.net/results/2015/20151230-Elfriede_crd.gif"/>
    <hyperlink ref="AW520" r:id="rId1862" display="Tube"/>
    <hyperlink ref="J521" r:id="rId1863" display="http://www.euraster.net/results/2009/20090618-Triberga-crd.gif"/>
    <hyperlink ref="W522" r:id="rId1864" display="http://www.asteroidoccultation.com/observations/Results/Data2012/20120323_WerdandiProfile.gif"/>
    <hyperlink ref="D523" r:id="rId1865" display="http://www.occultations.org.nz/planet/2008/results/20080411_Chimaera_Rep.htm"/>
    <hyperlink ref="E523" r:id="rId1866" display="http://www.occultations.org.nz/planet/2016/results/20160426_263_Chimaera_Rep.htm"/>
    <hyperlink ref="S524" r:id="rId1867" display="http://sendaiuchukan.jp/data/occult/1204hektor-red.gif"/>
    <hyperlink ref="R525" r:id="rId1868" display="http://sendaiuchukan.jp/data/occult/1607xenia-red.gif"/>
    <hyperlink ref="D526" r:id="rId1869" display="http://www.occultations.org.nz/planet/2008/results/20080822_Notburga_Rep.htm"/>
    <hyperlink ref="E526" r:id="rId1870" display="http://www.occultations.org.nz/planet/2016/results/20160906_626_Notburga_Rep.htm"/>
    <hyperlink ref="F526" r:id="rId1871" display="http://www.occultations.org.nz/planet/2016/results/20161031_626_Notburga_Rep.htm"/>
    <hyperlink ref="M526" r:id="rId1872" display="http://www.euraster.net/results/2017/20170909-Notburga_crd.gif"/>
    <hyperlink ref="R526" r:id="rId1873" display="http://sendaiuchukan.jp/data/occult/0601notburga-red.gif"/>
    <hyperlink ref="S526" r:id="rId1874" display="http://sendaiuchukan.jp/data/occult/1802notburga-red.gif"/>
    <hyperlink ref="W526" r:id="rId1875" display="http://www.asteroidoccultation.com/observations/Results/Data2013/20131017_NotburgaProfile.gif"/>
    <hyperlink ref="X526" r:id="rId1876" display="http://www.asteroidoccultation.com/observations/Results/Data2017/20171125_NotburgaProfile.gif"/>
    <hyperlink ref="D528" r:id="rId1877" display="http://www.occultations.org.nz/planet/2012/results/20120803_628_Christine_Rep.htm"/>
    <hyperlink ref="E528" r:id="rId1878" display="http://www.occultations.org.nz/planet/2016/results/20160603_628_Christine_Rep.htm"/>
    <hyperlink ref="W528" r:id="rId1879" display="http://www.asteroidoccultation.com/observations/Results/Data2015/20150304_ChristineProfile.gif"/>
    <hyperlink ref="R531" r:id="rId1880" display="http://sendaiuchukan.jp/data/occult/1305vundtia-red.gif"/>
    <hyperlink ref="W531" r:id="rId1881" display="http://www.asteroidoccultation.com/observations/Results/Data2011/20110122_VundtiaProfile.gif"/>
    <hyperlink ref="X531" r:id="rId1882" display="http://www.asteroidoccultation.com/observations/Results/Data2011/20110204_VundtiaProfile.gif"/>
    <hyperlink ref="Y531" r:id="rId1883" display="http://www.asteroidoccultation.com/observations/Results/Data2016/20160217_VundtiaProfile.gif"/>
    <hyperlink ref="R532" r:id="rId1884" display="http://sendaiuchukan.jp/data/occult/1501erika-red.gif"/>
    <hyperlink ref="W532" r:id="rId1885" display="http://www.asteroidoccultation.com/observations/Results/Data2014/20141201_ErikaProfile.gif"/>
    <hyperlink ref="D533" r:id="rId1886" display="http://www.occultations.org.nz/planet/2016/results/20160722_638_Moira_Rep.htm"/>
    <hyperlink ref="W533" r:id="rId1887" display="http://www.asteroidoccultation.com/observations/Results/Data2010/20100106_MoiraProfile.jpg"/>
    <hyperlink ref="X533" r:id="rId1888" display="http://www.asteroidoccultation.com/observations/Results/Data2011/2011Jul2_MoiraProfile.gif"/>
    <hyperlink ref="Y533" r:id="rId1889" display="http://www.asteroidoccultation.com/observations/Results/Data2016/20160504_MoiraProfile.gif"/>
    <hyperlink ref="D534" r:id="rId1890" display="http://www.occultations.org.nz/planet/2016/results/20160419_639_Latona_Rep.htm"/>
    <hyperlink ref="R534" r:id="rId1891" display="http://sendaiuchukan.jp/data/occult/0412latona.gif"/>
    <hyperlink ref="J535" r:id="rId1892" display="http://www.euraster.net/results/2013/20130610-Brambilla_crd.gif"/>
    <hyperlink ref="X535" r:id="rId1893" display="http://www.asteroidoccultation.com/observations/Results/Data2011/2011 Jan  1_640Brambilla_TYC0746-00257-1.gif"/>
    <hyperlink ref="D536" r:id="rId1894" display="http://www.occultations.org.nz/planet/2010/results/20100702_643_Scheherezade_Rep.htm"/>
    <hyperlink ref="W536" r:id="rId1895" display="http://www.asteroidoccultation.com/observations/Results/Data2012/20121104_ScheherezadeProfile.gif"/>
    <hyperlink ref="W537" r:id="rId1896" display="http://www.asteroidoccultation.com/observations/Results/Data2016/20160829_PippaProfile.gif"/>
    <hyperlink ref="X537" r:id="rId1897" display="http://www.asteroidoccultation.com/observations/Results/Data2017/20170309_PippaProfile.gif"/>
    <hyperlink ref="AW537" r:id="rId1898" display="Tube"/>
    <hyperlink ref="W540" r:id="rId1899" display="http://www.asteroidoccultation.com/observations/Results/Data2017/20171207_BerenikeProfile.gif"/>
    <hyperlink ref="D541" r:id="rId1900" display="http://www.occultations.org.nz/planet/2009/results/20090316_654_Zelinda_Rep.htm"/>
    <hyperlink ref="E541" r:id="rId1901" display="http://www.occultations.org.nz/planet/2011/results/20110515_654_Zelinda_Rep.htm"/>
    <hyperlink ref="F541" r:id="rId1902" display="http://www.occultations.org.nz/planet/2013/results/20130512_654_Zelinda_Rep.htm"/>
    <hyperlink ref="N541" r:id="rId1903" display="http://www.euraster.net/results/2010/20100802-Zelinda-crd.gif"/>
    <hyperlink ref="R541" r:id="rId1904" display="http://sendaiuchukan.jp/data/occult/1201zelinda-red.gif"/>
    <hyperlink ref="S541" r:id="rId1905" display="http://sendaiuchukan.jp/data/occult/1512zelinda-red.gif"/>
    <hyperlink ref="W541" r:id="rId1906" display="http://www.asteroidoccultation.com/observations/Results/Data2007/20071116_654_ZelindaProfile.png"/>
    <hyperlink ref="X541" r:id="rId1907" display="http://www.asteroidoccultation.com/observations/Results/Data2009/20090207_ZelindaProfile.jpg"/>
    <hyperlink ref="Y541" r:id="rId1908" display="http://www.asteroidoccultation.com/observations/Results/Data2010/20100504_ZelindaProfile.jpg"/>
    <hyperlink ref="Z541" r:id="rId1909" display="http://www.asteroidoccultation.com/observations/Results/Data2016/20160212_ZelindaProfile.gif"/>
    <hyperlink ref="AW541" r:id="rId1910" display="Tube"/>
    <hyperlink ref="W542" r:id="rId1911" display="http://www.asteroidoccultation.com/observations/Results/Data2017/20170828_BeagleProfile.gif"/>
    <hyperlink ref="X542" r:id="rId1912" display="http://www.asteroidoccultation.com/observations/Results/Data2018/20180711_BeagleProfile.gif"/>
    <hyperlink ref="D543" r:id="rId1913" display="http://www.occultations.org.nz/planet/2017/results/20171214_657_Gunlod_Rep.htm"/>
    <hyperlink ref="R543" r:id="rId1914" display="http://sendaiuchukan.jp/data/occult/0811gunlod-red.gif"/>
    <hyperlink ref="S543" r:id="rId1915" display="http://sendaiuchukan.jp/data/occult/1610gunlod-red.gif"/>
    <hyperlink ref="W543" r:id="rId1916" display="http://www.asteroidoccultation.com/observations/Results/Data2008/20081204_GunlodProfile.png"/>
    <hyperlink ref="D545" r:id="rId1917" display="http://www.occultations.org.nz/planet/2006/results/060630_Nestor.htm"/>
    <hyperlink ref="W546" r:id="rId1918" display="http://www.asteroidoccultation.com/observations/Results/Data2013/20131215_CrescentiaProfile.gif"/>
    <hyperlink ref="D548" r:id="rId1919" display="http://www.occultations.org.nz/planet/2017/results/20170922_663_Gerlinde_Rep.htm"/>
    <hyperlink ref="J548" r:id="rId1920" display="http://www.euraster.net/results/2007/20070921-Gerlinde-crd.gif"/>
    <hyperlink ref="R548" r:id="rId1921" display="http://sendaiuchukan.jp/data/occult/0610gerlinde-red.gif"/>
    <hyperlink ref="X548" r:id="rId1922" display="http://www.asteroidoccultation.com/observations/Results/Data2009/20090109_GerlindeProfile.png"/>
    <hyperlink ref="Y548" r:id="rId1923" display="http://www.asteroidoccultation.com/observations/Results/Data2015/20151114_GerlindeProfile.gif"/>
    <hyperlink ref="W549" r:id="rId1924" display="http://www.asteroidoccultation.com/observations/Results/Data2014/20140118_JudithProfile.gif"/>
    <hyperlink ref="D550" r:id="rId1925" display="http://www.occultations.org.nz/planet/2014/results/20140806_665_Sabine_Rep.htm"/>
    <hyperlink ref="W551" r:id="rId1926" display="http://www.asteroidoccultation.com/observations/Results/Data2008/20080408_DeniseProfile.png"/>
    <hyperlink ref="D552" r:id="rId1927" display="http://www.occultations.org.nz/planet/2016/results/20160920_671_Carnegia_Rep.htm"/>
    <hyperlink ref="D554" r:id="rId1928" display="http://www.occultations.org.nz/planet/2012/results/20120816_674_Rachele_Rep.htm"/>
    <hyperlink ref="E554" r:id="rId1929" display="http://www.occultations.org.nz/planet/2017/results/20170731_674_Rachele_Rep.htm"/>
    <hyperlink ref="K554" r:id="rId1930" display="http://www.euraster.net/results/2010/20100302-Rachele-crd.gif"/>
    <hyperlink ref="D555" r:id="rId1931" display="http://www.occultations.org.nz/planet/2009/results/20090924_675_Ludmilla_Rep.htm"/>
    <hyperlink ref="R555" r:id="rId1932" display="http://sendaiuchukan.jp/data/occult/1012ludmilla-red.gif"/>
    <hyperlink ref="W555" r:id="rId1933" display="http://www.asteroidoccultation.com/observations/Results/Data2010/2010Oct20_LudmillaNewResult.gif"/>
    <hyperlink ref="X555" r:id="rId1934" display="http://www.asteroidoccultation.com/observations/Results/Data2013/20131108_LudmillaProfile.gif"/>
    <hyperlink ref="J556" r:id="rId1935" display="http://www.euraster.net/results/2007/20070614-Melitta-crd.gif"/>
    <hyperlink ref="AW556" r:id="rId1936" display="Tube"/>
    <hyperlink ref="R557" r:id="rId1937" display="http://sendaiuchukan.jp/data/occult/1210aaltje-red.gif"/>
    <hyperlink ref="R558" r:id="rId1938" display="http://sendaiuchukan.jp/data/occult/1203frede-red.gif"/>
    <hyperlink ref="S558" r:id="rId1939" display="http://sendaiuchukan.jp/data/occult/1511fredegundis-red.gif"/>
    <hyperlink ref="W558" r:id="rId1940" display="http://www.asteroidoccultation.com/observations/Results/Data2012/20120107_FredegundisProfile.gif"/>
    <hyperlink ref="X558" r:id="rId1941" display="http://www.asteroidoccultation.com/observations/Results/Data2012/20120306_FredegundisProfile.gif"/>
    <hyperlink ref="AW558" r:id="rId1942" display="Tube"/>
    <hyperlink ref="D559" r:id="rId1943" display="http://www.occultations.org.nz/planet/2015/results/20150827_679_Pax_Rep.htm"/>
    <hyperlink ref="W559" r:id="rId1944" display="http://www.asteroidoccultation.com/observations/Results/Data2015/20150717_PaxProfile.gif"/>
    <hyperlink ref="AT559" r:id="rId1945" display="モデル(N)2015"/>
    <hyperlink ref="D560" r:id="rId1946" display="http://www.occultations.org.nz/planet/2010/results/20100601_680_Genoveva_Rep.htm"/>
    <hyperlink ref="E560" r:id="rId1947" display="http://www.occultations.org.nz/planet/2010/results/20100605_680_Genoveva_Rep.htm"/>
    <hyperlink ref="F560" r:id="rId1948" display="http://www.occultations.org.nz/planet/2010/results/20100902_680_Genoveva_Rep.htm"/>
    <hyperlink ref="K560" r:id="rId1949" display="http://www.euraster.net/results/2012/20121231-Genoveva-crd.gif"/>
    <hyperlink ref="W560" r:id="rId1950" display="http://www.asteroidoccultation.com/observations/Results/Data2016/20160715_GenovevaProfile.gif"/>
    <hyperlink ref="D561" r:id="rId1951" display="http://www.occultations.org.nz/planet/2017/results/20170125_683_Lanzia_Rep.htm"/>
    <hyperlink ref="J561" r:id="rId1952" display="http://www.euraster.net/results/2010/20101218-Lanzia-crd.gif"/>
    <hyperlink ref="K561" r:id="rId1953" display="http://www.euraster.net/results/2010/20101227-Lanzia-crd.gif"/>
    <hyperlink ref="W561" r:id="rId1954" display="http://www.asteroidoccultation.com/observations/Results/Data2017/20170515_LanziaProfile.gif"/>
    <hyperlink ref="D563" r:id="rId1955" display="http://www.occultations.org.nz/planet/2017/results/20170619_686_Gersuind_Rep.htm"/>
    <hyperlink ref="J563" r:id="rId1956" display="http://www.euraster.net/results/2001/20011010-Gersuind-crd.gif"/>
    <hyperlink ref="W563" r:id="rId1957" display="http://www.asteroidoccultation.com/observations/Results/Data2011/20110407_GersuindProfile.gif"/>
    <hyperlink ref="X563" r:id="rId1958" display="http://www.asteroidoccultation.com/observations/Results/Data2017/20170308_GersuindProfile.gif"/>
    <hyperlink ref="W564" r:id="rId1959" display="http://www.asteroidoccultation.com/observations/Results/Data2017/20171228_MelanieProfile.gif"/>
    <hyperlink ref="D565" r:id="rId1960" display="http://www.occultations.org.nz/planet/2003/plnres03.htm"/>
    <hyperlink ref="E565" r:id="rId1961" display="http://www.occultations.org.nz/planet/2013/results/20130211_690_Wratislavia_Rep.htm"/>
    <hyperlink ref="F565" r:id="rId1962" display="http://www.occultations.org.nz/planet/2013/results/20130411_690_Wratislavia_Rep.htm"/>
    <hyperlink ref="G565" r:id="rId1963" display="http://www.occultations.org.nz/planet/2015/results/20150905_690_Wratislavia_Rep.htm"/>
    <hyperlink ref="R565" r:id="rId1964" display="http://sendaiuchukan.jp/data/occult/1302wratis-red.gif"/>
    <hyperlink ref="W565" r:id="rId1965" display="http://www.asteroidoccultation.com/observations/Results/Data2011/20110509_WratislaviaProfile.gif"/>
    <hyperlink ref="D566" r:id="rId1966" display="http://www.occultations.org.nz/planet/2012/results/20120812_691_Lehigh_Rep.htm"/>
    <hyperlink ref="E566" r:id="rId1967" display="http://www.occultations.org.nz/planet/2017/results/20170527_691_Lehigh_Rep.htm"/>
    <hyperlink ref="J567" r:id="rId1968" display="http://www.euraster.net/results/2011/20111218-Zerbinetta-crd.gif"/>
    <hyperlink ref="K567" r:id="rId1969" display="http://www.euraster.net/results/2011/20111226-Zerbinetta-crd.gif"/>
    <hyperlink ref="W567" r:id="rId1970" display="http://www.asteroidoccultation.com/observations/Results/Data2008/20080101_ZerbinettaProfile.png"/>
    <hyperlink ref="X567" r:id="rId1971" display="http://www.asteroidoccultation.com/observations/Results/Data2008/20080307_ZerbinettaProfile.png"/>
    <hyperlink ref="Y567" r:id="rId1972" display="http://www.asteroidoccultation.com/observations/Results/Data2016/20161210_ZerbinettaProfile.gif"/>
    <hyperlink ref="Z567" r:id="rId1973" display="http://www.asteroidoccultation.com/observations/Results/Data2017/20170126_ZerbinettaProfile.jpg"/>
    <hyperlink ref="D568" r:id="rId1974" display="http://www.occultations.org.nz/planet/2009/results/20090731_694_Ekard_Rep.htm"/>
    <hyperlink ref="E568" r:id="rId1975" display="http://www.occultations.org.nz/planet/2009/results/20090922_694_Ekard_Rep.htm"/>
    <hyperlink ref="F568" r:id="rId1976" display="http://www.occultations.org.nz/planet/2016/results/20160304_694_Ekard_Rep.htm"/>
    <hyperlink ref="L568" r:id="rId1977" display="http://www.euraster.net/results/2011/20110124-Ekard-crd.gif"/>
    <hyperlink ref="W568" r:id="rId1978" display="http://www.asteroidoccultation.com/observations/Results/Data2009/20090816_EkardProfile.jpg"/>
    <hyperlink ref="X568" r:id="rId1979" display="http://www.asteroidoccultation.com/observations/Results/Data2009/20090923_EkardProfile.jpg"/>
    <hyperlink ref="Y568" r:id="rId1980" display="http://www.asteroidoccultation.com/observations/Results/Data2009/20091026_EkardProfile.jpg"/>
    <hyperlink ref="Z568" r:id="rId1981" display="http://www.asteroidoccultation.com/observations/Results/Data2009/20091108_EkardProfile.jpg"/>
    <hyperlink ref="AA568" r:id="rId1982" display="http://www.asteroidoccultation.com/observations/Results/Data2011/20110202_EkardProfile.gif"/>
    <hyperlink ref="AB568" r:id="rId1983" display="http://www.asteroidoccultation.com/observations/Results/Data2015/20150426_EkardProfile.gif"/>
    <hyperlink ref="AC568" r:id="rId1984" display="http://www.asteroidoccultation.com/observations/Results/Data2018/20180601_EkardProfile.gif"/>
    <hyperlink ref="J569" r:id="rId1985" display="http://www.euraster.net/results/2008/20080401-Bella-crd.gif"/>
    <hyperlink ref="K569" r:id="rId1986" display="http://www.euraster.net/results/2010/20101101-Bella-crd.gif"/>
    <hyperlink ref="W569" r:id="rId1987" display="http://www.asteroidoccultation.com/observations/Results/Data2010/2010Aug31_Bella_Aligned.gif"/>
    <hyperlink ref="X569" r:id="rId1988" display="http://www.asteroidoccultation.com/observations/Results/Data2016/20160319_BellaProfileAligned.gif"/>
    <hyperlink ref="D570" r:id="rId1989" display="http://www.occultations.org.nz/planet/2016/results/20161114_696_Leonora_Rep.htm"/>
    <hyperlink ref="R570" r:id="rId1990" display="http://sendaiuchukan.jp/data/occult/1801leonora-red.gif"/>
    <hyperlink ref="J571" r:id="rId1991" display="http://www.euraster.net/results/2006/20060925-Galilea-crd.gif"/>
    <hyperlink ref="R571" r:id="rId1992" display="http://sendaiuchukan.jp/data/occult/1110galilea-red.gif"/>
    <hyperlink ref="W571" r:id="rId1993" display="http://www.asteroidoccultation.com/observations/Results/Data2007/20070108_697_GalileaOCCULTProfile.jpg"/>
    <hyperlink ref="X571" r:id="rId1994" display="http://www.asteroidoccultation.com/observations/Results/Data2018/20180310_GalileaProfile.gif"/>
    <hyperlink ref="AV573" r:id="rId1995" display="You "/>
    <hyperlink ref="AW573" r:id="rId1996" display="Tube"/>
    <hyperlink ref="D574" r:id="rId1997" display="http://www.occultations.org.nz/planet/2011/results/20110228_702_Alauda_Rep.htm"/>
    <hyperlink ref="E574" r:id="rId1998" display="http://www.occultations.org.nz/planet/2014/results/20141218_702_Alauda_HIP_13832_Rep.htm"/>
    <hyperlink ref="F574" r:id="rId1999" display="http://www.occultations.org.nz/planet/2016/results/20160514_702_Alauda_Rep.htm"/>
    <hyperlink ref="G574" r:id="rId2000" display="http://www.occultations.org.nz/planet/2017/results/20170215_702_Alauda_Rep.htm"/>
    <hyperlink ref="J574" r:id="rId2001" display="http://www.euraster.net/results/2008/20081224-Alauda-crd.gif"/>
    <hyperlink ref="R574" r:id="rId2002" display="http://sendaiuchukan.jp/data/occult/1205alauda-red.gif"/>
    <hyperlink ref="X574" r:id="rId2003" display="http://www.asteroidoccultation.com/observations/Results/Data2008/20081103_AlaudaProfile.png"/>
    <hyperlink ref="Y574" r:id="rId2004" display="http://www.asteroidoccultation.com/observations/Results/Data2010/20100301_AlaudaProfile.jpg"/>
    <hyperlink ref="Z574" r:id="rId2005" display="http://www.asteroidoccultation.com/observations/Results/Data2011/20110304_AlaudaProfile.gif"/>
    <hyperlink ref="AA574" r:id="rId2006" display="http://www.asteroidoccultation.com/observations/Results/Data2015/20150120_AlaudaProfile.gif"/>
    <hyperlink ref="AW574" r:id="rId2007" display="Tube"/>
    <hyperlink ref="K575" r:id="rId2008" display="http://www.euraster.net/results/2009/20090111-Interamnia-crd.gif"/>
    <hyperlink ref="N575" r:id="rId2009" display="http://www.euraster.net/results/2012/20121202-Interamnia-crd.gif"/>
    <hyperlink ref="S575" r:id="rId2010" display="http://sendaiuchukan.jp/data/occult/0303intera.gif"/>
    <hyperlink ref="W575" r:id="rId2011" display="http://www.asteroidoccultation.com/observations/Results/Data2007/20070909_704_interamniaProfile1.png"/>
    <hyperlink ref="X575" r:id="rId2012" display="http://www.asteroidoccultation.com/observations/Results/Data2011/20111105_InteramniaProfile.gif"/>
    <hyperlink ref="Y575" r:id="rId2013" display="http://www.asteroidoccultation.com/observations/Results/Data2012/20121112_InteramniaProfile.gif"/>
    <hyperlink ref="Z575" r:id="rId2014" display="http://www.asteroidoccultation.com/observations/Results/Data2017/20170514_InteramniaProfile.gif"/>
    <hyperlink ref="E576" r:id="rId2015" display="http://www.occultations.org.nz/planet/2013/results/20130412_705_Erminia_Rep.htm"/>
    <hyperlink ref="F576" r:id="rId2016" display="http://www.occultations.org.nz/planet/2014/results/20141208_705_Erminia_4UC_315_245088_Rep.htm"/>
    <hyperlink ref="R576" r:id="rId2017" display="http://sendaiuchukan.jp/data/occult/0803ermi-red.gif"/>
    <hyperlink ref="S576" r:id="rId2018" display="http://sendaiuchukan.jp/data/occult/1201erminia-red.gif"/>
    <hyperlink ref="W576" r:id="rId2019" display="http://www.asteroidoccultation.com/observations/Results/Data2018/20180317_ErminaProfile.gif"/>
    <hyperlink ref="E579" r:id="rId2020" display="http://www.occultations.org.nz/planet/2016/results/20160410_709_Fringilla_Rep.htm"/>
    <hyperlink ref="J579" r:id="rId2021" display="http://www.euraster.net/results/2003/20030926-Fringilla-crd.gif"/>
    <hyperlink ref="R579" r:id="rId2022" display="http://sendaiuchukan.jp/data/occult/0501fringilla-red.gif"/>
    <hyperlink ref="W579" r:id="rId2023" display="http://www.asteroidoccultation.com/observations/Results/Data2010/20100107_FringillaProfile.jpg"/>
    <hyperlink ref="E580" r:id="rId2024" display="http://www.occultations.org.nz/planet/2008/results/20081004_Boliviana_Rep.htm"/>
    <hyperlink ref="K580" r:id="rId2025" display="http://www.euraster.net/results/2008/20080515-Boliviana-crd.gif"/>
    <hyperlink ref="R580" r:id="rId2026" display="http://sendaiuchukan.jp/data/occult/0112boli.gif"/>
    <hyperlink ref="S580" r:id="rId2027" display="http://sendaiuchukan.jp/data/occult/0811boli-iota-red.gif"/>
    <hyperlink ref="W580" r:id="rId2028" display="http://www.asteroidoccultation.com/observations/Results/Data2008/20080119_BolivianaProfile.png"/>
    <hyperlink ref="X580" r:id="rId2029" display="http://www.asteroidoccultation.com/observations/Results/Data2009/20091030_BolivianaProfile.jpg"/>
    <hyperlink ref="Y580" r:id="rId2030" display="http://www.asteroidoccultation.com/observations/Results/Data2013/20130928_712_BolivianaProfile.gif"/>
    <hyperlink ref="D581" r:id="rId2031" display="http://www.occultations.org.nz/planet/2016/results/20160427_713_Luscinia_Rep.htm"/>
    <hyperlink ref="W581" r:id="rId2032" display="http://www.asteroidoccultation.com/observations/Results/Data2013/20130817_LusciniaProfile.gif"/>
    <hyperlink ref="W582" r:id="rId2033" display="http://www.asteroidoccultation.com/observations/Results/Data2010/20101007_UlulaProfile.jpg"/>
    <hyperlink ref="W583" r:id="rId2034" display="http://www.asteroidoccultation.com/observations/Results/Data2016/20161219_BerkeleyProfile.gif"/>
    <hyperlink ref="J584" r:id="rId2035" display="http://www.euraster.net/results/2007/20070731-Erida-crd.gif"/>
    <hyperlink ref="W584" r:id="rId2036" display="http://www.asteroidoccultation.com/observations/Results/Data2016/20160524_EridaProfile.gif"/>
    <hyperlink ref="W585" r:id="rId2037" display="http://www.asteroidoccultation.com/observations/Results/Data2017/20170428_BohliniaProfile.gif"/>
    <hyperlink ref="W586" r:id="rId2038" display="http://www.asteroidoccultation.com/observations/Results/Data2011/20110115_JoellaProfile.gif"/>
    <hyperlink ref="W587" r:id="rId2039" display="http://www.asteroidoccultation.com/observations/Results/Data2016/20160725_NipponiaProfile.gif"/>
    <hyperlink ref="J588" r:id="rId2040" display="http://www.euraster.net/results/2007/20071024-Sorga-crd.gif"/>
    <hyperlink ref="D589" r:id="rId2041" display="http://www.occultations.org.nz/planet/2009/results/20090728_732_Tjilaki_Rep.htm"/>
    <hyperlink ref="R589" r:id="rId2042" display="http://sendaiuchukan.jp/data/occult/1012tjilaki-red.gif"/>
    <hyperlink ref="W589" r:id="rId2043" display="http://www.asteroidoccultation.com/observations/Results/Data2013/20130530_TjilakiProfile.gif"/>
    <hyperlink ref="AW589" r:id="rId2044" display="Tube"/>
    <hyperlink ref="R590" r:id="rId2045" display="http://sendaiuchukan.jp/data/occult/0803mocia-red.gif"/>
    <hyperlink ref="R591" r:id="rId2046" display="http://sendaiuchukan.jp/data/occult/0904benda-red.gif"/>
    <hyperlink ref="D592" r:id="rId2047" display="http://www.occultations.org.nz/planet/2010/results/20100504_735 Marghanna_Rep.htm"/>
    <hyperlink ref="W592" r:id="rId2048" display="http://www.asteroidoccultation.com/observations/Results/Data2008/20080311_MarghannaProfile.png"/>
    <hyperlink ref="W594" r:id="rId2049" display="http://www.asteroidoccultation.com/observations/Results/Data2018/20180129_ArequipaProfile.gif"/>
    <hyperlink ref="J595" r:id="rId2050" display="http://www.euraster.net/results/2003/20030112-Alagasta-crd.gif"/>
    <hyperlink ref="R595" r:id="rId2051" display="http://sendaiuchukan.jp/data/occult/0802alag-red.gif"/>
    <hyperlink ref="R596" r:id="rId2052" display="http://sendaiuchukan.jp/data/occult/1009mande-red.gif"/>
    <hyperlink ref="S596" r:id="rId2053" display="http://sendaiuchukan.jp/data/occult/111126mande-red.gif"/>
    <hyperlink ref="T596" r:id="rId2054" display="http://sendaiuchukan.jp/data/occult/1701mandeville-red.gif"/>
    <hyperlink ref="U596" r:id="rId2055" display="http://sendaiuchukan.jp/data/occult/1711alagasta-red.gif"/>
    <hyperlink ref="W596" r:id="rId2056" display="http://www.asteroidoccultation.com/observations/Results/Data2017/20170302_MandevilleProfile.gif"/>
    <hyperlink ref="R597" r:id="rId2057" display="http://sendaiuchukan.jp/data/occult/1402cantabia-red.gif"/>
    <hyperlink ref="W597" r:id="rId2058" display="http://www.asteroidoccultation.com/observations/Results/Data2018/20180830CantabiaProfile.gif"/>
    <hyperlink ref="W598" r:id="rId2059" display="http://www.asteroidoccultation.com/observations/Results/Data2014/20141111_EugenisisProfile.gif"/>
    <hyperlink ref="W599" r:id="rId2060" display="http://www.asteroidoccultation.com/observations/Results/Data2018/20180410_MarluProfile.gif"/>
    <hyperlink ref="D600" r:id="rId2061" display="http://www.occultations.org.nz/planet/2008/results/20080527_Winchester_Rep.htm"/>
    <hyperlink ref="E600" r:id="rId2062" display="http://www.occultations.org.nz/planet/2009/results/20090905_747_Winchester_Rep.htm"/>
    <hyperlink ref="J600" r:id="rId2063" display="http://www.euraster.net/results/2008/20080501-Winchester-cbf.gif"/>
    <hyperlink ref="R600" r:id="rId2064" display="http://sendaiuchukan.jp/data/occult/1410winches-red.gif"/>
    <hyperlink ref="S600" r:id="rId2065" display="http://sendaiuchukan.jp/data/occult/1601winchester-red.gif"/>
    <hyperlink ref="T600" r:id="rId2066" display="http://sendaiuchukan.jp/data/occult/1603winchester-red.gif"/>
    <hyperlink ref="U600" r:id="rId2067" display="http://sendaiuchukan.jp/data/occult/1604winchester-red.gif"/>
    <hyperlink ref="W600" r:id="rId2068" display="http://www.asteroidoccultation.com/observations/Results/Data2010/20100829_WinchesterProfile.jpg"/>
    <hyperlink ref="AT600" r:id="rId2069" display="モデル(N)2010"/>
    <hyperlink ref="AW600" r:id="rId2070" display="Tube"/>
    <hyperlink ref="R601" r:id="rId2071" display="http://sendaiuchukan.jp/data/occult-e/199903-748.txt"/>
    <hyperlink ref="S601" r:id="rId2072" display="http://sendaiuchukan.jp/data/occult/060107simeisa-red.gif"/>
    <hyperlink ref="T601" r:id="rId2073" display="http://sendaiuchukan.jp/data/occult/0603simeisa-red.gif"/>
    <hyperlink ref="U601" r:id="rId2074" display="http://sendaiuchukan.jp/data/occult/1303simeisa-red.gif"/>
    <hyperlink ref="X601" r:id="rId2075" display="http://www.asteroidoccultation.com/observations/Results/Data2011/20111230_SimeisaProfile.gif"/>
    <hyperlink ref="D602" r:id="rId2076" display="http://www.occultations.org.nz/planet/2012/results/20121021_751_Faina_Rep.htm"/>
    <hyperlink ref="J602" r:id="rId2077" display="http://www.euraster.net/results/2007/20070328-Faina-crd.gif"/>
    <hyperlink ref="W602" r:id="rId2078" display="http://www.asteroidoccultation.com/observations/Results/Data2008/20081225_FainaProfile.png"/>
    <hyperlink ref="X602" r:id="rId2079" display="http://www.asteroidoccultation.com/observations/Results/Data2017/20171021_FainaProfile.gif"/>
    <hyperlink ref="Y602" r:id="rId2080" display="http://www.asteroidoccultation.com/observations/Results/Data2018/20180125_FainaProfile.gif"/>
    <hyperlink ref="W603" r:id="rId2081" display="http://www.asteroidoccultation.com/observations/Results/Data2009/20090409SulamitisProfile.jpg"/>
    <hyperlink ref="AW603" r:id="rId2082" display="Tube"/>
    <hyperlink ref="D604" r:id="rId2083" display="http://www.occultations.org.nz/planet/2002/results/malabarc.gif"/>
    <hyperlink ref="E604" r:id="rId2084" display="http://www.occultations.org.nz/planet/2006/results/061004_Malabar.htm"/>
    <hyperlink ref="F604" r:id="rId2085" display="http://www.occultations.org.nz/planet/2016/results/20161209_754_Malabar_Rep.htm"/>
    <hyperlink ref="G604" r:id="rId2086" display="http://www.occultations.org.nz/planet/2017/results/20170215_754_Malabar_Rep.htm"/>
    <hyperlink ref="W604" r:id="rId2087" display="http://www.asteroidoccultation.com/observations/Results/Data2016/20161104_MalabarProfile.gif"/>
    <hyperlink ref="AD604" r:id="rId2088" display="http://www.rea-brasil.org/OCULTACOES/reportes_asteroides/pre2012/2004Sep5_Malabar.png"/>
    <hyperlink ref="W606" r:id="rId2089" display="http://www.asteroidoccultation.com/observations/Results/Data2012/20120103_PortlandiaProfile.gif"/>
    <hyperlink ref="X606" r:id="rId2090" display="http://www.asteroidoccultation.com/observations/Results/Data2014/20141020_PortlandiaProfile.gif"/>
    <hyperlink ref="Y606" r:id="rId2091" display="http://www.asteroidoccultation.com/observations/Results/Data2018/20180819_PortlandiaProfile.gif"/>
    <hyperlink ref="D607" r:id="rId2092" display="http://www.occultations.org.nz/planet/2016/results/20160831_758_Mancunia_Rep.htm"/>
    <hyperlink ref="W607" r:id="rId2093" display="http://www.asteroidoccultation.com/observations/Results/Data2017/20171126_MancuniaProfile.gif"/>
    <hyperlink ref="AT607" r:id="rId2094" display="モデル(N)2017"/>
    <hyperlink ref="J608" r:id="rId2095" display="http://www.euraster.net/results/2012/20120113-Vinifera-crd.gif"/>
    <hyperlink ref="R608" r:id="rId2096" display="http://sendaiuchukan.jp/data/occult/1511vinifera-red.gif"/>
    <hyperlink ref="W608" r:id="rId2097" display="http://www.asteroidoccultation.com/observations/Results/Data2011/20111003_ViniferaProfile.gif"/>
    <hyperlink ref="R609" r:id="rId2098" display="http://sendaiuchukan.jp/data/occult/1202massin-red.gif"/>
    <hyperlink ref="W609" r:id="rId2099" display="http://www.asteroidoccultation.com/observations/Results/Data2016/20161015_MassingaProfile.gif"/>
    <hyperlink ref="X609" r:id="rId2100" display="http://www.asteroidoccultation.com/observations/Results/Data2017/20171214_MassingaProfile.gif"/>
    <hyperlink ref="AW609" r:id="rId2101" display="Tube"/>
    <hyperlink ref="W610" r:id="rId2102" display="http://www.asteroidoccultation.com/observations/Results/Data2009/20091008_PulcovaProfile.jpg"/>
    <hyperlink ref="X610" r:id="rId2103" display="http://www.asteroidoccultation.com/observations/Results/Data2009/20091228_PulcovaProfile.jpg"/>
    <hyperlink ref="Y610" r:id="rId2104" display="http://www.asteroidoccultation.com/observations/Results/Data2018/20180711_PulcovaProfile.gif"/>
    <hyperlink ref="AT610" r:id="rId2105" display="モデル(N)2018"/>
    <hyperlink ref="AW610" r:id="rId2106" display="Tube"/>
    <hyperlink ref="D613" r:id="rId2107" display="http://www.occultations.org.nz/planet/2009/results/20090428_769_Tatjana_Rep.htm"/>
    <hyperlink ref="D615" r:id="rId2108" display="http://www.occultations.org.nz/planet/2004/plnres04.htm"/>
    <hyperlink ref="W615" r:id="rId2109" display="http://www.asteroidoccultation.com/observations/Results/Data2017/20171021_TaneteProfile.gif"/>
    <hyperlink ref="D616" r:id="rId2110" display="http://www.occultations.org.nz/planet/2008/results/20080606_Irmintraud_Rep.htm"/>
    <hyperlink ref="E616" r:id="rId2111" display="http://www.occultations.org.nz/planet/2008/results/20080624_Irmintraud_Rep.htm"/>
    <hyperlink ref="R616" r:id="rId2112" display="http://sendaiuchukan.jp/data/occult/0601irmin-red.gif"/>
    <hyperlink ref="W616" r:id="rId2113" display="http://www.asteroidoccultation.com/observations/Results/Data2009/20090920_IrmintraudProfile.jpg"/>
    <hyperlink ref="X616" r:id="rId2114" display="http://www.asteroidoccultation.com/observations/Results/Data2010/20100725_IrmintraudProfile.jpg"/>
    <hyperlink ref="AW616" r:id="rId2115" display="Tube"/>
    <hyperlink ref="D617" r:id="rId2116" display="http://www.occultations.org.nz/planet/2006/results/060629_Berbericia.htm"/>
    <hyperlink ref="E617" r:id="rId2117" display="http://www.occultations.org.nz/planet/2008/results/20081129_Berberica_Rep.htm"/>
    <hyperlink ref="F617" r:id="rId2118" display="http://www.occultations.org.nz/planet/2009/results/20090106_Berbericia_Rep.htm"/>
    <hyperlink ref="G617" r:id="rId2119" display="http://www.occultations.org.nz/planet/2011/results/20110805_776_Berberica_Rep.htm"/>
    <hyperlink ref="J617" r:id="rId2120" display="http://www.euraster.net/results/2009/20090427-Berbericia-crd.gif"/>
    <hyperlink ref="L617" r:id="rId2121" display="http://www.euraster.net/results/2013/20131223-Berbericia-DAMIT_crd.gif"/>
    <hyperlink ref="R617" r:id="rId2122" display="http://sendaiuchukan.jp/data/occult/0904berber-red.gif"/>
    <hyperlink ref="S617" r:id="rId2123" display="http://sendaiuchukan.jp/data/occult/1311berbericia-red.gif"/>
    <hyperlink ref="T617" r:id="rId2124" display="http://sendaiuchukan.jp/data/occult/1403berber-red.gif"/>
    <hyperlink ref="R619" r:id="rId2125" display="http://sendaiuchukan.jp/data/occult/1602theobalda-red.gif"/>
    <hyperlink ref="W619" r:id="rId2126" display="http://www.asteroidoccultation.com/observations/Results/Data2015/20151107_TheobaldaProfile.gif"/>
    <hyperlink ref="R620" r:id="rId2127" display="http://sendaiuchukan.jp/data/occult/0511nina-red.gif"/>
    <hyperlink ref="X620" r:id="rId2128" display="http://www.asteroidoccultation.com/observations/Results/Data2010/20100527_NinaProfile.jpg"/>
    <hyperlink ref="Y620" r:id="rId2129" display="http://www.asteroidoccultation.com/observations/Results/Data2016/20160815_NinaProfile.gif"/>
    <hyperlink ref="W625" r:id="rId2130" display="http://www.asteroidoccultation.com/observations/Results/Data2017/20170104_ZwetanaProfile.gif"/>
    <hyperlink ref="W626" r:id="rId2131" display="http://www.asteroidoccultation.com/observations/Results/Data2009/20090123_BredichinaProfile.jpg"/>
    <hyperlink ref="X626" r:id="rId2132" display="http://www.asteroidoccultation.com/observations/Results/Data2015/20150110_BredichinaProfile.gif"/>
    <hyperlink ref="D627" r:id="rId2133" display="http://www.occultations.org.nz/planet/2008/results/20080804_Hohensteina_Rep.htm"/>
    <hyperlink ref="E627" r:id="rId2134" display="http://www.occultations.org.nz/planet/2009/results/20090410_788_Hohensteina_Rep.htm"/>
    <hyperlink ref="R627" r:id="rId2135" display="http://sendaiuchukan.jp/data/occult/0609hohen-red.gif"/>
    <hyperlink ref="W627" r:id="rId2136" display="http://www.asteroidoccultation.com/observations/Results/Data2014/20140708_HohensteinaProfile.gif"/>
    <hyperlink ref="D629" r:id="rId2137" display="http://www.occultations.org.nz/planet/2013/results/20130320_790_Pretoria.htm"/>
    <hyperlink ref="R629" r:id="rId2138" display="http://sendaiuchukan.jp/data/occult/1201pretoria-red.gif"/>
    <hyperlink ref="S629" r:id="rId2139" display="http://sendaiuchukan.jp/data/occult/1612pretoria-red.gif"/>
    <hyperlink ref="W629" r:id="rId2140" display="http://www.asteroidoccultation.com/observations/Results/Data2009/20090719_PretoriaProfile.jpg"/>
    <hyperlink ref="X629" r:id="rId2141" display="http://www.asteroidoccultation.com/observations/Results/Data2010/20100724_PretoriaProfile.jpg"/>
    <hyperlink ref="Y629" r:id="rId2142" display="http://www.asteroidoccultation.com/observations/Results/Data2018/20180205_PretoriaProfile.gif"/>
    <hyperlink ref="J630" r:id="rId2143" display="http://www.euraster.net/results/2000/20000407-Ani-cbf.gif"/>
    <hyperlink ref="K630" r:id="rId2144" display="http://www.euraster.net/results/2014/20140917-Ani_crd.gif"/>
    <hyperlink ref="R630" r:id="rId2145" display="http://sendaiuchukan.jp/data/occult/0411ani.gif"/>
    <hyperlink ref="W630" r:id="rId2146" display="http://www.asteroidoccultation.com/observations/Results/Data2016/Data2016/20160130_AniProfile.gif"/>
    <hyperlink ref="K631" r:id="rId2147" display="http://www.euraster.net/results/2017/20170117-Metcalfia_crd.gif"/>
    <hyperlink ref="R631" r:id="rId2148" display="http://sendaiuchukan.jp/data/occult/0608metcal-red.gif"/>
    <hyperlink ref="X631" r:id="rId2149" display="http://www.asteroidoccultation.com/observations/Results/Data2009/20090330_MetcalfiaProfile.jpg"/>
    <hyperlink ref="Y631" r:id="rId2150" display="http://www.asteroidoccultation.com/observations/Results/Data2017/20170501_MetcalfiaProfile.gif"/>
    <hyperlink ref="Z631" r:id="rId2151" display="http://www.asteroidoccultation.com/observations/Results/Data2018/20180830_MetcalfiaProfile.gif"/>
    <hyperlink ref="D632" r:id="rId2152" display="http://www.occultations.org.nz/planet/2006/results/061111_Fini.htm"/>
    <hyperlink ref="W634" r:id="rId2153" display="http://www.asteroidoccultation.com/observations/Results/Data2015/20150423_RuthProfile.gif"/>
    <hyperlink ref="X634" r:id="rId2154" display="http://www.asteroidoccultation.com/observations/Results/Data2017/20170621_RuthProfile.gif"/>
    <hyperlink ref="D635" r:id="rId2155" display="http://www.occultations.org.nz/planet/2004/results/040225_gudula.htm"/>
    <hyperlink ref="R637" r:id="rId2156" display="http://sendaiuchukan.jp/data/occult/1505picka-red.gif"/>
    <hyperlink ref="W637" r:id="rId2157" display="http://www.asteroidoccultation.com/observations/Results/Data2016/20161124_PickaProfile.gif"/>
    <hyperlink ref="E638" r:id="rId2158" display="http://www.occultations.org.nz/planet/2007/results/070409_Hispania.htm"/>
    <hyperlink ref="F638" r:id="rId2159" display="http://www.occultations.org.nz/planet/2012/results/20121026_804_Hispania_Rep.htm"/>
    <hyperlink ref="D639" r:id="rId2160" display="http://www.occultations.org.nz/planet/2014/results/20140828_805_Hormuthia_Rep.htm"/>
    <hyperlink ref="R639" r:id="rId2161" display="http://sendaiuchukan.jp/data/occult/0602hormuth-red.gif"/>
    <hyperlink ref="D640" r:id="rId2162" display="http://www.occultations.org.nz/planet/2014/results/20140907_806_Gyldenia_Rep.htm"/>
    <hyperlink ref="R640" r:id="rId2163" display="http://sendaiuchukan.jp/data/occult/1204gyldenia-red.gif"/>
    <hyperlink ref="D641" r:id="rId2164" display="http://www.occultations.org.nz/planet/2012/results/20120317_808_Merxia_Rep.htm"/>
    <hyperlink ref="R641" r:id="rId2165" display="http://sendaiuchukan.jp/data/occult/1204merxia-red.gif"/>
    <hyperlink ref="W641" r:id="rId2166" display="http://www.asteroidoccultation.com/observations/Results/Data2008/20080415_MerxiaProfile.png"/>
    <hyperlink ref="J642" r:id="rId2167" display="http://www.euraster.net/results/1999/19991215-Tauris-crd.gif"/>
    <hyperlink ref="R642" r:id="rId2168" display="http://sendaiuchukan.jp/data/occult/0509tauris-red.gif"/>
    <hyperlink ref="W642" r:id="rId2169" display="http://www.asteroidoccultation.com/observations/Results/Data2015/2015Jul26_TaurisProfile.gif"/>
    <hyperlink ref="X642" r:id="rId2170" display="http://www.asteroidoccultation.com/observations/Results/Data2018/2018Mar19_TaurisProfile.gif"/>
    <hyperlink ref="D643" r:id="rId2171" display="http://www.occultations.org.nz/planet/2010/results/20100826_817_Annika_Rep.htm"/>
    <hyperlink ref="W644" r:id="rId2172" display="http://www.asteroidoccultation.com/observations/Results/Data2010/20101202_KapteyniaProfile.gif"/>
    <hyperlink ref="R645" r:id="rId2173" display="http://sendaiuchukan.jp/data/occult-e/199901-820.txt"/>
    <hyperlink ref="D647" r:id="rId2174" display="http://www.occultations.org.nz/planet/2015/results/20150720_824_Anastasia_Rep.htm"/>
    <hyperlink ref="W647" r:id="rId2175" display="http://www.asteroidoccultation.com/observations/Results/Data2010/20100406_AnastasiaProfile.jpg"/>
    <hyperlink ref="D648" r:id="rId2176" display="http://www.occultations.org.nz/planet/2010/results/20100119_826_Henrika_Rep.htm"/>
    <hyperlink ref="R650" r:id="rId2177" display="http://sendaiuchukan.jp/data/occult/1803academia-red.gif"/>
    <hyperlink ref="W650" r:id="rId2178" display="http://www.asteroidoccultation.com/observations/Results/Data2016/20161021_AcademiaProfile.gif"/>
    <hyperlink ref="D651" r:id="rId2179" display="http://www.occultations.org.nz/planet/2012/results/20120530_830_Petropolitana_Rep.htm"/>
    <hyperlink ref="W651" r:id="rId2180" display="http://www.asteroidoccultation.com/observations/Results/Data2015/20150918_PetropolitanaProfile.gif"/>
    <hyperlink ref="R652" r:id="rId2181" display="http://sendaiuchukan.jp/data/occult/0812burnh-red.gif"/>
    <hyperlink ref="W652" r:id="rId2182" display="http://www.asteroidoccultation.com/observations/Results/Data2013/20130907_BurnhamiaProfile.gif"/>
    <hyperlink ref="X652" r:id="rId2183" display="http://www.asteroidoccultation.com/observations/Results/Data2014/20140104_BurnhamiaProfile.gif"/>
    <hyperlink ref="X653" r:id="rId2184" display="http://www.asteroidoccultation.com/observations/Results/Data2017/20170416_SeraphinaProfile.gif"/>
    <hyperlink ref="W654" r:id="rId2185" display="http://www.asteroidoccultation.com/observations/Results/Data2012/20120113_ZenobiaProfile.gif"/>
    <hyperlink ref="K655" r:id="rId2186" display="http://www.euraster.net/results/2014/20140111-Leontina_crd.gif"/>
    <hyperlink ref="R655" r:id="rId2187" display="http://sendaiuchukan.jp/data/occult/0812leont-red.gif"/>
    <hyperlink ref="D656" r:id="rId2188" display="http://www.occultations.org.nz/planet/2010/results/20100410_845_Naema_Rep.htm"/>
    <hyperlink ref="R656" r:id="rId2189" display="http://sendaiuchukan.jp/data/occult/0709naema-red.gif"/>
    <hyperlink ref="W656" r:id="rId2190" display="http://www.asteroidoccultation.com/observations/Results/Data2008/20080506_NaemaProfile.png"/>
    <hyperlink ref="AW656" r:id="rId2191" display="Tube"/>
    <hyperlink ref="D657" r:id="rId2192" display="http://www.occultations.org.nz/planet/2009/results/20090716_846_Lipperta_Rep.htm"/>
    <hyperlink ref="W658" r:id="rId2193" display="http://www.asteroidoccultation.com/observations/Results/Data2009/20090127_AraProfile.jpg"/>
    <hyperlink ref="X658" r:id="rId2194" display="http://www.asteroidoccultation.com/observations/Results/Data2015/20150831_AraProfile.gif"/>
    <hyperlink ref="Y658" r:id="rId2195" display="http://www.asteroidoccultation.com/observations/Results/Data2015/20150917_AraProfile.gif"/>
    <hyperlink ref="Z658" r:id="rId2196" display="http://www.asteroidoccultation.com/observations/Results/Data2016/20161002_AraProfile_.gif"/>
    <hyperlink ref="AA658" r:id="rId2197" display="http://www.asteroidoccultation.com/observations/Results/Data2017/20170824_AraProfile.gif"/>
    <hyperlink ref="AT658" r:id="rId2198" display="モデル(N)2017"/>
    <hyperlink ref="W659" r:id="rId2199" display="http://www.asteroidoccultation.com/observations/Results/Data2008/20080403_AltonaProfile.png"/>
    <hyperlink ref="R660" r:id="rId2200" display="http://sendaiuchukan.jp/data/occult/0810wladi-red.gif"/>
    <hyperlink ref="D662" r:id="rId2201" display="http://www.occultations.org.nz/planet/2009/results/20091024_856_Backlunda_MP_Rep.htm"/>
    <hyperlink ref="R662" r:id="rId2202" display="http://sendaiuchukan.jp/data/occult/0410backlunda.gif"/>
    <hyperlink ref="W662" r:id="rId2203" display="http://www.asteroidoccultation.com/observations/Results/Data2008/20080829_BacklundaProfile.png"/>
    <hyperlink ref="D664" r:id="rId2204" display="http://www.occultations.org.nz/planet/2009/results/20090724_861_Aida_Rep.htm"/>
    <hyperlink ref="W664" r:id="rId2205" display="http://www.asteroidoccultation.com/observations/Results/Data2014/20141012_AidaProfile.gif"/>
    <hyperlink ref="D665" r:id="rId2206" display="http://www.occultations.org.nz/planet/2017/results/20170918_863_Benkoela_Rep.htm"/>
    <hyperlink ref="W666" r:id="rId2207" display="http://www.asteroidoccultation.com/observations/Results/Data2008/20080901_FatmeProfile.png"/>
    <hyperlink ref="D667" r:id="rId2208" display="http://www.occultations.org.nz/planet/2007/results/070712_Lova_Rep.htm"/>
    <hyperlink ref="D668" r:id="rId2209" display="http://www.occultations.org.nz/planet/2010/results/20100420_871_Amneris_Rep.htm"/>
    <hyperlink ref="J669" r:id="rId2210" display="http://www.euraster.net/results/2013/20130922-Rotraut_crd.gif"/>
    <hyperlink ref="R669" r:id="rId2211" display="http://sendaiuchukan.jp/data/occult/0911rotraut-red.gif"/>
    <hyperlink ref="W669" r:id="rId2212" display="http://www.asteroidoccultation.com/observations/Results/Data2015/20151121_RotrautProfile.gif"/>
    <hyperlink ref="AW669" r:id="rId2213" display="Tube"/>
    <hyperlink ref="W670" r:id="rId2214" display="http://www.asteroidoccultation.com/observations/Results/Data2018/20180824RicardaProfile.gif"/>
    <hyperlink ref="W672" r:id="rId2215" display="http://www.asteroidoccultation.com/observations/Results/Data2008/20080328_WashingtoniaProfile.png"/>
    <hyperlink ref="X672" r:id="rId2216" display="http://www.asteroidoccultation.com/observations/Results/Data2013/20131125_WashingtoniaProfile.gif"/>
    <hyperlink ref="Y672" r:id="rId2217" display="http://www.asteroidoccultation.com/observations/Results/Data2014/20140414_WashingtoniaProfile.gif"/>
    <hyperlink ref="AW673" r:id="rId2218" display="Tube"/>
    <hyperlink ref="W675" r:id="rId2219" display="http://www.asteroidoccultation.com/observations/Results/Data2010/20100606_GunhildProfile.jpg"/>
    <hyperlink ref="X675" r:id="rId2220" display="http://www.asteroidoccultation.com/observations/Results/Data2012/20121130_GunhildProfile.gif"/>
    <hyperlink ref="AD675" r:id="rId2221" display="http://www.rea-brasil.org/OCULTACOES/reportes_asteroides/2012/20121012_891Gunhild.jpg"/>
    <hyperlink ref="D676" r:id="rId2222" display="http://www.occultations.org.nz/planet/2012/results/20120807_892_Seeligeria_Rep.htm"/>
    <hyperlink ref="R676" r:id="rId2223" display="http://sendaiuchukan.jp/data/occult/0708seelig-red.gif"/>
    <hyperlink ref="W676" r:id="rId2224" display="http://www.asteroidoccultation.com/observations/Results/Data2008/20080712_SeeligeriaProfile.png"/>
    <hyperlink ref="X676" r:id="rId2225" display="http://www.asteroidoccultation.com/observations/Results/Data2015/20150222_SeeligeriaProfile.gif"/>
    <hyperlink ref="Y676" r:id="rId2226" display="http://www.asteroidoccultation.com/observations/Results/Data2018/20180827_SeeligeriaProfile.gif"/>
    <hyperlink ref="D677" r:id="rId2227" display="http://www.occultations.org.nz/planet/2010/results/20100830_893_Leopoldina_Rep.htm"/>
    <hyperlink ref="E677" r:id="rId2228" display="http://www.occultations.org.nz/planet/2015/results/20150516_893_Leopoldina_UCAC4_417-145816_Rep.htm"/>
    <hyperlink ref="R678" r:id="rId2229" display="http://sendaiuchukan.jp/data/occult/1603erda-red.gif"/>
    <hyperlink ref="W678" r:id="rId2230" display="http://www.asteroidoccultation.com/observations/Results/Data2010/20100417_ErdaProfile.jpg"/>
    <hyperlink ref="D679" r:id="rId2231" display="http://www.occultations.org.nz/planet/2007/results/070501_Helio.htm"/>
    <hyperlink ref="K679" r:id="rId2232" display="http://www.euraster.net/results/2011/20110920-Helio-crd.gif"/>
    <hyperlink ref="R679" r:id="rId2233" display="http://sendaiuchukan.jp/data/occult/0510helio-red.gif"/>
    <hyperlink ref="AW679" r:id="rId2234" display="Tube"/>
    <hyperlink ref="W681" r:id="rId2235" display="http://www.asteroidoccultation.com/observations/Results/Data2015/20150607_RosalindeProfile.gif"/>
    <hyperlink ref="D682" r:id="rId2236" display="http://www.occultations.org.nz/planet/2007/results/20071231_Nealley_Rep.htm"/>
    <hyperlink ref="X682" r:id="rId2237" display="http://www.asteroidoccultation.com/observations/Results/Data2017/20170809_NealleyProfile.gif"/>
    <hyperlink ref="D683" r:id="rId2238" display="http://www.occultations.org.nz/planet/2005/results/050513_Rockefellia.htm"/>
    <hyperlink ref="E683" r:id="rId2239" display="http://www.occultations.org.nz/planet/2016/results/20160425_904_Rockefellia_Rep.htm"/>
    <hyperlink ref="W683" r:id="rId2240" display="http://www.asteroidoccultation.com/observations/Results/Data2013/20130223_RockefelliaProfile.gif"/>
    <hyperlink ref="X683" r:id="rId2241" display="http://www.asteroidoccultation.com/observations/Results/Data2018/20180106_RockefelliaProfile.gif"/>
    <hyperlink ref="Y683" r:id="rId2242" display="http://www.asteroidoccultation.com/observations/Results/Data2018/20180128_RockefelliaProfile.gif"/>
    <hyperlink ref="Z683" r:id="rId2243" display="http://www.asteroidoccultation.com/observations/Results/Data2018/20180328_RockefelliaProfile.gif"/>
    <hyperlink ref="R684" r:id="rId2244" display="http://sendaiuchukan.jp/data/occult/1212repsolda-red.gif"/>
    <hyperlink ref="D685" r:id="rId2245" display="http://www.occultations.org.nz/planet/2009/results/20090323_907_Rhoda_Rep.htm"/>
    <hyperlink ref="R686" r:id="rId2246" display="http://sendaiuchukan.jp/data/occult/1102ulla-red.gif"/>
    <hyperlink ref="AW687" r:id="rId2247" display="Tube"/>
    <hyperlink ref="D688" r:id="rId2248" display="http://www.occultations.org.nz/planet/2004/results/040506_agamemnon.htm"/>
    <hyperlink ref="E688" r:id="rId2249" display="http://www.occultations.org.nz/planet/2017/results/20170817_911_Agamemnon_Rep.htm"/>
    <hyperlink ref="W688" r:id="rId2250" display="http://www.asteroidoccultation.com/observations/Results/Data2012/20120119_AgamemnonProfilewithSatellite.gif"/>
    <hyperlink ref="X688" r:id="rId2251" display="http://www.asteroidoccultation.com/observations/Results/Data2015/20150310_AgamemnonProfile.gif"/>
    <hyperlink ref="AW688" r:id="rId2252" display="Tube"/>
    <hyperlink ref="D689" r:id="rId2253" display="http://www.occultations.org.nz/planet/2014/results/20140710_912_Maritima_Rep.htm"/>
    <hyperlink ref="J689" r:id="rId2254" display="http://www.euraster.net/results/2011/20110925-Maritima-crd.gif"/>
    <hyperlink ref="D690" r:id="rId2255" display="http://www.occultations.org.nz/planet/2006/results/060220_Palisana.htm"/>
    <hyperlink ref="E690" r:id="rId2256" display="http://www.occultations.org.nz/planet/2013/results/20131219_914_Palisana_Rep.htm"/>
    <hyperlink ref="F690" r:id="rId2257" display="http://www.occultations.org.nz/planet/2015/results/20150505_914_Palisana_2UC_17309700_Rep.htm"/>
    <hyperlink ref="R690" r:id="rId2258" display="http://sendaiuchukan.jp/data/occult-e/0007-914.txt"/>
    <hyperlink ref="S690" r:id="rId2259" display="http://sendaiuchukan.jp/data/occult/0410palisana.gif"/>
    <hyperlink ref="T690" r:id="rId2260" display="http://sendaiuchukan.jp/data/occult/0602palisana-red.gif"/>
    <hyperlink ref="W690" r:id="rId2261" display="http://www.asteroidoccultation.com/observations/Results/Data2012/20121102_PalisanaProfile.gif"/>
    <hyperlink ref="X690" r:id="rId2262" display="http://www.asteroidoccultation.com/observations/Results/Data2014/20140127_PalisanaProfile.gif"/>
    <hyperlink ref="Y690" r:id="rId2263" display="http://www.asteroidoccultation.com/observations/Results/Data2016/20161101_PalisanaProfile.gif"/>
    <hyperlink ref="J691" r:id="rId2264" display="http://www.euraster.net/results/2007/20070114-America-crd.gif"/>
    <hyperlink ref="R691" r:id="rId2265" display="http://sendaiuchukan.jp/data/occult/1311america-red.gif"/>
    <hyperlink ref="AW691" r:id="rId2266" display="Tube"/>
    <hyperlink ref="R693" r:id="rId2267" display="http://sendaiuchukan.jp/data/occult/0702jovita-red.gif"/>
    <hyperlink ref="R694" r:id="rId2268" display="http://sendaiuchukan.jp/data/occult-e/199804-924.txt"/>
    <hyperlink ref="S694" r:id="rId2269" display="http://sendaiuchukan.jp/data/occult-e/0702-924.txt"/>
    <hyperlink ref="AW694" r:id="rId2270" display="Tube"/>
    <hyperlink ref="D695" r:id="rId2271" display="http://www.occultations.org.nz/planet/2006/results/060218_Alphonsina.htm"/>
    <hyperlink ref="E695" r:id="rId2272" display="http://www.occultations.org.nz/planet/2013/results/20130131_925_Alphonsina_Rep.htm"/>
    <hyperlink ref="J695" r:id="rId2273" display="http://www.euraster.net/results/2003/20031222-Alphonsina-crd.gif"/>
    <hyperlink ref="L695" r:id="rId2274" display="http://www.euraster.net/results/2013/20130209-Alphonsina_crd.gif"/>
    <hyperlink ref="R695" r:id="rId2275" display="http://sendaiuchukan.jp/data/occult/0312alphon.gif"/>
    <hyperlink ref="X695" r:id="rId2276" display="http://www.asteroidoccultation.com/observations/Results/Data2007/20070926_AlphonsinaProfile.png"/>
    <hyperlink ref="D697" r:id="rId2277" display="http://www.occultations.org.nz/planet/2014/results/20140913_927_Ratisbona_Rep.htm"/>
    <hyperlink ref="D698" r:id="rId2278" display="http://www.occultations.org.nz/planet/2016/results/20160808_928_Hildrun_Rep.htm"/>
    <hyperlink ref="W699" r:id="rId2279" display="http://www.asteroidoccultation.com/observations/Results/Data2015/20150212_WhittemoraProfile.gif"/>
    <hyperlink ref="X700" r:id="rId2280" display="http://www.asteroidoccultation.com/observations/Results/Data2016/20161122_HooveriaProfile.gif"/>
    <hyperlink ref="W703" r:id="rId2281" display="http://www.asteroidoccultation.com/observations/Results/Data2018/20180612_KordulaProfile.gif"/>
    <hyperlink ref="D707" r:id="rId2282" display="http://www.occultations.org.nz/planet/2008/results/20080707_Caia_Rep.htm"/>
    <hyperlink ref="W707" r:id="rId2283" display="http://www.asteroidoccultation.com/observations/Results/Data2016/Data2016/20160214_CaiaProfile.gif"/>
    <hyperlink ref="D708" r:id="rId2284" display="http://www.occultations.org.nz/planet/2015/results/20150411_954_Li_Rep.htm"/>
    <hyperlink ref="W708" r:id="rId2285" display="http://www.asteroidoccultation.com/observations/Results/Data2010/20100909_LiProfile.jpg"/>
    <hyperlink ref="R709" r:id="rId2286" display="http://sendaiuchukan.jp/data/occult/1202alstede-red.gif"/>
    <hyperlink ref="AW709" r:id="rId2287" display="Tube"/>
    <hyperlink ref="D710" r:id="rId2288" display="http://www.occultations.org.nz/planet/2006/results/060815_Asplinda.htm"/>
    <hyperlink ref="R711" r:id="rId2289" display="http://sendaiuchukan.jp/data/occult/1502arne-red.gif"/>
    <hyperlink ref="AW711" r:id="rId2290" display="Tube"/>
    <hyperlink ref="W712" r:id="rId2291" display="http://www.asteroidoccultation.com/observations/Results/Data2017/20171210_AngelicaProfile.gif"/>
    <hyperlink ref="W713" r:id="rId2292" display="http://www.asteroidoccultation.com/observations/Results/Data2014/20140930_PetuniaProfile.gif"/>
    <hyperlink ref="D714" r:id="rId2293" display="http://www.occultations.org.nz/planet/2013/results/20130819_969_Leocadia_Rep.htm"/>
    <hyperlink ref="R715" r:id="rId2294" display="http://sendaiuchukan.jp/data/occult/1703alsatia-red.gif"/>
    <hyperlink ref="W715" r:id="rId2295" display="http://www.asteroidoccultation.com/observations/Results/Data2016/20160912_AlsatiaProfile.gif"/>
    <hyperlink ref="J716" r:id="rId2296" display="http://www.euraster.net/results/2001/20011022-Cohnia-crd.gif"/>
    <hyperlink ref="M716" r:id="rId2297" display="http://www.euraster.net/results/2011/20110829-Cohnia-crd.gif"/>
    <hyperlink ref="W716" r:id="rId2298" display="http://www.asteroidoccultation.com/observations/Results/Data2011/20111114_CohniaProfile.gif"/>
    <hyperlink ref="X716" r:id="rId2299" display="http://www.asteroidoccultation.com/observations/Results/Data2016/20160909_CohniaProfile.gif"/>
    <hyperlink ref="D717" r:id="rId2300" display="http://www.occultations.org.nz/planet/2010/results/20100509_973_Aralia_Rep.htm"/>
    <hyperlink ref="R717" r:id="rId2301" display="http://sendaiuchukan.jp/data/occult/0803aralia-red.gif"/>
    <hyperlink ref="W718" r:id="rId2302" display="http://www.asteroidoccultation.com/observations/Results/Data2017/20171028_LiobaProfile.gif"/>
    <hyperlink ref="D719" r:id="rId2303" display="http://www.occultations.org.nz/planet/2003/results/030719_benjamina.htm"/>
    <hyperlink ref="E719" r:id="rId2304" display="http://www.occultations.org.nz/planet/2016/results/20160703_976_Benjamina_Rep.htm"/>
    <hyperlink ref="R719" r:id="rId2305" display="http://sendaiuchukan.jp/data/occult/0612benja-red.gif"/>
    <hyperlink ref="X719" r:id="rId2306" display="http://www.asteroidoccultation.com/observations/Results/Data2016/20161120_BenjaminaProfile.gif"/>
    <hyperlink ref="AD719" r:id="rId2307" display="https://ocultacionesliada.files.wordpress.com/2014/09/2003jul19_benjamina-copiar.jpg"/>
    <hyperlink ref="D721" r:id="rId2308" display="http://www.occultations.org.nz/planet/2014/results/20140717_978_Aidamina_Rep.htm"/>
    <hyperlink ref="E721" r:id="rId2309" display="http://www.occultations.org.nz/planet/2017/results/20170323_978_Aidamina_Rep.htm"/>
    <hyperlink ref="K721" r:id="rId2310" display="http://www.euraster.net/results/2003/20030726-Aidamina-crd.gif"/>
    <hyperlink ref="L721" r:id="rId2311" display="http://www.euraster.net/results/2009/20090613-Aidamina-crd.gif"/>
    <hyperlink ref="R722" r:id="rId2312" display="http://sendaiuchukan.jp/data/occult/1610anacostia-red.gif"/>
    <hyperlink ref="W722" r:id="rId2313" display="http://www.asteroidoccultation.com/observations/Results/Data2009/20090405_AnacostiaProfile.jpg"/>
    <hyperlink ref="X722" r:id="rId2314" display="http://www.asteroidoccultation.com/observations/Results/Data2016/20160727_AnacostiaProfile.gif"/>
    <hyperlink ref="Y722" r:id="rId2315" display="http://www.asteroidoccultation.com/observations/Results/Data2017/20171221_AnacostiaProfile.gif"/>
    <hyperlink ref="D723" r:id="rId2316" display="http://www.occultations.org.nz/planet/2006/results/061026_Gunila.htm"/>
    <hyperlink ref="E723" r:id="rId2317" display="http://www.occultations.org.nz/planet/2017/results/20170418_983_Gunila_Rep.htm"/>
    <hyperlink ref="F723" r:id="rId2318" display="http://www.occultations.org.nz/planet/2017/results/20170813_983_Gunila_Rep.htm"/>
    <hyperlink ref="R723" r:id="rId2319" display="http://sendaiuchukan.jp/data/occult/1401gunila-red.gif"/>
    <hyperlink ref="D724" r:id="rId2320" display="http://www.occultations.org.nz/planet/2013/results/20130406_984_Gretia_Rep.htm"/>
    <hyperlink ref="R724" r:id="rId2321" display="http://sendaiuchukan.jp/data/occult/1701gretia-red.gif"/>
    <hyperlink ref="R726" r:id="rId2322" display="http://sendaiuchukan.jp/data/occult/1212wallia-red.gif"/>
    <hyperlink ref="AW726" r:id="rId2323" display="Tube"/>
    <hyperlink ref="AW727" r:id="rId2324" display="Tube"/>
    <hyperlink ref="W728" r:id="rId2325" display="http://www.asteroidoccultation.com/observations/Results/Data2010/20100411_SternbergaProfile.jpg"/>
    <hyperlink ref="W729" r:id="rId2326" display="http://www.asteroidoccultation.com/observations/Results/Data2016/02016905_ZachiaProfile.gif"/>
    <hyperlink ref="W733" r:id="rId2327" display="http://www.asteroidoccultation.com/observations/Results/Data2008/20081214_AragoProfile.png"/>
    <hyperlink ref="X733" r:id="rId2328" display="http://www.asteroidoccultation.com/observations/Results/Data2014/20140910_AragoProfile.gif"/>
    <hyperlink ref="R734" r:id="rId2329" display="http://sendaiuchukan.jp/data/occult/1501marlene-red.gif"/>
    <hyperlink ref="K737" r:id="rId2330" display="http://www.euraster.net/results/2012/20120601-Christa-crd.gif"/>
    <hyperlink ref="W737" r:id="rId2331" display="http://www.asteroidoccultation.com/observations/Results/Data2018/20180714_ChristaProfile.gif"/>
    <hyperlink ref="AW737" r:id="rId2332" display="Tube"/>
    <hyperlink ref="J738" r:id="rId2333" display="http://www.euraster.net/results/2005/20050410-Flammario-crd.gif"/>
    <hyperlink ref="W738" r:id="rId2334" display="http://www.asteroidoccultation.com/observations/Results/Data2008/20081210_FlammarioProfile.png"/>
    <hyperlink ref="X738" r:id="rId2335" display="http://www.asteroidoccultation.com/observations/Results/Data2014/20140112_FlammarioProfile.gif"/>
    <hyperlink ref="J739" r:id="rId2336" display="http://www.euraster.net/results/2004/20040323-Hale-crd.gif"/>
    <hyperlink ref="J740" r:id="rId2337" display="http://www.euraster.net/results/2013/20130302-Lydina_crd.gif"/>
    <hyperlink ref="J741" r:id="rId2338" display="http://www.euraster.net/results/2007/20070811-Vitja-crd.gif"/>
    <hyperlink ref="W741" r:id="rId2339" display="http://www.asteroidoccultation.com/observations/Results/Data2012/20120428_VitjaProfile.gif"/>
    <hyperlink ref="AW741" r:id="rId2340" display="Tube"/>
    <hyperlink ref="L742" r:id="rId2341" display="http://www.euraster.net/results/2018/20180418-Arctica_crd.gif"/>
    <hyperlink ref="W742" r:id="rId2342" display="http://www.asteroidoccultation.com/observations/Results/Data2018/20180322_ArcticaProfile.gif"/>
    <hyperlink ref="D743" r:id="rId2343" display="http://www.occultations.org.nz/planet/2013/results/20130428_1032_Pafuri_Rep.htm"/>
    <hyperlink ref="W743" r:id="rId2344" display="http://www.asteroidoccultation.com/observations/Results/Data2015/20151129_PafuriProfile.gif"/>
    <hyperlink ref="W744" r:id="rId2345" display="http://www.asteroidoccultation.com/observations/Results/Data2011/20110903_GanymedProfile.gif"/>
    <hyperlink ref="AU744" r:id="rId2346" display="モデル(N)2011"/>
    <hyperlink ref="D745" r:id="rId2347" display="http://www.occultations.org.nz/planet/2012/results/20120317_1041_Asta_Rep.htm"/>
    <hyperlink ref="R747" r:id="rId2348" display="http://sendaiuchukan.jp/data/occult/0203feodosia.gif"/>
    <hyperlink ref="S747" r:id="rId2349" display="http://sendaiuchukan.jp/data/occult/1512feodosia-red.gif"/>
    <hyperlink ref="X747" r:id="rId2350" display="http://www.asteroidoccultation.com/observations/Results/Data2009/2009Nov18_FeodosiaProfile.jpg"/>
    <hyperlink ref="W748" r:id="rId2351" display="http://www.asteroidoccultation.com/observations/Results/Data2010/20100111_GothoProfile.jpg"/>
    <hyperlink ref="X748" r:id="rId2352" display="http://www.asteroidoccultation.com/observations/Results/Data2013/20131227_GothoProfile.gif"/>
    <hyperlink ref="D749" r:id="rId2353" display="http://www.occultations.org.nz/planet/2011/results/20110807_1051_Merope_Rep.htm"/>
    <hyperlink ref="E749" r:id="rId2354" display="http://www.occultations.org.nz/planet/2011/results/20110819_1051_Merope_Rep.htm"/>
    <hyperlink ref="J749" r:id="rId2355" display="http://www.euraster.net/results/2002/20020202-Merope-crd.gif"/>
    <hyperlink ref="W749" r:id="rId2356" display="http://www.asteroidoccultation.com/observations/Results/Data2011/20110723_MeropeProfile.gif"/>
    <hyperlink ref="W750" r:id="rId2357" display="http://www.asteroidoccultation.com/observations/Results/Data2011/20110219_WandaProfile.gif"/>
    <hyperlink ref="AW750" r:id="rId2358" display="Tube"/>
    <hyperlink ref="AW751" r:id="rId2359" display="Tube"/>
    <hyperlink ref="R752" r:id="rId2360" display="http://sendaiuchukan.jp/data/occult/0411ljuba.gif"/>
    <hyperlink ref="W752" r:id="rId2361" display="http://www.asteroidoccultation.com/observations/Results/Data2010/20100128_LjubaProfile.jpg"/>
    <hyperlink ref="W754" r:id="rId2362" display="http://www.asteroidoccultation.com/observations/Results/Data2016/20160414_PlanckiaProfile.gif"/>
    <hyperlink ref="E755" r:id="rId2363" display="http://www.occultations.org.nz/planet/2005/results/050803_Brita.htm"/>
    <hyperlink ref="J756" r:id="rId2364" display="http://www.euraster.net/results/2017/20170929-Malva_crd.gif"/>
    <hyperlink ref="W756" r:id="rId2365" display="http://www.asteroidoccultation.com/observations/Results/Data2017/20171114_MalvaProfile.gif"/>
    <hyperlink ref="AW756" r:id="rId2366" display="Tube"/>
    <hyperlink ref="D757" r:id="rId2367" display="http://www.occultations.org.nz/planet/2014/results/20140521_1075_Helina_Rep.htm"/>
    <hyperlink ref="J757" r:id="rId2368" display="http://www.euraster.net/results/2015/20151031-Helina_crd.gif"/>
    <hyperlink ref="W758" r:id="rId2369" display="http://www.asteroidoccultation.com/observations/Results/Data2016/20161102_ViolaProfile.gif"/>
    <hyperlink ref="W760" r:id="rId2370" display="http://www.asteroidoccultation.com/observations/Results/Data2011/20110626_AmaryllisProfile.gif"/>
    <hyperlink ref="W761" r:id="rId2371" display="http://www.asteroidoccultation.com/observations/Results/Data2007/20071204_1086_NataProfile.png"/>
    <hyperlink ref="D762" r:id="rId2372" display="http://www.occultations.org.nz/planet/2014/results/20140223_1089_Tama_Rep.htm"/>
    <hyperlink ref="R764" r:id="rId2373" display="http://sendaiuchukan.jp/data/occult/0512freda-red.gif"/>
    <hyperlink ref="S764" r:id="rId2374" display="http://sendaiuchukan.jp/data/occult/1011freda-red.gif"/>
    <hyperlink ref="D765" r:id="rId2375" display="http://www.occultations.org.nz/planet/2008/results/20080909_1096_Reunerta_Rep.htm"/>
    <hyperlink ref="R766" r:id="rId2376" display="http://sendaiuchukan.jp/data/occult/0901hakone-red.gif"/>
    <hyperlink ref="W767" r:id="rId2377" display="http://www.asteroidoccultation.com/observations/Results/Data2008/20080627_PepitaProfile.png"/>
    <hyperlink ref="J768" r:id="rId2378" display="http://www.euraster.net/results/2002/20020309-Lictoria-crd.gif"/>
    <hyperlink ref="K768" r:id="rId2379" display="http://www.euraster.net/results/2010/20100704-Lictoria-crd.gif"/>
    <hyperlink ref="R768" r:id="rId2380" display="http://sendaiuchukan.jp/data/occult/0802lictor-red.gif"/>
    <hyperlink ref="S768" r:id="rId2381" display="http://sendaiuchukan.jp/data/occult/1608lictoria-red.gif"/>
    <hyperlink ref="W769" r:id="rId2382" display="http://www.asteroidoccultation.com/observations/Results/Data2017/20171116_TataProfile.jpg"/>
    <hyperlink ref="X769" r:id="rId2383" display="http://www.asteroidoccultation.com/observations/Results/Data2018/20180114_TataProfile.gif"/>
    <hyperlink ref="J771" r:id="rId2384" display="http://www.euraster.net/results/2002/20020212-Katja-crd.gif"/>
    <hyperlink ref="K771" r:id="rId2385" display="http://www.euraster.net/results/2018/20180221-Katja_crd.gif"/>
    <hyperlink ref="W771" r:id="rId2386" display="http://www.asteroidoccultation.com/observations/Results/Data2017/20171231_KatjaProfile.gif"/>
    <hyperlink ref="J772" r:id="rId2387" display="http://www.euraster.net/results/2015/20151202-Lorraine_crd.gif"/>
    <hyperlink ref="R772" r:id="rId2388" display="http://sendaiuchukan.jp/data/occult-e/0002-1114.txt"/>
    <hyperlink ref="W772" r:id="rId2389" display="http://www.asteroidoccultation.com/observations/Results/Data2010/20101113_LorraineProfile.gif"/>
    <hyperlink ref="W773" r:id="rId2390" display="http://www.asteroidoccultation.com/observations/Results/Data2015/20151120_SabaudaProfile.gif"/>
    <hyperlink ref="D775" r:id="rId2391" display="http://www.occultations.org.nz/planet/2012/results/20120726_1118_Hanskya_Rep.htm"/>
    <hyperlink ref="R775" r:id="rId2392" display="http://sendaiuchukan.jp/data/occult/1001hanskya-red.gif"/>
    <hyperlink ref="D776" r:id="rId2393" display="http://www.occultations.org.nz/planet/2016/results/20160724_1125_China_Rep.htm"/>
    <hyperlink ref="D777" r:id="rId2394" display="http://www.occultations.org.nz/planet/2011/results/20110907_1127_Mimi_Rep.htm"/>
    <hyperlink ref="D778" r:id="rId2395" display="http://www.occultations.org.nz/planet/2007/results/070910_1135_Colchis_6362-00397-1_Rep.htm"/>
    <hyperlink ref="W778" r:id="rId2396" display="http://www.asteroidoccultation.com/observations/Results/Data2012/20121102_ColchisProfile.gif"/>
    <hyperlink ref="W779" r:id="rId2397" display="http://www.asteroidoccultation.com/observations/Results/Data2015/20151014_MercedesProfile.gif"/>
    <hyperlink ref="R781" r:id="rId2398" display="http://sendaiuchukan.jp/data/occult/1002oda-red.gif"/>
    <hyperlink ref="W782" r:id="rId2399" display="http://www.asteroidoccultation.com/observations/Results/Data2008/20081115_VolgaProfile.png"/>
    <hyperlink ref="AD782" r:id="rId2400" display="http://www.espacioprofundo.com.ar/verarticulo/Ocultacion_del_Asteroide_%281149%29_Volga..html"/>
    <hyperlink ref="R783" r:id="rId2401" display="http://sendaiuchukan.jp/data/occult/0803arabia-red.gif"/>
    <hyperlink ref="AW783" r:id="rId2402" display="Tube"/>
    <hyperlink ref="J784" r:id="rId2403" display="http://www.euraster.net/results/2008/20080903-Imprinetta-crd.gif"/>
    <hyperlink ref="R784" r:id="rId2404" display="http://sendaiuchukan.jp/data/occult/1012impri-red.gif"/>
    <hyperlink ref="W784" r:id="rId2405" display="http://www.asteroidoccultation.com/observations/Results/Data2018/20180222_ImprinettaProfile.gif"/>
    <hyperlink ref="W785" r:id="rId2406" display="http://www.asteroidoccultation.com/observations/Results/Data2011/20110603_SakuntalaProfile.gif"/>
    <hyperlink ref="AW785" r:id="rId2407" display="Tube"/>
    <hyperlink ref="J787" r:id="rId2408" display="http://www.euraster.net/results/2007/20070518-Gonnessia-crd.gif"/>
    <hyperlink ref="W787" r:id="rId2409" display="http://www.asteroidoccultation.com/observations/Results/Data2014/20140715_GonnessiaProfile.gif"/>
    <hyperlink ref="X787" r:id="rId2410" display="http://www.asteroidoccultation.com/observations/Results/Data2015/20150822_GonnessiaProfile.gif"/>
    <hyperlink ref="Y787" r:id="rId2411" display="http://www.asteroidoccultation.com/observations/Results/Data2018/20180308_GonnessiaProfile.gif"/>
    <hyperlink ref="D788" r:id="rId2412" display="http://www.occultations.org.nz/planet/2006/results/061210_Rita.htm"/>
    <hyperlink ref="W788" r:id="rId2413" display="http://www.asteroidoccultation.com/observations/Results/Data2010/20100513_RitaProfile.jpg"/>
    <hyperlink ref="D789" r:id="rId2414" display="http://www.occultations.org.nz/planet/2008/results/20080809_Gaea_Rep.htm"/>
    <hyperlink ref="R790" r:id="rId2415" display="http://sendaiuchukan.jp/data/occult/1201nikko-red.gif"/>
    <hyperlink ref="W791" r:id="rId2416" display="http://www.asteroidoccultation.com/observations/Results/Data2017/20170302_TurneraProfile.gif"/>
    <hyperlink ref="W792" r:id="rId2417" display="http://www.asteroidoccultation.com/observations/Results/Data2010/20100906_TerentiaProfile.jpg"/>
    <hyperlink ref="W794" r:id="rId2418" display="http://www.asteroidoccultation.com/observations/Results/Data2015/20150814_RhodesiaProfile.gif"/>
    <hyperlink ref="W795" r:id="rId2419" display="http://www.asteroidoccultation.com/observations/Results/Data2007/20070222_1199_GeldoniaProfile.png"/>
    <hyperlink ref="D797" r:id="rId2420" display="http://www.occultations.org.nz/planet/2015/results/20150804_1211_Bressole_Rep.htm"/>
    <hyperlink ref="R797" r:id="rId2421" display="http://sendaiuchukan.jp/data/occult/0904bress-red.gif"/>
    <hyperlink ref="S797" r:id="rId2422" display="http://sendaiuchukan.jp/data/occult/1711bressole-red.gif"/>
    <hyperlink ref="W798" r:id="rId2423" display="http://www.asteroidoccultation.com/observations/Results/Data2010/20101014_FrancetteProfile.gif"/>
    <hyperlink ref="K800" r:id="rId2424" display="http://www.euraster.net/results/2010/20100828-Richilde-crd.gif"/>
    <hyperlink ref="D803" r:id="rId2425" display="http://www.occultations.org.nz/planet/2016/results/20160117_1237_Genevieve_Rep.htm"/>
    <hyperlink ref="D805" r:id="rId2426" display="http://www.occultations.org.nz/planet/2013/results/20130818_1241_Dysona_Rep.htm"/>
    <hyperlink ref="D806" r:id="rId2427" display="http://www.occultations.org.nz/planet/2014/results/20140629_1242_Zambesia_Rep.htm"/>
    <hyperlink ref="D807" r:id="rId2428" display="http://www.occultations.org.nz/planet/2014/results/20140804_1243_Pamela_Rep.htm"/>
    <hyperlink ref="R807" r:id="rId2429" display="http://sendaiuchukan.jp/data/occult/111212pamela-red.gif"/>
    <hyperlink ref="AD808" r:id="rId2430" display="https://ocultacionesliada.files.wordpress.com/2014/09/2004may9_deira.jpg"/>
    <hyperlink ref="R809" r:id="rId2431" display="http://sendaiuchukan.jp/data/occult/1308chaka-red.gif"/>
    <hyperlink ref="K810" r:id="rId2432" display="http://www.euraster.net/results/2009/20090519-Memoria-crd.gif"/>
    <hyperlink ref="W811" r:id="rId2433" display="http://www.asteroidoccultation.com/observations/Results/Data2009/20090205_HederaProfile.jpg"/>
    <hyperlink ref="W813" r:id="rId2434" display="http://www.asteroidoccultation.com/observations/Results/Data2014/20140402_MoraProfile.gif"/>
    <hyperlink ref="J814" r:id="rId2435" display="http://www.euraster.net/results/2014/20140308-Sicilia_crd.gif"/>
    <hyperlink ref="W814" r:id="rId2436" display="http://www.asteroidoccultation.com/observations/Results/Data2008/20080114_SiciliaProfile.png"/>
    <hyperlink ref="D816" r:id="rId2437" display="http://www.occultations.org.nz/planet/2011/results/20110331_1264_Letaba_Rep.htm"/>
    <hyperlink ref="W816" r:id="rId2438" display="http://www.asteroidoccultation.com/observations/Results/Data2016/20160723LetabaProfile.gif"/>
    <hyperlink ref="J818" r:id="rId2439" display="http://www.euraster.net/results/2013/20130724-Isergina_crd.gif"/>
    <hyperlink ref="W819" r:id="rId2440" display="http://www.asteroidoccultation.com/observations/Results/Data2010/20101017_HelmaProfile.gif"/>
    <hyperlink ref="R821" r:id="rId2441" display="http://sendaiuchukan.jp/data/occult/0608latvia-red.gif"/>
    <hyperlink ref="W823" r:id="rId2442" display="http://www.asteroidoccultation.com/observations/Results/Data2011/20111108_QuadeaProfileSmallEllipse.gif"/>
    <hyperlink ref="W824" r:id="rId2443" display="http://www.asteroidoccultation.com/observations/Results/Data2017/20170408_MarcelleProfile.gif"/>
    <hyperlink ref="R825" r:id="rId2444" display="http://sendaiuchukan.jp/data/occult/0404luthera.gif"/>
    <hyperlink ref="R826" r:id="rId2445" display="http://sendaiuchukan.jp/data/occult/0805arosa-red.gif"/>
    <hyperlink ref="R828" r:id="rId2446" display="http://sendaiuchukan.jp/data/occult/1410halleria-red.gif"/>
    <hyperlink ref="J829" r:id="rId2447" display="http://www.euraster.net/results/2012/20121124-Hyperborea-crd.gif"/>
    <hyperlink ref="R829" r:id="rId2448" display="http://sendaiuchukan.jp/data/occult/0904hyper-red.gif"/>
    <hyperlink ref="W829" r:id="rId2449" display="http://www.asteroidoccultation.com/observations/Results/Data2016/20161011_HyperboreaProfile.gif"/>
    <hyperlink ref="R830" r:id="rId2450" display="http://sendaiuchukan.jp/data/occult/0311vassar.gif"/>
    <hyperlink ref="W830" r:id="rId2451" display="http://www.asteroidoccultation.com/observations/Results/Data2010/20101102_VassarProfile.gif"/>
    <hyperlink ref="X831" r:id="rId2452" display="http://www.asteroidoccultation.com/observations/Results/Data2016/20160114_BronislawaProfile.gif"/>
    <hyperlink ref="D833" r:id="rId2453" display="http://www.occultations.org.nz/planet/2015/results/20150620_1321_Majuba_Rep.htm"/>
    <hyperlink ref="W834" r:id="rId2454" display="http://www.asteroidoccultation.com/observations/Results/Data2011/20111221_TugelaProfile.gif"/>
    <hyperlink ref="W835" r:id="rId2455" display="http://www.asteroidoccultation.com/observations/Results/Data2007/20071112_InandaProfile.png"/>
    <hyperlink ref="AW835" r:id="rId2456" display="Tube"/>
    <hyperlink ref="W836" r:id="rId2457" display="http://www.asteroidoccultation.com/observations/Results/Data2018/20180221_DevotaProfile.gif"/>
    <hyperlink ref="D837" r:id="rId2458" display="http://www.occultations.org.nz/planet/2015/results/20151015_1329_Eliane_Rep.htm"/>
    <hyperlink ref="R837" r:id="rId2459" display="http://sendaiuchukan.jp/data/occult-e/0401-1329.txt"/>
    <hyperlink ref="W837" r:id="rId2460" display="http://www.asteroidoccultation.com/observations/Results/Data2008/20080211_ElianeProfile.png"/>
    <hyperlink ref="J838" r:id="rId2461" display="http://www.euraster.net/results/2007/20070916-Spiridonia-crd.gif"/>
    <hyperlink ref="W839" r:id="rId2462" display="http://www.asteroidoccultation.com/observations/Results/Data2012/20120110_SolvejgProfile.gif"/>
    <hyperlink ref="AW839" r:id="rId2463" display="Tube"/>
    <hyperlink ref="R840" r:id="rId2464" display="http://sendaiuchukan.jp/data/occult/1311marconia-red.gif"/>
    <hyperlink ref="R843" r:id="rId2465" display="http://sendaiuchukan.jp/data/occult/1412patria-red.gif"/>
    <hyperlink ref="W846" r:id="rId2466" display="http://www.asteroidoccultation.com/observations/Results/Data2008/20080227_MaartjeProfile.png"/>
    <hyperlink ref="W849" r:id="rId2467" display="http://www.asteroidoccultation.com/observations/Results/Data2008/20080908_SafaraProfile.png"/>
    <hyperlink ref="R852" r:id="rId2468" display="http://sendaiuchukan.jp/data/occult/1001knier-red.gif"/>
    <hyperlink ref="W852" r:id="rId2469" display="http://www.asteroidoccultation.com/observations/Results/Data2010/20100227_KniertjeProfile.jpg"/>
    <hyperlink ref="D853" r:id="rId2470" display="http://www.occultations.org.nz/planet/2012/results/20120507_1385_Gelria_Rep.htm"/>
    <hyperlink ref="R855" r:id="rId2471" display="http://sendaiuchukan.jp/data/occult/1411pierre-red.gif"/>
    <hyperlink ref="W856" r:id="rId2472" display="http://www.asteroidoccultation.com/observations/Results/Data2011/20110810_LavonneProfile.gif"/>
    <hyperlink ref="R858" r:id="rId2473" display="http://sendaiuchukan.jp/data/occult/1302komppa-red.gif"/>
    <hyperlink ref="D861" r:id="rId2474" display="http://www.occultations.org.nz/planet/2013/results/20130607_1424_Sundmania_Rep.htm"/>
    <hyperlink ref="W861" r:id="rId2475" display="http://www.asteroidoccultation.com/observations/Results/Data2011/2011 Jan 12_1424Sundmania_TYC1957-00122-1.gif"/>
    <hyperlink ref="AW861" r:id="rId2476" display="Tube"/>
    <hyperlink ref="W862" r:id="rId2477" display="http://www.asteroidoccultation.com/observations/Results/Data2010/20101016_RuvumaProfile.jpg"/>
    <hyperlink ref="E863" r:id="rId2478" display="http://www.occultations.org.nz/planet/2017/results/20171003_1428_Mombasa_Rep.htm"/>
    <hyperlink ref="R868" r:id="rId2479" display="http://sendaiuchukan.jp/data/occult/1503saldanha-red.gif"/>
    <hyperlink ref="W869" r:id="rId2480" display="http://www.asteroidoccultation.com/observations/Results/Data2018/20180803_Jean-JacquesProfile.gif"/>
    <hyperlink ref="D870" r:id="rId2481" display="http://www.occultations.org.nz/planet/2012/results/20120418_1463_Nordenmarkia_Rep.htm"/>
    <hyperlink ref="R871" r:id="rId2482" display="http://sendaiuchukan.jp/data/occult/1803mashona-red.gif"/>
    <hyperlink ref="W871" r:id="rId2483" display="http://www.asteroidoccultation.com/observations/Results/Data2007/20071012_1467_MashonaProfile.png"/>
    <hyperlink ref="X871" r:id="rId2484" display="http://www.asteroidoccultation.com/observations/Results/Data2017/20170324_MashonaProfile.gif"/>
    <hyperlink ref="D873" r:id="rId2485" display="http://www.occultations.org.nz/planet/2013/results/20131128_1484_Postrema_Rep.htm"/>
    <hyperlink ref="W873" r:id="rId2486" display="http://www.asteroidoccultation.com/observations/Results/Data2011/20110523_PostremaProfile.gif"/>
    <hyperlink ref="D876" r:id="rId2487" display="http://www.occultations.org.nz/planet/2015/results/20151226_1502_Arenda_Rep.htm"/>
    <hyperlink ref="W877" r:id="rId2488" display="http://www.asteroidoccultation.com/observations/Results/Data2013/20130215_KemiProfile.gif"/>
    <hyperlink ref="D878" r:id="rId2489" display="http://www.occultations.org.nz/planet/2012/results/20120615_1511_Dalera_Rep.htm"/>
    <hyperlink ref="W880" r:id="rId2490" display="http://www.asteroidoccultation.com/observations/Results/Data2015/20151012_ImatraProfile.gif"/>
    <hyperlink ref="W882" r:id="rId2491" display="http://www.asteroidoccultation.com/observations/Results/Data2016/20161103_OtermaProfile.gif"/>
    <hyperlink ref="D884" r:id="rId2492" display="http://www.occultations.org.nz/planet/2017/results/20170524_1542_Schalen_Rep.htm"/>
    <hyperlink ref="W884" r:id="rId2493" display="http://www.asteroidoccultation.com/observations/Results/Data2011/20110702_SchalenProfile.gif"/>
    <hyperlink ref="W886" r:id="rId2494" display="http://www.asteroidoccultation.com/observations/Results/Data2016/20160927_JarnefeltProfile.gif"/>
    <hyperlink ref="W888" r:id="rId2495" display="http://www.asteroidoccultation.com/observations/Results/Data2009/20090611_EvitaProfile.jpg"/>
    <hyperlink ref="W891" r:id="rId2496" display="http://www.asteroidoccultation.com/observations/Results/Data2017/20171019_MeyerProfile.gif"/>
    <hyperlink ref="J892" r:id="rId2497" display="http://www.euraster.net/results/2013/20130101-Herrick_crd.gif"/>
    <hyperlink ref="R892" r:id="rId2498" display="http://sendaiuchukan.jp/data/occult/1301herrick-red.gif"/>
    <hyperlink ref="W893" r:id="rId2499" display="http://www.asteroidoccultation.com/observations/Results/Data2011/20110417_AntilochusProfile.gif"/>
    <hyperlink ref="R895" r:id="rId2500" display="http://sendaiuchukan.jp/data/occult/0901union-red.gif"/>
    <hyperlink ref="S895" r:id="rId2501" display="http://sendaiuchukan.jp/data/occult/1312union-red.gif"/>
    <hyperlink ref="AW897" r:id="rId2502" display="Tube"/>
    <hyperlink ref="J900" r:id="rId2503" display="http://www.euraster.net/results/2010/20100706-Goldschmidt-crd.gif"/>
    <hyperlink ref="W900" r:id="rId2504" display="http://www.asteroidoccultation.com/observations/Results/Data2008/20080209_GoldschmidtProfile.png"/>
    <hyperlink ref="D901" r:id="rId2505" display="http://www.occultations.org.nz/planet/2010/results/20101102_1637_Swings_Rep.htm"/>
    <hyperlink ref="D902" r:id="rId2506" display="http://www.occultations.org.nz/planet/2016/results/20160504_1639_Bower_Rep.htm"/>
    <hyperlink ref="W902" r:id="rId2507" display="http://www.asteroidoccultation.com/observations/Results/Data2018/20180228_BowerProfile.gif"/>
    <hyperlink ref="AW902" r:id="rId2508" display="Tube"/>
    <hyperlink ref="W905" r:id="rId2509" display="http://www.asteroidoccultation.com/observations/Results/Data2011/20110102_FelixProfile.gif"/>
    <hyperlink ref="X905" r:id="rId2510" display="http://www.asteroidoccultation.com/observations/Results/Data2011/2011 Jan  9_1664Felix_TYC2389-01145-1.gif"/>
    <hyperlink ref="D906" r:id="rId2511" display="http://www.occultations.org.nz/planet/2015/results/20150524_1669_Dagmar_HIP_49669.htm"/>
    <hyperlink ref="W907" r:id="rId2512" display="http://www.asteroidoccultation.com/observations/Results/Data2008/20081103_GezelleProfile.png"/>
    <hyperlink ref="AU907" r:id="rId2513" display="バイナリ?(N)2008"/>
    <hyperlink ref="AW907" r:id="rId2514" display="Tube"/>
    <hyperlink ref="AW908" r:id="rId2515" display="Tube"/>
    <hyperlink ref="W912" r:id="rId2516" display="http://www.asteroidoccultation.com/observations/Results/Data2011/20110730_HertzsprungProfile.gif"/>
    <hyperlink ref="W914" r:id="rId2517" display="http://www.asteroidoccultation.com/observations/Results/Data2010/20101005_OkavangoProfile.jpg"/>
    <hyperlink ref="D915" r:id="rId2518" display="http://www.occultations.org.nz/planet/2008/results/20080306_Angola_Rep.htm"/>
    <hyperlink ref="R919" r:id="rId2519" display="http://sendaiuchukan.jp/data/occult/0910ita-red.gif"/>
    <hyperlink ref="W923" r:id="rId2520" display="http://www.asteroidoccultation.com/observations/Results/Data2010/20100821_BrouwerProfile.jpg"/>
    <hyperlink ref="X923" r:id="rId2521" display="http://www.asteroidoccultation.com/observations/Results/Data2012/20120130_BrouwerProfile.gif"/>
    <hyperlink ref="W924" r:id="rId2522" display="http://www.asteroidoccultation.com/observations/Results/Data2009/20091019_MiekeProfile.jpg"/>
    <hyperlink ref="R925" r:id="rId2523" display="http://sendaiuchukan.jp/data/occult/1312naantali-red.gif"/>
    <hyperlink ref="AW925" r:id="rId2524" display="Tube"/>
    <hyperlink ref="W927" r:id="rId2525" display="http://www.asteroidoccultation.com/observations/Results/Data2012/20120214_MakoverProfile.gif"/>
    <hyperlink ref="D929" r:id="rId2526" display="http://www.occultations.org.nz/planet/2008/results/20080928_1791_Patsayev_Rep.htm"/>
    <hyperlink ref="D930" r:id="rId2527" display="http://www.occultations.org.nz/planet/2008/results/20080210_Riga_Rep.htm"/>
    <hyperlink ref="E930" r:id="rId2528" display="http://www.occultations.org.nz/planet/2013/results/20130110_1796_Riga_Rep.htm"/>
    <hyperlink ref="J930" r:id="rId2529" display="http://www.euraster.net/results/2011/20111218-Riga-crd.gif"/>
    <hyperlink ref="W930" r:id="rId2530" display="http://www.asteroidoccultation.com/observations/Results/Data2016/20160629_RigaProfile.gif"/>
    <hyperlink ref="AW930" r:id="rId2531" display="Tube"/>
    <hyperlink ref="J931" r:id="rId2532" display="http://www.euraster.net/results/2002/20020325-Laputa-crd.gif"/>
    <hyperlink ref="R931" r:id="rId2533" display="http://sendaiuchukan.jp/data/occult/1802laputa-red.gif"/>
    <hyperlink ref="D932" r:id="rId2534" display="http://www.occultations.org.nz/planet/2008/results/20081014_Mrkos_Rep.htm"/>
    <hyperlink ref="D934" r:id="rId2535" display="http://www.occultations.org.nz/planet/2010/results/20100601_1867_Deiphobos_Rep.htm"/>
    <hyperlink ref="R934" r:id="rId2536" display="http://sendaiuchukan.jp/data/occult/0705deipho-red-w.gif"/>
    <hyperlink ref="S934" r:id="rId2537" display="http://sendaiuchukan.jp/data/occult/1601deiphobus-red.gif"/>
    <hyperlink ref="AT934" r:id="rId2538" display="トロヤ群"/>
    <hyperlink ref="AU934" r:id="rId2539" display="一部拡大整約図(J)2007"/>
    <hyperlink ref="AW935" r:id="rId2540" display="Tube"/>
    <hyperlink ref="D938" r:id="rId2541" display="http://www.occultations.org.nz/planet/2013/results/20131009_1891_Gondola_Rep.htm"/>
    <hyperlink ref="R939" r:id="rId2542" display="http://sendaiuchukan.jp/data/occult/0204shaposh.gif"/>
    <hyperlink ref="W943" r:id="rId2543" display="http://www.asteroidoccultation.com/observations/Results/Data2017/20171006_LuganoProfile.gif"/>
    <hyperlink ref="R945" r:id="rId2544" display="http://sendaiuchukan.jp/data/occult/1512hesburgh-red.gif"/>
    <hyperlink ref="D946" r:id="rId2545" display="http://www.occultations.org.nz/planet/2005/results/050513_Dufour.htm"/>
    <hyperlink ref="W947" r:id="rId2546" display="http://www.asteroidoccultation.com/observations/Results/Data2009/20090109_BezovecProfile.png"/>
    <hyperlink ref="X947" r:id="rId2547" display="http://www.asteroidoccultation.com/observations/Results/Data2010/20100606_BezovecProfile.jpg"/>
    <hyperlink ref="Y947" r:id="rId2548" display="http://www.asteroidoccultation.com/observations/Results/Data2011/20110925_BezovecProfile.gif"/>
    <hyperlink ref="Z947" r:id="rId2549" display="http://www.asteroidoccultation.com/observations/Results/Data2016/20160218_BezovecProfile.gif"/>
    <hyperlink ref="R950" r:id="rId2550" display="http://sendaiuchukan.jp/data/occult/0512hopmann-red.gif"/>
    <hyperlink ref="W950" r:id="rId2551" display="http://www.asteroidoccultation.com/observations/Results/Data2016/20161223_HopmannProfile.gif"/>
    <hyperlink ref="AU951" r:id="rId2552" display="95P/キロン彗星 ,  環?"/>
    <hyperlink ref="W954" r:id="rId2553" display="http://www.asteroidoccultation.com/observations/Results/Data2013/20130326_HugoProfile.gif"/>
    <hyperlink ref="W955" r:id="rId2554" display="http://www.asteroidoccultation.com/observations/Results/Data2012/20120113_BlaauwProfile.gif"/>
    <hyperlink ref="W956" r:id="rId2555" display="http://www.asteroidoccultation.com/observations/Results/Data2018/20180101_HannibalProfile.gif"/>
    <hyperlink ref="D957" r:id="rId2556" display="http://www.occultations.org.nz/planet/2007/results/070723_Fujian_Rep.htm"/>
    <hyperlink ref="W958" r:id="rId2557" display="http://www.asteroidoccultation.com/observations/Results/Data2018/20180516_EllicottProfile.gif"/>
    <hyperlink ref="W959" r:id="rId2558" display="http://www.asteroidoccultation.com/observations/Results/Data2018/20180309_AntenorProfile.gif"/>
    <hyperlink ref="D962" r:id="rId2559" display="http://www.occultations.org.nz/planet/2015/results/20151128_2241_Alcathous_Rep.htm"/>
    <hyperlink ref="R963" r:id="rId2560" display="http://sendaiuchukan.jp/data/occult/1411hekatostos-red.gif"/>
    <hyperlink ref="W964" r:id="rId2561" display="http://www.asteroidoccultation.com/observations/Results/Data2013/20130803_ViipuriProfile.gif"/>
    <hyperlink ref="W965" r:id="rId2562" display="http://www.asteroidoccultation.com/observations/Results/Data2010/20101224_NeoptolemusProfile.gif"/>
    <hyperlink ref="W966" r:id="rId2563" display="http://www.asteroidoccultation.com/observations/Results/Data2016/20161006_TchaikovskyProfile.gif"/>
    <hyperlink ref="D967" r:id="rId2564" display="http://www.occultations.org.nz/planet/2011/results/20110512_2271_Kiso_Rep.htm"/>
    <hyperlink ref="W971" r:id="rId2565" display="http://www.asteroidoccultation.com/observations/Results/Data2014/20141111_GarudaProfile.gif"/>
    <hyperlink ref="D972" r:id="rId2566" display="http://www.occultations.org.nz/planet/2010/results/20100428_2312_Duboshin_Rep.htm"/>
    <hyperlink ref="J974" r:id="rId2567" display="http://www.euraster.net/results/2007/20070813-Kurchatov-crd.gif"/>
    <hyperlink ref="D975" r:id="rId2568" display="http://www.occultations.org.nz/planet/2010/results/20100215_2375_Radek_Rep.htm"/>
    <hyperlink ref="R975" r:id="rId2569" display="http://sendaiuchukan.jp/data/occult/0904radek-red.gif"/>
    <hyperlink ref="J976" r:id="rId2570" display="http://www.euraster.net/results/2008/20080129-Pannekoek-crd.gif"/>
    <hyperlink ref="W976" r:id="rId2571" display="http://www.asteroidoccultation.com/observations/Results/Data2016/20160827_PannekoekProfile.gif"/>
    <hyperlink ref="AW976" r:id="rId2572" display="Tube"/>
    <hyperlink ref="W977" r:id="rId2573" display="http://www.asteroidoccultation.com/observations/Results/Data2018/20180512_NadeevProfile.gif"/>
    <hyperlink ref="J979" r:id="rId2574" display="http://www.euraster.net/results/2016/20160901-Simonov_crd.gif"/>
    <hyperlink ref="D980" r:id="rId2575" display="http://www.occultations.org.nz/planet/2011/results/20111226_2448_Sholokhov_Rep.htm"/>
    <hyperlink ref="D981" r:id="rId2576" display="http://www.occultations.org.nz/planet/2007/results/070809_2466_Golson_Rep.htm"/>
    <hyperlink ref="D982" r:id="rId2577" display="http://www.occultations.org.nz/planet/2014/results/20141119_2474_Ruby_Rep.htm"/>
    <hyperlink ref="J983" r:id="rId2578" display="http://www.euraster.net/results/2016/20161107-Inge_crd.gif"/>
    <hyperlink ref="W983" r:id="rId2579" display="http://www.asteroidoccultation.com/observations/Results/Data2016/20161215_IngaProfile.gif"/>
    <hyperlink ref="D985" r:id="rId2580" display="http://www.occultations.org.nz/planet/2017/results/20170901_2531_Cambridge_Rep.htm"/>
    <hyperlink ref="J986" r:id="rId2581" display="http://www.euraster.net/results/2014/20140324-Chaliapin_crd.gif"/>
    <hyperlink ref="R987" r:id="rId2582" display="http://sendaiuchukan.jp/data/occult/0802saint-red.gif"/>
    <hyperlink ref="W988" r:id="rId2583" display="http://www.asteroidoccultation.com/observations/Results/Data2014/20141202_PandarusProfile.gif"/>
    <hyperlink ref="D990" r:id="rId2584" display="http://www.occultations.org.nz/planet/2009/results/20090930_2725_DavidBender_Rep.htm"/>
    <hyperlink ref="AW990" r:id="rId2585" display="Tube"/>
    <hyperlink ref="R991" r:id="rId2586" display="http://sendaiuchukan.jp/data/occult/1605cucula-red.gif"/>
    <hyperlink ref="W991" r:id="rId2587" display="http://www.asteroidoccultation.com/observations/Results/Data2013/20131207_CuculaProfile.gif"/>
    <hyperlink ref="D992" r:id="rId2588" display="http://www.occultations.org.nz/planet/2017/results/20170520_2760_Kacha_Rep.htm"/>
    <hyperlink ref="R993" r:id="rId2589" display="http://sendaiuchukan.jp/data/occult/1406teucer-red.gif"/>
    <hyperlink ref="W994" r:id="rId2590" display="http://www.asteroidoccultation.com/observations/Results/Data2018/20180303_BobhopeProfile.gif"/>
    <hyperlink ref="D998" r:id="rId2591" display="http://www.occultations.org.nz/planet/2015/results/20151205_2892_Filipenko_Rep.htm"/>
    <hyperlink ref="W998" r:id="rId2592" display="http://www.asteroidoccultation.com/observations/Results/Data2016/20160402_FilipenkoProfile.gif"/>
    <hyperlink ref="W999" r:id="rId2593" display="http://www.asteroidoccultation.com/observations/Results/Data2017/20160108CaltechProfile.jpg"/>
    <hyperlink ref="E1001" r:id="rId2594" display="http://www.occultations.org.nz/planet/2011/results/20111130_2920_Automedon_Rep.htm"/>
    <hyperlink ref="W1004" r:id="rId2595" display="http://www.asteroidoccultation.com/observations/Results/Data2016/20161122_ChaucerProfile.gif"/>
    <hyperlink ref="W1006" r:id="rId2596" display="http://www.asteroidoccultation.com/observations/Results/Data2011/20111109_PetrovicProfile.gif"/>
    <hyperlink ref="D1007" r:id="rId2597" display="http://www.occultations.org.nz/planet/2016/results/20161015_3063_Makhaon_Rep.htm"/>
    <hyperlink ref="W1009" r:id="rId2598" display="http://www.asteroidoccultation.com/observations/Results/Data2016/20160420_NostalgiaProfile.gif"/>
    <hyperlink ref="AW1010" r:id="rId2599" display="Tube"/>
    <hyperlink ref="D1011" r:id="rId2600" display="http://www.occultations.org.nz/planet/2006/results/060627_Graff.htm"/>
    <hyperlink ref="D1013" r:id="rId2601" display="http://www.occultations.org.nz/planet/2010/results/20100817_3317_Paris_Rep.htm"/>
    <hyperlink ref="W1014" r:id="rId2602" display="http://www.asteroidoccultation.com/observations/Results/Data2018/20180226_TARDISProfile.gif"/>
    <hyperlink ref="W1018" r:id="rId2603" display="http://www.asteroidoccultation.com/observations/Results/Data2016/20160206_CarestiaProfile.gif"/>
    <hyperlink ref="J1019" r:id="rId2604" display="http://www.euraster.net/results/2016/20160823-Dzus_crd.gif"/>
    <hyperlink ref="W1021" r:id="rId2605" display="http://www.asteroidoccultation.com/observations/Results/Data2013/20130425_HancockProfile.gif"/>
    <hyperlink ref="D1022" r:id="rId2606" display="http://www.occultations.org.nz/planet/2016/results/20160424_3754_Kathleen_Rep.htm"/>
    <hyperlink ref="D1024" r:id="rId2607" display="http://www.occultations.org.nz/planet/2007/results/071005_3772_Piaf_Rep.htm"/>
    <hyperlink ref="R1026" r:id="rId2608" display="http://sendaiuchukan.jp/data/occult/1308hoshino-red.gif"/>
    <hyperlink ref="W1027" r:id="rId2609" display="http://www.asteroidoccultation.com/observations/Results/Data2008/20080111_GladysProfile.png"/>
    <hyperlink ref="D1034" r:id="rId2610" display="http://www.occultations.org.nz/planet/2013/results/20130514_4317_Garibaldi_Rep.htm"/>
    <hyperlink ref="R1034" r:id="rId2611" display="http://sendaiuchukan.jp/data/occult/1102gariba-red.gif"/>
    <hyperlink ref="S1034" r:id="rId2612" display="http://sendaiuchukan.jp/data/occult/1305garibaldi-red.gif"/>
    <hyperlink ref="AU1034" r:id="rId2613" display="Osservazione Asteroidi Italia&#10;"/>
    <hyperlink ref="AW1034" r:id="rId2614" display="Tube"/>
    <hyperlink ref="W1036" r:id="rId2615" display="http://www.asteroidoccultation.com/observations/Results/Data2012/2012_04_19 SobinovProfile.gif"/>
    <hyperlink ref="D1038" r:id="rId2616" display="http://www.occultations.org.nz/planet/2012/results/20120906_4460_Bihoro_Rep.htm"/>
    <hyperlink ref="R1039" r:id="rId2617" display="http://sendaiuchukan.jp/data/occult/1111-1988AK-red.gif"/>
    <hyperlink ref="D1041" r:id="rId2618" display="http://www.occultations.org.nz/planet/2007/results/071030_4614_Masamura_Rep.htm"/>
    <hyperlink ref="J1043" r:id="rId2619" display="http://www.euraster.net/results/2011/20110811-Ennomos-crd.gif"/>
    <hyperlink ref="W1045" r:id="rId2620" display="http://www.asteroidoccultation.com/observations/Results/Data2018/20180629_LewisProfile.gif"/>
    <hyperlink ref="D1046" r:id="rId2621" display="http://www.occultations.org.nz/planet/2017/results/20170515_4873_Fukaya_Rep.htm"/>
    <hyperlink ref="D1049" r:id="rId2622" display="http://www.occultations.org.nz/planet/2017/results/20170630_4946_Askalaphus_Rep.htm"/>
    <hyperlink ref="E1049" r:id="rId2623" display="http://www.occultations.org.nz/planet/2017/results/20170818_4946_Askalaphus_Rep.htm"/>
    <hyperlink ref="W1052" r:id="rId2624" display="http://www.asteroidoccultation.com/observations/Results/Data2017/20170120_GieraschProfile.jpg"/>
    <hyperlink ref="W1055" r:id="rId2625" display="http://www.asteroidoccultation.com/observations/Results/Data2008/20080417_5508Profile.png"/>
    <hyperlink ref="D1056" r:id="rId2626" display="http://www.occultations.org.nz/planet/2016/results/20161001_5661_Hildebrand_Rep.htm"/>
    <hyperlink ref="W1059" r:id="rId2627" display="http://www.asteroidoccultation.com/observations/Results/Data2017/20171126_DahlProfile.jpg"/>
    <hyperlink ref="W1060" r:id="rId2628" display="http://www.asteroidoccultation.com/observations/Results/Data2018/20180822NishimuraProfile.gif"/>
    <hyperlink ref="W1064" r:id="rId2629" display="http://www.asteroidoccultation.com/observations/Results/Data2016/20161012_ArchipenkoProfile.gif"/>
    <hyperlink ref="W1067" r:id="rId2630" display="http://www.asteroidoccultation.com/observations/Results/Data2012/20120905_MikkelkochaProfile.gif"/>
    <hyperlink ref="R1070" r:id="rId2631" display="http://sendaiuchukan.jp/data/occult/1801multatuli-red.gif"/>
    <hyperlink ref="W1071" r:id="rId2632" display="http://www.asteroidoccultation.com/observations/Results/Data2018/20180711_BijaouiProfile.gif"/>
    <hyperlink ref="W1077" r:id="rId2633" display="http://www.asteroidoccultation.com/observations/Results/Data2015/20150727_1987 WS3_Profile.gif"/>
    <hyperlink ref="D1078" r:id="rId2634" display="http://www.occultations.org.nz/planet/2015/results/20150617_(8861)Jenskandler_TYC_5675-00646-1_Rep.htm"/>
    <hyperlink ref="W1082" r:id="rId2635" display="http://www.asteroidoccultation.com/observations/Results/Data2009/20091204GotouhideoProfile.jpg"/>
    <hyperlink ref="D1084" r:id="rId2636" display="http://www.occultations.org.nz/planet/2015/results/20150512_10199_Chariklo_UCAC4_267_150325_Rep.htm"/>
    <hyperlink ref="E1084" r:id="rId2637" display="http://www.occultations.org.nz/planet/2016/results/20160612_10199_Chariklo_Rep.htm"/>
    <hyperlink ref="F1084" r:id="rId2638" display="http://www.occultations.org.nz/planet/2016/results/20160810_10199_Chariklo_Rep.htm"/>
    <hyperlink ref="G1084" r:id="rId2639" display="http://www.occultations.org.nz/planet/2016/results/20160815_10199_Chariklo_Rep.htm"/>
    <hyperlink ref="H1084" r:id="rId2640" display="http://www.occultations.org.nz/planet/2016/results/20160820_10199_Chariklo_Rep.htm"/>
    <hyperlink ref="I1084" r:id="rId2641" display="http://www.occultations.org.nz/planet/2016/results/20161001_10199_Chariklo_Rep.htm"/>
    <hyperlink ref="AU1084" r:id="rId2642" display="環(ヨーロッパ南天天文台)2013"/>
    <hyperlink ref="AV1084" r:id="rId2643" display="You "/>
    <hyperlink ref="AW1084" r:id="rId2644" display="Tube"/>
    <hyperlink ref="AY1084" r:id="rId2645" display="カリクロ"/>
    <hyperlink ref="W1087" r:id="rId2646" display="http://www.asteroidoccultation.com/observations/Results/Data2018/20180823_1997AO1Profile.gif"/>
    <hyperlink ref="W1091" r:id="rId2647" display="http://www.asteroidoccultation.com/observations/Results/Data2013/20131021_ 1998 VU4 Profile.gif"/>
    <hyperlink ref="W1095" r:id="rId2648" display="http://www.asteroidoccultation.com/observations/Results/Data2008/20081118_13814Profile.png"/>
    <hyperlink ref="W1096" r:id="rId2649" display="http://www.asteroidoccultation.com/observations/Results/Data2014/20140414_1999XR13 Profile.gif"/>
    <hyperlink ref="W1098" r:id="rId2650" display="http://www.asteroidoccultation.com/observations/Results/Data2018/20180301_1997UV14Profile.gif"/>
    <hyperlink ref="W1103" r:id="rId2651" display="http://www.asteroidoccultation.com/observations/Results/Data2014/20140115_CittadiAlbaProfile.gif"/>
    <hyperlink ref="R1108" r:id="rId2652" display="http://sendaiuchukan.jp/data/occult/1301varuna-red3.gif"/>
    <hyperlink ref="AV1108" r:id="rId2653" display="ビデオ"/>
    <hyperlink ref="W1113" r:id="rId2654" display="http://www.asteroidoccultation.com/observations/Results/Data2017/2017D1212_2000 AB187Profile.gif"/>
    <hyperlink ref="W1114" r:id="rId2655" display="http://www.asteroidoccultation.com/observations/Results/Data2008/20081228_25083_Profile.png"/>
    <hyperlink ref="W1115" r:id="rId2656" display="http://www.asteroidoccultation.com/observations/Results/Data2015/20151126_1998VR27Profile.gif"/>
    <hyperlink ref="AW1115" r:id="rId2657" display="Tube"/>
    <hyperlink ref="D1117" r:id="rId2658" display="http://www.occultations.org.nz/planet/2007/results/070820_25631_2000AJ55_Rep.htm"/>
    <hyperlink ref="W1118" r:id="rId2659" display="http://www.asteroidoccultation.com/observations/Results/Data2016/Data2016/20160213_2000ET49Profile.gif"/>
    <hyperlink ref="W1121" r:id="rId2660" display="http://www.asteroidoccultation.com/observations/Results/Data2009/20090518_Profile1.jpg"/>
    <hyperlink ref="W1122" r:id="rId2661" display="http://www.asteroidoccultation.com/observations/Results/Data2017/20171112_1999 TB100Profile.gif"/>
    <hyperlink ref="D1123" r:id="rId2662" display="http://www.occultations.org.nz/planet/2014/results/20140624_28978_Ixion_Rep.htm"/>
    <hyperlink ref="W1124" r:id="rId2663" display="http://www.asteroidoccultation.com/observations/Results/Data2009/20091110_29200Profile.jpg"/>
    <hyperlink ref="W1125" r:id="rId2664" display="http://www.asteroidoccultation.com/observations/Results/Data2017/20171024_1998 ED6 Profile.gif"/>
    <hyperlink ref="W1126" r:id="rId2665" display="http://www.asteroidoccultation.com/observations/Results/Data2018/20180529_1999 CE28Profile.gif"/>
    <hyperlink ref="R1127" r:id="rId2666" display="http://sendaiuchukan.jp/data/occult/1503-1999JZ78-red.gif"/>
    <hyperlink ref="J1128" r:id="rId2667" display="http://www.euraster.net/results/2007/20070427-1998OM12-crd.gif"/>
    <hyperlink ref="W1130" r:id="rId2668" display="http://www.asteroidoccultation.com/observations/Results/Data2017/20170716_34428Profile.gif"/>
    <hyperlink ref="J1132" r:id="rId2669" display="http://www.euraster.net/results/2012/20120324-2000TK17-crd.gif"/>
    <hyperlink ref="W1138" r:id="rId2670" display="http://www.asteroidoccultation.com/observations/Results/Data2015/20150809_Mikepenston_Profile.gif"/>
    <hyperlink ref="J1143" r:id="rId2671" display="http://www.euraster.net/results/2012/20120217-Quaoar-crd.gif"/>
    <hyperlink ref="AY1143" r:id="rId2672" display="クワーオアー"/>
    <hyperlink ref="W1145" r:id="rId2673" display="http://www.asteroidoccultation.com/observations/Results/Data2017/20171124_1998HP109Profile.JPG"/>
    <hyperlink ref="R1148" r:id="rId2674" display="http://sendaiuchukan.jp/data/occult/1712bienor-red.gif"/>
    <hyperlink ref="D1150" r:id="rId2675" display="http://www.occultations.org.nz/planet/2015/results/20151203_55638_2002VE95_Rep.htm"/>
    <hyperlink ref="AW1150" r:id="rId2676" display="Tube"/>
    <hyperlink ref="AW1159" r:id="rId2677" display="Tube"/>
    <hyperlink ref="W1162" r:id="rId2678" display="http://www.asteroidoccultation.com/observations/Results/Data2008/2080228_87578Profile.png"/>
    <hyperlink ref="D1163" r:id="rId2679" display="http://www.occultations.org.nz/planet/2013/results/20130113_90377_Sedna_Rep.htm"/>
    <hyperlink ref="AV1166" r:id="rId2680" display="ビデオ"/>
    <hyperlink ref="D1167" r:id="rId2681" display="http://www.occultations.org.nz/planet/2008/results/20080622_Pluto_Rep.htm"/>
    <hyperlink ref="E1167" r:id="rId2682" display="http://www.occultations.org.nz/planet/2009/results/20090823_134340_Pluto_Rep.htm"/>
    <hyperlink ref="F1167" r:id="rId2683" display="http://www.occultations.org.nz/planet/2010/results/20100604_134340_Pluto_Rep.htm"/>
    <hyperlink ref="G1167" r:id="rId2684" display="http://www.occultations.org.nz/planet/2011/results/20110310_134340_Pluto_Rep.htm"/>
    <hyperlink ref="H1167" r:id="rId2685" display="http://www.occultations.org.nz/planet/2012/results/20120826_134340_Pluto_Rep.htm"/>
    <hyperlink ref="J1167" r:id="rId2686" display="http://www.euraster.net/results/2002/20020720-Pluton-cca.gif"/>
    <hyperlink ref="W1167" r:id="rId2687" display="http://www.asteroidoccultation.com/observations/Results/Data2018/2018Aug15_Pluto_50%25.gif"/>
    <hyperlink ref="AT1167" r:id="rId2688" display="準惑星　     衛星カロン,ニクス,ヒドラ,ケルベロス,ステュクス"/>
    <hyperlink ref="AW1167" r:id="rId2689" display="Tube"/>
    <hyperlink ref="AY1167" r:id="rId2690" display="冥王星"/>
    <hyperlink ref="AY1168" r:id="rId2691" display="ハウメア"/>
    <hyperlink ref="D1169" r:id="rId2692" display="http://www.occultations.org.nz/planet/2013/results/20130829_136199_Eris_Rep.htm"/>
    <hyperlink ref="J1169" r:id="rId2693" display="http://www.spaceobs.com/perso/recherche/Eris"/>
    <hyperlink ref="AV1169" r:id="rId2694" display="You "/>
    <hyperlink ref="AW1169" r:id="rId2695" display="Tube"/>
    <hyperlink ref="AY1169" r:id="rId2696" display="エリス"/>
    <hyperlink ref="AD1170" r:id="rId2697" display="http://www.nature.com/nature/journal/v491/n7425/abs/nature11597.html?lang=en"/>
    <hyperlink ref="AT1170" r:id="rId2698" display="準惑星　     衛星(ハッブル宇宙望遠鏡)2015,MK2(愛称)"/>
    <hyperlink ref="AV1170" r:id="rId2699" display="You "/>
    <hyperlink ref="AW1170" r:id="rId2700" display="Tube"/>
    <hyperlink ref="AY1170" r:id="rId2701" display="マケマケ"/>
    <hyperlink ref="D1173" r:id="rId2702" display="http://www.occultations.org.nz/planet/2013/results/20131202_208996_2003_AZ84_Rep.htm"/>
    <hyperlink ref="R1173" r:id="rId2703" display="http://sendaiuchukan.jp/data/occult/1411-2003AZ84-red.gif"/>
    <hyperlink ref="AY1173" r:id="rId2704" display="2003 AZ84"/>
    <hyperlink ref="W1174" r:id="rId2705" display="http://www.asteroidoccultation.com/observations/Results/Data2014/20141115_2007UK126ProfileEllipse.gif"/>
    <hyperlink ref="AW1174" r:id="rId2706" display="Tube"/>
    <hyperlink ref="D1177" r:id="rId2707" display="http://www.occultations.org.nz/planet/2017/results/20170524_469506_2003FF128_Rep.htm"/>
    <hyperlink ref="D1178" r:id="rId2708" display="http://www.occultations.org.nz/planet/2014/results/20140416_Venus.htm"/>
    <hyperlink ref="R1179" r:id="rId2709" display="http://sendaiuchukan.jp/data/occult/1510mars-red.gif"/>
    <hyperlink ref="AU1179" r:id="rId2710" display="フォボス"/>
    <hyperlink ref="D1181" r:id="rId2711" display="http://www.occultations.org.nz/planet/2014/results/20140617_Mars_II_Deimos_Rep.htm"/>
    <hyperlink ref="AY1181" r:id="rId2712" display="ダイモス"/>
    <hyperlink ref="AY1182" r:id="rId2713" display="イオ"/>
    <hyperlink ref="AY1183" r:id="rId2714" display="ガニメデ"/>
    <hyperlink ref="AY1184" r:id="rId2715" display="カリスト"/>
    <hyperlink ref="J1185" r:id="rId2716" display="http://www.euraster.net/results/2018/20180520-Himalia_crd.gif"/>
    <hyperlink ref="W1185" r:id="rId2717" display="http://www.asteroidoccultation.com/observations/Results/Data2018/20180512 P5M06 HimaliaProfile.gif"/>
    <hyperlink ref="J1186" r:id="rId2718" display="http://www.euraster.net/results/2002/20021215-Tethys-crd.jpg"/>
    <hyperlink ref="R1186" r:id="rId2719" display="http://sendaiuchukan.jp/data/occult/0212tethys.gif"/>
    <hyperlink ref="AY1186" r:id="rId2720" display="テティス"/>
    <hyperlink ref="AY1187" r:id="rId2721" display="ディオネ"/>
    <hyperlink ref="W1188" r:id="rId2722" display="http://www.asteroidoccultation.com/observations/Results/Data2014/2014Sep13_Rhea (V)_ProfilePrelim.gif"/>
    <hyperlink ref="AY1188" r:id="rId2723" display="レア"/>
    <hyperlink ref="R1189" r:id="rId2724" display="http://sendaiuchukan.jp/data/occult/1607titan-red.gif"/>
    <hyperlink ref="AY1189" r:id="rId2725" display="タイタン"/>
    <hyperlink ref="R1190" r:id="rId2726" display="http://sendaiuchukan.jp/data/occult/1707phoebe-red.gif"/>
    <hyperlink ref="AY1190" r:id="rId2727" display="フェーベ"/>
    <hyperlink ref="J1191" r:id="rId2728" display="http://www.euraster.net/results/2001/20010908-Titania-crd.gif"/>
    <hyperlink ref="AY1191" r:id="rId2729" display="チタニア"/>
    <hyperlink ref="J1192" r:id="rId2730" display="http://www.euraster.net/results/2017/20171005-Triton_crd.gif"/>
    <hyperlink ref="AV1192" r:id="rId2731" display="You "/>
    <hyperlink ref="AW1192" r:id="rId2732" display="Tube"/>
    <hyperlink ref="AY1192" r:id="rId2733" display="トリトン"/>
    <hyperlink ref="R1193" r:id="rId2734" display="http://sendaiuchukan.jp/data/occult/1403vanth-red.gif"/>
    <hyperlink ref="AU1193" r:id="rId2735" display="オルクス　冥王星族"/>
    <hyperlink ref="D1194" r:id="rId2736" display="http://www.occultations.org.nz/planet/2012/results/20120727_P9M1_Charon_Rep.htm"/>
    <hyperlink ref="J1194" r:id="rId2737" display="http://www.euraster.net/results/2005/20050711-Charon-crd.gif"/>
    <hyperlink ref="AY1194" r:id="rId2738" display="カロン"/>
    <hyperlink ref="AY1195" r:id="rId2739" display="ニクス"/>
    <hyperlink ref="N1200" r:id="rId2740" display="REA-Brasil)　= (L)"/>
    <hyperlink ref="C1204" r:id="rId2741" display="NASA 　, "/>
  </hyperlinks>
  <printOptions headings="false" gridLines="false" gridLinesSet="true" horizontalCentered="false" verticalCentered="false"/>
  <pageMargins left="0.39375" right="0.196527777777778" top="0.590277777777778" bottom="0.393055555555556" header="0.511811023622047" footer="0.196527777777778"/>
  <pageSetup paperSize="9" scale="56"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29" man="true" max="65535" min="0"/>
  </colBreaks>
  <legacyDrawing r:id="rId274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8.9921875" defaultRowHeight="14.25" zeroHeight="false" outlineLevelRow="0" outlineLevelCol="0"/>
  <cols>
    <col collapsed="false" customWidth="true" hidden="false" outlineLevel="0" max="1" min="1" style="517" width="2.25"/>
    <col collapsed="false" customWidth="true" hidden="false" outlineLevel="0" max="3" min="2" style="517" width="3.75"/>
    <col collapsed="false" customWidth="true" hidden="false" outlineLevel="0" max="4" min="4" style="517" width="14.87"/>
    <col collapsed="false" customWidth="true" hidden="false" outlineLevel="0" max="5" min="5" style="517" width="15.24"/>
    <col collapsed="false" customWidth="true" hidden="false" outlineLevel="0" max="6" min="6" style="517" width="16.12"/>
    <col collapsed="false" customWidth="true" hidden="false" outlineLevel="0" max="7" min="7" style="517" width="14.25"/>
    <col collapsed="false" customWidth="true" hidden="false" outlineLevel="0" max="8" min="8" style="517" width="28.99"/>
    <col collapsed="false" customWidth="true" hidden="false" outlineLevel="0" max="9" min="9" style="517" width="21.99"/>
    <col collapsed="false" customWidth="false" hidden="false" outlineLevel="0" max="257" min="10" style="517" width="8.99"/>
  </cols>
  <sheetData>
    <row r="1" customFormat="false" ht="26.25" hidden="false" customHeight="true" outlineLevel="0" collapsed="false">
      <c r="B1" s="518" t="s">
        <v>2492</v>
      </c>
      <c r="C1" s="518"/>
      <c r="D1" s="518"/>
      <c r="E1" s="518"/>
      <c r="F1" s="518"/>
      <c r="G1" s="518"/>
      <c r="H1" s="518"/>
      <c r="I1" s="518"/>
    </row>
    <row r="2" customFormat="false" ht="15.75" hidden="false" customHeight="true" outlineLevel="0" collapsed="false">
      <c r="B2" s="519"/>
      <c r="C2" s="519"/>
      <c r="D2" s="519"/>
      <c r="E2" s="519"/>
      <c r="F2" s="519"/>
      <c r="G2" s="519"/>
      <c r="H2" s="519"/>
      <c r="I2" s="519"/>
    </row>
    <row r="3" customFormat="false" ht="18.75" hidden="false" customHeight="true" outlineLevel="0" collapsed="false">
      <c r="B3" s="520" t="s">
        <v>2493</v>
      </c>
      <c r="C3" s="520"/>
      <c r="D3" s="520"/>
      <c r="E3" s="520"/>
      <c r="F3" s="520"/>
      <c r="G3" s="520"/>
      <c r="H3" s="521" t="s">
        <v>2494</v>
      </c>
      <c r="I3" s="522" t="s">
        <v>2495</v>
      </c>
    </row>
    <row r="4" customFormat="false" ht="15.75" hidden="false" customHeight="true" outlineLevel="0" collapsed="false">
      <c r="B4" s="523" t="s">
        <v>2496</v>
      </c>
      <c r="C4" s="524" t="s">
        <v>2497</v>
      </c>
      <c r="D4" s="525" t="s">
        <v>2498</v>
      </c>
      <c r="E4" s="525"/>
      <c r="F4" s="526" t="s">
        <v>2499</v>
      </c>
      <c r="G4" s="526"/>
      <c r="H4" s="527" t="s">
        <v>2500</v>
      </c>
      <c r="I4" s="528" t="s">
        <v>2501</v>
      </c>
    </row>
    <row r="5" customFormat="false" ht="15.75" hidden="false" customHeight="true" outlineLevel="0" collapsed="false">
      <c r="B5" s="523"/>
      <c r="C5" s="524"/>
      <c r="D5" s="525"/>
      <c r="E5" s="525"/>
      <c r="F5" s="529" t="s">
        <v>2502</v>
      </c>
      <c r="G5" s="529"/>
      <c r="H5" s="527"/>
      <c r="I5" s="530" t="s">
        <v>2503</v>
      </c>
    </row>
    <row r="6" customFormat="false" ht="15.75" hidden="false" customHeight="true" outlineLevel="0" collapsed="false">
      <c r="B6" s="523"/>
      <c r="C6" s="524"/>
      <c r="D6" s="525"/>
      <c r="E6" s="525"/>
      <c r="F6" s="529" t="s">
        <v>2504</v>
      </c>
      <c r="G6" s="529"/>
      <c r="H6" s="527"/>
      <c r="I6" s="530" t="s">
        <v>2505</v>
      </c>
    </row>
    <row r="7" customFormat="false" ht="15.75" hidden="false" customHeight="true" outlineLevel="0" collapsed="false">
      <c r="B7" s="523"/>
      <c r="C7" s="524"/>
      <c r="D7" s="525"/>
      <c r="E7" s="525"/>
      <c r="F7" s="529" t="s">
        <v>2506</v>
      </c>
      <c r="G7" s="529"/>
      <c r="H7" s="527"/>
      <c r="I7" s="530" t="s">
        <v>2507</v>
      </c>
    </row>
    <row r="8" customFormat="false" ht="15.75" hidden="false" customHeight="true" outlineLevel="0" collapsed="false">
      <c r="B8" s="523"/>
      <c r="C8" s="524"/>
      <c r="D8" s="525"/>
      <c r="E8" s="525"/>
      <c r="F8" s="529" t="s">
        <v>2508</v>
      </c>
      <c r="G8" s="529"/>
      <c r="H8" s="527"/>
      <c r="I8" s="530" t="s">
        <v>2509</v>
      </c>
    </row>
    <row r="9" customFormat="false" ht="15.75" hidden="false" customHeight="true" outlineLevel="0" collapsed="false">
      <c r="B9" s="523"/>
      <c r="C9" s="524"/>
      <c r="D9" s="525"/>
      <c r="E9" s="525"/>
      <c r="F9" s="529" t="s">
        <v>2510</v>
      </c>
      <c r="G9" s="529"/>
      <c r="H9" s="527"/>
      <c r="I9" s="530" t="s">
        <v>2511</v>
      </c>
    </row>
    <row r="10" customFormat="false" ht="15.75" hidden="false" customHeight="true" outlineLevel="0" collapsed="false">
      <c r="B10" s="523"/>
      <c r="C10" s="524"/>
      <c r="D10" s="525"/>
      <c r="E10" s="525"/>
      <c r="F10" s="529" t="s">
        <v>2512</v>
      </c>
      <c r="G10" s="529"/>
      <c r="H10" s="527"/>
      <c r="I10" s="530" t="s">
        <v>2513</v>
      </c>
    </row>
    <row r="11" customFormat="false" ht="15.75" hidden="false" customHeight="true" outlineLevel="0" collapsed="false">
      <c r="B11" s="523"/>
      <c r="C11" s="524"/>
      <c r="D11" s="525"/>
      <c r="E11" s="525"/>
      <c r="F11" s="529" t="s">
        <v>2514</v>
      </c>
      <c r="G11" s="529"/>
      <c r="H11" s="527"/>
      <c r="I11" s="530" t="s">
        <v>2515</v>
      </c>
    </row>
    <row r="12" customFormat="false" ht="15.75" hidden="false" customHeight="true" outlineLevel="0" collapsed="false">
      <c r="B12" s="523"/>
      <c r="C12" s="524"/>
      <c r="D12" s="525"/>
      <c r="E12" s="525"/>
      <c r="F12" s="529" t="s">
        <v>2516</v>
      </c>
      <c r="G12" s="529"/>
      <c r="H12" s="527"/>
      <c r="I12" s="530" t="s">
        <v>2517</v>
      </c>
    </row>
    <row r="13" customFormat="false" ht="15.75" hidden="false" customHeight="true" outlineLevel="0" collapsed="false">
      <c r="B13" s="523"/>
      <c r="C13" s="524"/>
      <c r="D13" s="525"/>
      <c r="E13" s="525"/>
      <c r="F13" s="529" t="s">
        <v>2518</v>
      </c>
      <c r="G13" s="529"/>
      <c r="H13" s="527"/>
      <c r="I13" s="530" t="s">
        <v>2519</v>
      </c>
    </row>
    <row r="14" customFormat="false" ht="15.75" hidden="false" customHeight="true" outlineLevel="0" collapsed="false">
      <c r="B14" s="523"/>
      <c r="C14" s="524"/>
      <c r="D14" s="525"/>
      <c r="E14" s="525"/>
      <c r="F14" s="529" t="s">
        <v>2520</v>
      </c>
      <c r="G14" s="529"/>
      <c r="H14" s="527"/>
      <c r="I14" s="530" t="s">
        <v>2521</v>
      </c>
    </row>
    <row r="15" customFormat="false" ht="15.75" hidden="false" customHeight="true" outlineLevel="0" collapsed="false">
      <c r="B15" s="523"/>
      <c r="C15" s="524"/>
      <c r="D15" s="525"/>
      <c r="E15" s="525"/>
      <c r="F15" s="529" t="s">
        <v>2522</v>
      </c>
      <c r="G15" s="529"/>
      <c r="H15" s="527"/>
      <c r="I15" s="530" t="s">
        <v>2523</v>
      </c>
    </row>
    <row r="16" customFormat="false" ht="15.75" hidden="false" customHeight="true" outlineLevel="0" collapsed="false">
      <c r="B16" s="523"/>
      <c r="C16" s="524"/>
      <c r="D16" s="525"/>
      <c r="E16" s="525"/>
      <c r="F16" s="529" t="s">
        <v>2524</v>
      </c>
      <c r="G16" s="529"/>
      <c r="H16" s="527"/>
      <c r="I16" s="530" t="s">
        <v>2525</v>
      </c>
    </row>
    <row r="17" customFormat="false" ht="15.75" hidden="false" customHeight="true" outlineLevel="0" collapsed="false">
      <c r="B17" s="523"/>
      <c r="C17" s="524"/>
      <c r="D17" s="525"/>
      <c r="E17" s="525"/>
      <c r="F17" s="529" t="s">
        <v>2526</v>
      </c>
      <c r="G17" s="529"/>
      <c r="H17" s="527"/>
      <c r="I17" s="530" t="s">
        <v>2527</v>
      </c>
    </row>
    <row r="18" customFormat="false" ht="63" hidden="false" customHeight="true" outlineLevel="0" collapsed="false">
      <c r="B18" s="523"/>
      <c r="C18" s="524"/>
      <c r="D18" s="525"/>
      <c r="E18" s="525"/>
      <c r="F18" s="531" t="s">
        <v>2528</v>
      </c>
      <c r="G18" s="531"/>
      <c r="H18" s="527"/>
      <c r="I18" s="532" t="s">
        <v>2529</v>
      </c>
    </row>
    <row r="19" customFormat="false" ht="15.75" hidden="false" customHeight="true" outlineLevel="0" collapsed="false">
      <c r="B19" s="523"/>
      <c r="C19" s="524"/>
      <c r="D19" s="533" t="s">
        <v>2530</v>
      </c>
      <c r="E19" s="534" t="s">
        <v>2531</v>
      </c>
      <c r="F19" s="535" t="s">
        <v>2532</v>
      </c>
      <c r="G19" s="535"/>
      <c r="H19" s="536" t="s">
        <v>2533</v>
      </c>
      <c r="I19" s="530" t="s">
        <v>2534</v>
      </c>
    </row>
    <row r="20" customFormat="false" ht="15.75" hidden="false" customHeight="true" outlineLevel="0" collapsed="false">
      <c r="B20" s="523"/>
      <c r="C20" s="524"/>
      <c r="D20" s="533"/>
      <c r="E20" s="534"/>
      <c r="F20" s="529" t="s">
        <v>2535</v>
      </c>
      <c r="G20" s="529"/>
      <c r="H20" s="536" t="s">
        <v>2536</v>
      </c>
      <c r="I20" s="530" t="s">
        <v>2537</v>
      </c>
    </row>
    <row r="21" customFormat="false" ht="15.75" hidden="false" customHeight="true" outlineLevel="0" collapsed="false">
      <c r="B21" s="523"/>
      <c r="C21" s="524"/>
      <c r="D21" s="533"/>
      <c r="E21" s="534"/>
      <c r="F21" s="535" t="s">
        <v>2538</v>
      </c>
      <c r="G21" s="535"/>
      <c r="H21" s="536" t="s">
        <v>2539</v>
      </c>
      <c r="I21" s="530" t="s">
        <v>2540</v>
      </c>
    </row>
    <row r="22" customFormat="false" ht="15.75" hidden="false" customHeight="true" outlineLevel="0" collapsed="false">
      <c r="B22" s="523"/>
      <c r="C22" s="524"/>
      <c r="D22" s="533"/>
      <c r="E22" s="534"/>
      <c r="F22" s="535" t="s">
        <v>2541</v>
      </c>
      <c r="G22" s="535"/>
      <c r="H22" s="536" t="s">
        <v>2542</v>
      </c>
      <c r="I22" s="530" t="s">
        <v>2543</v>
      </c>
    </row>
    <row r="23" customFormat="false" ht="15.75" hidden="false" customHeight="true" outlineLevel="0" collapsed="false">
      <c r="B23" s="523"/>
      <c r="C23" s="524"/>
      <c r="D23" s="533"/>
      <c r="E23" s="534"/>
      <c r="F23" s="535" t="s">
        <v>2544</v>
      </c>
      <c r="G23" s="535"/>
      <c r="H23" s="536" t="s">
        <v>2545</v>
      </c>
      <c r="I23" s="530" t="s">
        <v>2546</v>
      </c>
    </row>
    <row r="24" customFormat="false" ht="15.75" hidden="false" customHeight="true" outlineLevel="0" collapsed="false">
      <c r="B24" s="523"/>
      <c r="C24" s="524"/>
      <c r="D24" s="533"/>
      <c r="E24" s="534"/>
      <c r="F24" s="535" t="s">
        <v>2547</v>
      </c>
      <c r="G24" s="535"/>
      <c r="H24" s="536" t="s">
        <v>2548</v>
      </c>
      <c r="I24" s="530" t="s">
        <v>2549</v>
      </c>
    </row>
    <row r="25" customFormat="false" ht="15.75" hidden="false" customHeight="true" outlineLevel="0" collapsed="false">
      <c r="B25" s="523"/>
      <c r="C25" s="524"/>
      <c r="D25" s="533"/>
      <c r="E25" s="534"/>
      <c r="F25" s="535"/>
      <c r="G25" s="535"/>
      <c r="H25" s="536" t="s">
        <v>2550</v>
      </c>
      <c r="I25" s="530" t="s">
        <v>2551</v>
      </c>
    </row>
    <row r="26" customFormat="false" ht="15.75" hidden="false" customHeight="true" outlineLevel="0" collapsed="false">
      <c r="B26" s="523"/>
      <c r="C26" s="524"/>
      <c r="D26" s="533"/>
      <c r="E26" s="534"/>
      <c r="F26" s="537" t="s">
        <v>2552</v>
      </c>
      <c r="G26" s="535" t="s">
        <v>2553</v>
      </c>
      <c r="H26" s="538" t="s">
        <v>2554</v>
      </c>
      <c r="I26" s="530" t="s">
        <v>2555</v>
      </c>
    </row>
    <row r="27" customFormat="false" ht="15.75" hidden="false" customHeight="true" outlineLevel="0" collapsed="false">
      <c r="B27" s="523"/>
      <c r="C27" s="524"/>
      <c r="D27" s="533"/>
      <c r="E27" s="534"/>
      <c r="F27" s="534"/>
      <c r="G27" s="535" t="s">
        <v>1457</v>
      </c>
      <c r="H27" s="538" t="s">
        <v>2556</v>
      </c>
      <c r="I27" s="530" t="s">
        <v>2557</v>
      </c>
    </row>
    <row r="28" customFormat="false" ht="15.75" hidden="false" customHeight="true" outlineLevel="0" collapsed="false">
      <c r="B28" s="523"/>
      <c r="C28" s="524"/>
      <c r="D28" s="533"/>
      <c r="E28" s="534"/>
      <c r="F28" s="539" t="s">
        <v>2558</v>
      </c>
      <c r="G28" s="539"/>
      <c r="H28" s="536" t="s">
        <v>2559</v>
      </c>
      <c r="I28" s="530" t="s">
        <v>2560</v>
      </c>
    </row>
    <row r="29" customFormat="false" ht="15.75" hidden="false" customHeight="true" outlineLevel="0" collapsed="false">
      <c r="B29" s="523"/>
      <c r="C29" s="524"/>
      <c r="D29" s="533"/>
      <c r="E29" s="534"/>
      <c r="F29" s="539"/>
      <c r="G29" s="539"/>
      <c r="H29" s="536" t="s">
        <v>2561</v>
      </c>
      <c r="I29" s="530" t="s">
        <v>2562</v>
      </c>
    </row>
    <row r="30" customFormat="false" ht="9" hidden="false" customHeight="true" outlineLevel="0" collapsed="false">
      <c r="B30" s="523"/>
      <c r="C30" s="524"/>
      <c r="D30" s="533"/>
      <c r="E30" s="534"/>
      <c r="F30" s="535" t="s">
        <v>2563</v>
      </c>
      <c r="G30" s="535"/>
      <c r="H30" s="538" t="s">
        <v>2564</v>
      </c>
      <c r="I30" s="530" t="s">
        <v>2565</v>
      </c>
    </row>
    <row r="31" customFormat="false" ht="9" hidden="false" customHeight="true" outlineLevel="0" collapsed="false">
      <c r="B31" s="523"/>
      <c r="C31" s="524"/>
      <c r="D31" s="533"/>
      <c r="E31" s="540" t="s">
        <v>2566</v>
      </c>
      <c r="F31" s="535"/>
      <c r="G31" s="535"/>
      <c r="H31" s="538"/>
      <c r="I31" s="530"/>
    </row>
    <row r="32" customFormat="false" ht="15.75" hidden="false" customHeight="true" outlineLevel="0" collapsed="false">
      <c r="B32" s="523"/>
      <c r="C32" s="524"/>
      <c r="D32" s="533"/>
      <c r="E32" s="540"/>
      <c r="F32" s="535" t="s">
        <v>2567</v>
      </c>
      <c r="G32" s="535"/>
      <c r="H32" s="536" t="s">
        <v>2568</v>
      </c>
      <c r="I32" s="530" t="s">
        <v>2569</v>
      </c>
    </row>
    <row r="33" customFormat="false" ht="15.75" hidden="false" customHeight="true" outlineLevel="0" collapsed="false">
      <c r="B33" s="523"/>
      <c r="C33" s="524"/>
      <c r="D33" s="533"/>
      <c r="E33" s="540"/>
      <c r="F33" s="535" t="s">
        <v>2570</v>
      </c>
      <c r="G33" s="535"/>
      <c r="H33" s="536" t="s">
        <v>2571</v>
      </c>
      <c r="I33" s="530" t="s">
        <v>2572</v>
      </c>
    </row>
    <row r="34" customFormat="false" ht="15.75" hidden="false" customHeight="true" outlineLevel="0" collapsed="false">
      <c r="B34" s="523"/>
      <c r="C34" s="524"/>
      <c r="D34" s="533"/>
      <c r="E34" s="540"/>
      <c r="F34" s="535" t="s">
        <v>2573</v>
      </c>
      <c r="G34" s="535"/>
      <c r="H34" s="536" t="s">
        <v>2574</v>
      </c>
      <c r="I34" s="530" t="s">
        <v>2575</v>
      </c>
    </row>
    <row r="35" customFormat="false" ht="15.75" hidden="false" customHeight="true" outlineLevel="0" collapsed="false">
      <c r="B35" s="523"/>
      <c r="C35" s="524"/>
      <c r="D35" s="533"/>
      <c r="E35" s="540"/>
      <c r="F35" s="541" t="s">
        <v>2576</v>
      </c>
      <c r="G35" s="541"/>
      <c r="H35" s="542" t="s">
        <v>2577</v>
      </c>
      <c r="I35" s="543" t="s">
        <v>2578</v>
      </c>
    </row>
    <row r="36" customFormat="false" ht="15.75" hidden="false" customHeight="true" outlineLevel="0" collapsed="false">
      <c r="B36" s="523"/>
      <c r="C36" s="524"/>
      <c r="D36" s="533"/>
      <c r="E36" s="544" t="s">
        <v>2579</v>
      </c>
      <c r="F36" s="544"/>
      <c r="G36" s="544"/>
      <c r="H36" s="545" t="s">
        <v>2580</v>
      </c>
      <c r="I36" s="546" t="s">
        <v>2581</v>
      </c>
    </row>
    <row r="37" customFormat="false" ht="15.75" hidden="false" customHeight="true" outlineLevel="0" collapsed="false">
      <c r="B37" s="523"/>
      <c r="C37" s="524"/>
      <c r="D37" s="533"/>
      <c r="E37" s="525" t="s">
        <v>2582</v>
      </c>
      <c r="F37" s="547" t="s">
        <v>2583</v>
      </c>
      <c r="G37" s="547"/>
      <c r="H37" s="548" t="s">
        <v>2584</v>
      </c>
      <c r="I37" s="528" t="s">
        <v>2585</v>
      </c>
    </row>
    <row r="38" customFormat="false" ht="15.75" hidden="false" customHeight="true" outlineLevel="0" collapsed="false">
      <c r="B38" s="523"/>
      <c r="C38" s="524"/>
      <c r="D38" s="533"/>
      <c r="E38" s="525"/>
      <c r="F38" s="535" t="s">
        <v>2586</v>
      </c>
      <c r="G38" s="535"/>
      <c r="H38" s="536" t="s">
        <v>2587</v>
      </c>
      <c r="I38" s="530" t="s">
        <v>2588</v>
      </c>
    </row>
    <row r="39" customFormat="false" ht="15.75" hidden="false" customHeight="true" outlineLevel="0" collapsed="false">
      <c r="B39" s="523"/>
      <c r="C39" s="524"/>
      <c r="D39" s="533"/>
      <c r="E39" s="525"/>
      <c r="F39" s="535" t="s">
        <v>2589</v>
      </c>
      <c r="G39" s="535"/>
      <c r="H39" s="536" t="s">
        <v>2590</v>
      </c>
      <c r="I39" s="530" t="s">
        <v>2591</v>
      </c>
    </row>
    <row r="40" customFormat="false" ht="15.75" hidden="false" customHeight="true" outlineLevel="0" collapsed="false">
      <c r="B40" s="523"/>
      <c r="C40" s="524"/>
      <c r="D40" s="549" t="s">
        <v>2592</v>
      </c>
      <c r="E40" s="550" t="s">
        <v>31</v>
      </c>
      <c r="F40" s="551" t="s">
        <v>2593</v>
      </c>
      <c r="G40" s="551"/>
      <c r="H40" s="552" t="s">
        <v>2594</v>
      </c>
      <c r="I40" s="553" t="s">
        <v>2595</v>
      </c>
    </row>
    <row r="41" customFormat="false" ht="15.75" hidden="false" customHeight="true" outlineLevel="0" collapsed="false">
      <c r="B41" s="523"/>
      <c r="C41" s="524"/>
      <c r="D41" s="554" t="s">
        <v>2596</v>
      </c>
      <c r="E41" s="554"/>
      <c r="F41" s="554"/>
      <c r="G41" s="555" t="s">
        <v>2597</v>
      </c>
      <c r="H41" s="556"/>
      <c r="I41" s="528" t="s">
        <v>2598</v>
      </c>
    </row>
    <row r="42" customFormat="false" ht="31.5" hidden="false" customHeight="true" outlineLevel="0" collapsed="false">
      <c r="B42" s="523"/>
      <c r="C42" s="557" t="s">
        <v>2599</v>
      </c>
      <c r="D42" s="557"/>
      <c r="E42" s="557"/>
      <c r="F42" s="557"/>
      <c r="G42" s="558" t="s">
        <v>2600</v>
      </c>
      <c r="H42" s="558"/>
      <c r="I42" s="559" t="s">
        <v>2601</v>
      </c>
    </row>
    <row r="43" customFormat="false" ht="15.75" hidden="false" customHeight="true" outlineLevel="0" collapsed="false">
      <c r="B43" s="523"/>
      <c r="C43" s="560" t="s">
        <v>2602</v>
      </c>
      <c r="D43" s="561" t="s">
        <v>2603</v>
      </c>
      <c r="E43" s="562" t="s">
        <v>2604</v>
      </c>
      <c r="F43" s="562"/>
      <c r="G43" s="538" t="s">
        <v>2605</v>
      </c>
      <c r="H43" s="538"/>
      <c r="I43" s="530" t="s">
        <v>2606</v>
      </c>
    </row>
    <row r="44" customFormat="false" ht="15.75" hidden="false" customHeight="true" outlineLevel="0" collapsed="false">
      <c r="B44" s="523"/>
      <c r="C44" s="560"/>
      <c r="D44" s="561"/>
      <c r="E44" s="535" t="s">
        <v>2607</v>
      </c>
      <c r="F44" s="535"/>
      <c r="G44" s="538" t="s">
        <v>2608</v>
      </c>
      <c r="H44" s="538"/>
      <c r="I44" s="530" t="s">
        <v>2609</v>
      </c>
    </row>
    <row r="45" customFormat="false" ht="15.75" hidden="false" customHeight="true" outlineLevel="0" collapsed="false">
      <c r="B45" s="523"/>
      <c r="C45" s="560"/>
      <c r="D45" s="561"/>
      <c r="E45" s="535" t="s">
        <v>2610</v>
      </c>
      <c r="F45" s="535"/>
      <c r="G45" s="536" t="s">
        <v>2611</v>
      </c>
      <c r="H45" s="536"/>
      <c r="I45" s="530" t="s">
        <v>2612</v>
      </c>
    </row>
    <row r="46" customFormat="false" ht="15.75" hidden="false" customHeight="true" outlineLevel="0" collapsed="false">
      <c r="B46" s="523"/>
      <c r="C46" s="560"/>
      <c r="D46" s="563" t="s">
        <v>2613</v>
      </c>
      <c r="E46" s="562" t="s">
        <v>2614</v>
      </c>
      <c r="F46" s="562"/>
      <c r="G46" s="538" t="s">
        <v>2615</v>
      </c>
      <c r="H46" s="538"/>
      <c r="I46" s="530" t="s">
        <v>2616</v>
      </c>
    </row>
    <row r="47" customFormat="false" ht="15.75" hidden="false" customHeight="true" outlineLevel="0" collapsed="false">
      <c r="B47" s="523"/>
      <c r="C47" s="560"/>
      <c r="D47" s="563"/>
      <c r="E47" s="535" t="s">
        <v>2617</v>
      </c>
      <c r="F47" s="535"/>
      <c r="G47" s="538" t="s">
        <v>2618</v>
      </c>
      <c r="H47" s="538"/>
      <c r="I47" s="530" t="s">
        <v>2619</v>
      </c>
    </row>
    <row r="48" customFormat="false" ht="15.75" hidden="false" customHeight="true" outlineLevel="0" collapsed="false">
      <c r="B48" s="523"/>
      <c r="C48" s="560"/>
      <c r="D48" s="563"/>
      <c r="E48" s="535" t="s">
        <v>2620</v>
      </c>
      <c r="F48" s="535"/>
      <c r="G48" s="538" t="s">
        <v>2621</v>
      </c>
      <c r="H48" s="538"/>
      <c r="I48" s="530" t="s">
        <v>2622</v>
      </c>
    </row>
    <row r="49" customFormat="false" ht="47.25" hidden="false" customHeight="true" outlineLevel="0" collapsed="false">
      <c r="B49" s="523"/>
      <c r="C49" s="560"/>
      <c r="D49" s="564" t="s">
        <v>2623</v>
      </c>
      <c r="E49" s="564"/>
      <c r="F49" s="564"/>
      <c r="G49" s="565" t="s">
        <v>2624</v>
      </c>
      <c r="H49" s="565"/>
      <c r="I49" s="532" t="s">
        <v>2625</v>
      </c>
    </row>
    <row r="50" customFormat="false" ht="47.25" hidden="false" customHeight="true" outlineLevel="0" collapsed="false">
      <c r="B50" s="523"/>
      <c r="C50" s="560"/>
      <c r="D50" s="566" t="s">
        <v>2626</v>
      </c>
      <c r="E50" s="566"/>
      <c r="F50" s="566"/>
      <c r="G50" s="567" t="s">
        <v>2627</v>
      </c>
      <c r="H50" s="567"/>
      <c r="I50" s="568" t="s">
        <v>2628</v>
      </c>
    </row>
    <row r="51" customFormat="false" ht="15.75" hidden="false" customHeight="true" outlineLevel="0" collapsed="false">
      <c r="B51" s="523"/>
      <c r="C51" s="560"/>
      <c r="D51" s="569" t="s">
        <v>2629</v>
      </c>
      <c r="E51" s="570" t="s">
        <v>2393</v>
      </c>
      <c r="F51" s="571" t="s">
        <v>2630</v>
      </c>
      <c r="G51" s="571"/>
      <c r="H51" s="572" t="s">
        <v>2631</v>
      </c>
      <c r="I51" s="573" t="s">
        <v>2632</v>
      </c>
    </row>
    <row r="52" customFormat="false" ht="15.75" hidden="false" customHeight="true" outlineLevel="0" collapsed="false">
      <c r="B52" s="523"/>
      <c r="C52" s="560"/>
      <c r="D52" s="569"/>
      <c r="E52" s="574" t="s">
        <v>2402</v>
      </c>
      <c r="F52" s="575" t="s">
        <v>2633</v>
      </c>
      <c r="G52" s="575"/>
      <c r="H52" s="572"/>
      <c r="I52" s="576" t="s">
        <v>2634</v>
      </c>
    </row>
    <row r="53" customFormat="false" ht="15.75" hidden="false" customHeight="true" outlineLevel="0" collapsed="false">
      <c r="B53" s="523"/>
      <c r="C53" s="560"/>
      <c r="D53" s="569"/>
      <c r="E53" s="577" t="s">
        <v>2396</v>
      </c>
      <c r="F53" s="578" t="s">
        <v>2635</v>
      </c>
      <c r="G53" s="578"/>
      <c r="H53" s="572"/>
      <c r="I53" s="579" t="s">
        <v>2636</v>
      </c>
    </row>
    <row r="54" customFormat="false" ht="15.75" hidden="false" customHeight="true" outlineLevel="0" collapsed="false">
      <c r="B54" s="523"/>
      <c r="C54" s="560"/>
      <c r="D54" s="569"/>
      <c r="E54" s="580" t="s">
        <v>2399</v>
      </c>
      <c r="F54" s="581" t="s">
        <v>2637</v>
      </c>
      <c r="G54" s="581"/>
      <c r="H54" s="572"/>
      <c r="I54" s="582" t="s">
        <v>2638</v>
      </c>
    </row>
    <row r="55" customFormat="false" ht="9" hidden="false" customHeight="true" outlineLevel="0" collapsed="false">
      <c r="B55" s="583"/>
      <c r="C55" s="583"/>
      <c r="D55" s="583"/>
      <c r="E55" s="583"/>
      <c r="F55" s="583"/>
      <c r="G55" s="583"/>
      <c r="H55" s="583"/>
      <c r="I55" s="583"/>
    </row>
    <row r="56" customFormat="false" ht="15.75" hidden="false" customHeight="true" outlineLevel="0" collapsed="false">
      <c r="B56" s="584" t="s">
        <v>2639</v>
      </c>
      <c r="C56" s="584"/>
      <c r="D56" s="584"/>
      <c r="E56" s="584"/>
      <c r="F56" s="584"/>
      <c r="G56" s="584"/>
      <c r="H56" s="584"/>
      <c r="I56" s="584"/>
    </row>
    <row r="57" customFormat="false" ht="15.75" hidden="false" customHeight="true" outlineLevel="0" collapsed="false">
      <c r="B57" s="585" t="s">
        <v>2640</v>
      </c>
      <c r="C57" s="585"/>
      <c r="D57" s="585"/>
      <c r="E57" s="585"/>
      <c r="F57" s="585"/>
      <c r="G57" s="585"/>
      <c r="H57" s="585"/>
      <c r="I57" s="585"/>
    </row>
    <row r="58" customFormat="false" ht="14.25" hidden="false" customHeight="false" outlineLevel="0" collapsed="false">
      <c r="B58" s="586" t="s">
        <v>2641</v>
      </c>
      <c r="C58" s="586"/>
      <c r="D58" s="586"/>
      <c r="E58" s="586"/>
      <c r="F58" s="586"/>
      <c r="G58" s="586"/>
      <c r="H58" s="587" t="s">
        <v>2642</v>
      </c>
      <c r="I58" s="588" t="s">
        <v>2643</v>
      </c>
    </row>
  </sheetData>
  <mergeCells count="78">
    <mergeCell ref="B1:I1"/>
    <mergeCell ref="B2:I2"/>
    <mergeCell ref="B3:G3"/>
    <mergeCell ref="B4:B54"/>
    <mergeCell ref="C4:C41"/>
    <mergeCell ref="D4:E18"/>
    <mergeCell ref="F4:G4"/>
    <mergeCell ref="H4:H18"/>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D19:D39"/>
    <mergeCell ref="E19:E30"/>
    <mergeCell ref="F19:G19"/>
    <mergeCell ref="F20:G20"/>
    <mergeCell ref="F21:G21"/>
    <mergeCell ref="F22:G22"/>
    <mergeCell ref="F23:G23"/>
    <mergeCell ref="F24:G25"/>
    <mergeCell ref="F26:F27"/>
    <mergeCell ref="F28:G29"/>
    <mergeCell ref="F30:G31"/>
    <mergeCell ref="H30:H31"/>
    <mergeCell ref="I30:I31"/>
    <mergeCell ref="E31:E35"/>
    <mergeCell ref="F32:G32"/>
    <mergeCell ref="F33:G33"/>
    <mergeCell ref="F34:G34"/>
    <mergeCell ref="F35:G35"/>
    <mergeCell ref="E36:G36"/>
    <mergeCell ref="E37:E39"/>
    <mergeCell ref="F37:G37"/>
    <mergeCell ref="F38:G38"/>
    <mergeCell ref="F39:G39"/>
    <mergeCell ref="F40:G40"/>
    <mergeCell ref="D41:F41"/>
    <mergeCell ref="C42:F42"/>
    <mergeCell ref="G42:H42"/>
    <mergeCell ref="C43:C54"/>
    <mergeCell ref="D43:D45"/>
    <mergeCell ref="E43:F43"/>
    <mergeCell ref="G43:H43"/>
    <mergeCell ref="E44:F44"/>
    <mergeCell ref="G44:H44"/>
    <mergeCell ref="E45:F45"/>
    <mergeCell ref="G45:H45"/>
    <mergeCell ref="D46:D48"/>
    <mergeCell ref="E46:F46"/>
    <mergeCell ref="G46:H46"/>
    <mergeCell ref="E47:F47"/>
    <mergeCell ref="G47:H47"/>
    <mergeCell ref="E48:F48"/>
    <mergeCell ref="G48:H48"/>
    <mergeCell ref="D49:F49"/>
    <mergeCell ref="G49:H49"/>
    <mergeCell ref="D50:F50"/>
    <mergeCell ref="G50:H50"/>
    <mergeCell ref="D51:D54"/>
    <mergeCell ref="F51:G51"/>
    <mergeCell ref="H51:H54"/>
    <mergeCell ref="F52:G52"/>
    <mergeCell ref="F53:G53"/>
    <mergeCell ref="F54:G54"/>
    <mergeCell ref="B55:I55"/>
    <mergeCell ref="B56:I56"/>
    <mergeCell ref="B57:I57"/>
    <mergeCell ref="B58:G58"/>
  </mergeCells>
  <dataValidations count="1">
    <dataValidation allowBlank="true" errorStyle="stop" operator="between" prompt="&#10;はやぶさ&lt;(25143)Itokawa&gt;&#10;はやぶさ2&lt;1999 JU3&gt;&#10;オシリス・レックス&#10; &lt;(101955)Bennu&gt;" promptTitle="サンプルリターン計画" showDropDown="false" showErrorMessage="true" showInputMessage="true" sqref="F34:G34" type="none">
      <formula1>0</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ayato Watanabe</cp:lastModifiedBy>
  <dcterms:modified xsi:type="dcterms:W3CDTF">2018-09-09T02:07:30Z</dcterms:modified>
  <cp:revision>0</cp:revision>
  <dc:subject/>
  <dc:title/>
</cp:coreProperties>
</file>